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08 Active ERC" sheetId="1" state="visible" r:id="rId2"/>
    <sheet name="April 2008 Active STERC" sheetId="2" state="visible" r:id="rId3"/>
  </sheets>
  <externalReferences>
    <externalReference r:id="rId4"/>
  </externalReferences>
  <definedNames>
    <definedName function="false" hidden="true" localSheetId="0" name="_xlnm._FilterDatabase" vbProcedure="false">'April 2008 Active ERC'!$A$3:$K$853</definedName>
    <definedName function="false" hidden="true" localSheetId="1" name="_xlnm._FilterDatabase" vbProcedure="false">'April 2008 Active STERC'!$A$3:$T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0" uniqueCount="2715">
  <si>
    <t xml:space="preserve">LIST OF ACTIVE SCAQMD EMISSION REDUCTION CREDITS (ERC) - APRIL 2008</t>
  </si>
  <si>
    <t xml:space="preserve">FAC ID</t>
  </si>
  <si>
    <t xml:space="preserve">STERC NBR</t>
  </si>
  <si>
    <t xml:space="preserve">COMPANY NAME</t>
  </si>
  <si>
    <t xml:space="preserve">ADDRESS</t>
  </si>
  <si>
    <t xml:space="preserve">CITY</t>
  </si>
  <si>
    <t xml:space="preserve">ZIP</t>
  </si>
  <si>
    <t xml:space="preserve">EMITTANT</t>
  </si>
  <si>
    <t xml:space="preserve">AMOUNT</t>
  </si>
  <si>
    <t xml:space="preserve">COASTAL/INLAND</t>
  </si>
  <si>
    <t xml:space="preserve">ISSUED</t>
  </si>
  <si>
    <t xml:space="preserve">PURCHASE PRICE</t>
  </si>
  <si>
    <t xml:space="preserve">AQ003147</t>
  </si>
  <si>
    <t xml:space="preserve">SARGENT FLETCHER INC                    </t>
  </si>
  <si>
    <t xml:space="preserve">9400 E FLAIR DR        </t>
  </si>
  <si>
    <t xml:space="preserve">EL MONTE                 </t>
  </si>
  <si>
    <t xml:space="preserve">CO        </t>
  </si>
  <si>
    <t xml:space="preserve">COASTAL</t>
  </si>
  <si>
    <t xml:space="preserve">8/08/2000</t>
  </si>
  <si>
    <t xml:space="preserve">AQ004657</t>
  </si>
  <si>
    <t xml:space="preserve">ROYALWEVE CARPET MILLS INC              </t>
  </si>
  <si>
    <t xml:space="preserve">2310 E 52ND ST         </t>
  </si>
  <si>
    <t xml:space="preserve">LOS ANGELES              </t>
  </si>
  <si>
    <t xml:space="preserve">09/12/2002</t>
  </si>
  <si>
    <t xml:space="preserve">Not a Change of Title Transaction</t>
  </si>
  <si>
    <t xml:space="preserve">AQ004891</t>
  </si>
  <si>
    <t xml:space="preserve">BP WEST COAST PROD.LLC BP CARSON REF.   </t>
  </si>
  <si>
    <t xml:space="preserve">2350 E 223RD ST        </t>
  </si>
  <si>
    <t xml:space="preserve">CARSON                   </t>
  </si>
  <si>
    <t xml:space="preserve">03/06/2003</t>
  </si>
  <si>
    <t xml:space="preserve">AQ004986</t>
  </si>
  <si>
    <t xml:space="preserve">THE BOEING COMPANY - C17 PROGRAM        </t>
  </si>
  <si>
    <t xml:space="preserve">2401 E  WARDLOW RD     </t>
  </si>
  <si>
    <t xml:space="preserve">LONG BEACH               </t>
  </si>
  <si>
    <t xml:space="preserve">05/29/2003</t>
  </si>
  <si>
    <t xml:space="preserve">AQ005104</t>
  </si>
  <si>
    <t xml:space="preserve">JOHNS MANVILLE CORP                     </t>
  </si>
  <si>
    <t xml:space="preserve">1251  MAGNOLIA AVE     </t>
  </si>
  <si>
    <t xml:space="preserve">CORONA                   </t>
  </si>
  <si>
    <t xml:space="preserve">INLAND</t>
  </si>
  <si>
    <t xml:space="preserve">09/16/2003</t>
  </si>
  <si>
    <t xml:space="preserve">AQ005101</t>
  </si>
  <si>
    <t xml:space="preserve">AQ005107</t>
  </si>
  <si>
    <t xml:space="preserve">AQ005809</t>
  </si>
  <si>
    <t xml:space="preserve">INLAND EMPIRE ENERGY CENTER, LLC        </t>
  </si>
  <si>
    <t xml:space="preserve">26226  ANTELOPE RD     </t>
  </si>
  <si>
    <t xml:space="preserve">ROMOLAND                 </t>
  </si>
  <si>
    <t xml:space="preserve">08/05/2005</t>
  </si>
  <si>
    <t xml:space="preserve">AQ005908</t>
  </si>
  <si>
    <t xml:space="preserve">SO CAL GAS CO/PLAYA DEL REY STORAGE FACI</t>
  </si>
  <si>
    <t xml:space="preserve">8141  GULANA AVE       </t>
  </si>
  <si>
    <t xml:space="preserve">PLAYA DEL REY            </t>
  </si>
  <si>
    <t xml:space="preserve">10/19/2005</t>
  </si>
  <si>
    <t xml:space="preserve">AQ006438</t>
  </si>
  <si>
    <t xml:space="preserve">01/11/2007</t>
  </si>
  <si>
    <t xml:space="preserve">AQ006715</t>
  </si>
  <si>
    <t xml:space="preserve">GREY K ENVIRONMENTAL FUND, LP           </t>
  </si>
  <si>
    <t xml:space="preserve">VARIOUS LOCATIONS IN SCAQMD          </t>
  </si>
  <si>
    <t xml:space="preserve">COMPTON                  </t>
  </si>
  <si>
    <t xml:space="preserve">08/14/2007</t>
  </si>
  <si>
    <t xml:space="preserve">AQ000015</t>
  </si>
  <si>
    <t xml:space="preserve">EXXON CO U.S.A., PROD. FAC TUA 1 &amp; 2    </t>
  </si>
  <si>
    <t xml:space="preserve">  AVALON &amp; WATER ST    </t>
  </si>
  <si>
    <t xml:space="preserve">WILMINGTON               </t>
  </si>
  <si>
    <t xml:space="preserve">12/17/1990</t>
  </si>
  <si>
    <t xml:space="preserve">AQ000091</t>
  </si>
  <si>
    <t xml:space="preserve">EASTERN MUN WATER DIST                  </t>
  </si>
  <si>
    <t xml:space="preserve">  SOUTH MURRIETA RD    </t>
  </si>
  <si>
    <t xml:space="preserve">SUN CITY                 </t>
  </si>
  <si>
    <t xml:space="preserve">AQ000180</t>
  </si>
  <si>
    <t xml:space="preserve">YONEKYU INTERNATIONAL CORP              </t>
  </si>
  <si>
    <t xml:space="preserve">3615 E VERNON AVE      </t>
  </si>
  <si>
    <t xml:space="preserve">05/22/1991</t>
  </si>
  <si>
    <t xml:space="preserve">AQ000219</t>
  </si>
  <si>
    <t xml:space="preserve">MONIER LIFETILE                         </t>
  </si>
  <si>
    <t xml:space="preserve">3511 N RIVERSIDE AVE   </t>
  </si>
  <si>
    <t xml:space="preserve">RIALTO                   </t>
  </si>
  <si>
    <t xml:space="preserve">06/03/1991</t>
  </si>
  <si>
    <t xml:space="preserve">AQ000504</t>
  </si>
  <si>
    <t xml:space="preserve">DAN COPP CRUSHING CORP.                 </t>
  </si>
  <si>
    <t xml:space="preserve">VARIOUS LOCATIONS IN SCAQMD</t>
  </si>
  <si>
    <t xml:space="preserve">ANAHEIM                  </t>
  </si>
  <si>
    <t xml:space="preserve">07/04/1991</t>
  </si>
  <si>
    <t xml:space="preserve">AQ000764</t>
  </si>
  <si>
    <t xml:space="preserve">PROVIDENCE ST JOSEPH MED CTR            </t>
  </si>
  <si>
    <t xml:space="preserve">501 S BUENA VISTA ST   </t>
  </si>
  <si>
    <t xml:space="preserve">BURBANK                  </t>
  </si>
  <si>
    <t xml:space="preserve">02/06/1992</t>
  </si>
  <si>
    <t xml:space="preserve">AQ000809</t>
  </si>
  <si>
    <t xml:space="preserve">LOCKHEED ADVANCED DEVELOPMENT CO        </t>
  </si>
  <si>
    <t xml:space="preserve">1705  VICTORY  B 180/111   112   1064  </t>
  </si>
  <si>
    <t xml:space="preserve">04/08/1992</t>
  </si>
  <si>
    <t xml:space="preserve">AQ001019</t>
  </si>
  <si>
    <t xml:space="preserve">OSCAR MAYER FOODS CORP                  </t>
  </si>
  <si>
    <t xml:space="preserve">3301 E VERNON AVE      </t>
  </si>
  <si>
    <t xml:space="preserve">VERNON                   </t>
  </si>
  <si>
    <t xml:space="preserve">11/02/1993</t>
  </si>
  <si>
    <t xml:space="preserve">AQ001034</t>
  </si>
  <si>
    <t xml:space="preserve">EDGINGTON OIL COMPANY                   </t>
  </si>
  <si>
    <t xml:space="preserve">2400 E ARTESIA BLVD    </t>
  </si>
  <si>
    <t xml:space="preserve">12/14/1993</t>
  </si>
  <si>
    <t xml:space="preserve">AQ001281</t>
  </si>
  <si>
    <t xml:space="preserve">SO CAL EDISON CO                        </t>
  </si>
  <si>
    <t xml:space="preserve">1  PEBBLY BEACH RD     </t>
  </si>
  <si>
    <t xml:space="preserve">AVALON                   </t>
  </si>
  <si>
    <t xml:space="preserve">06/16/1994</t>
  </si>
  <si>
    <t xml:space="preserve">AQ001278</t>
  </si>
  <si>
    <t xml:space="preserve">AQ001293</t>
  </si>
  <si>
    <t xml:space="preserve">AQ001270</t>
  </si>
  <si>
    <t xml:space="preserve">SOUTHERN CALIFORNIA EDISON CO           </t>
  </si>
  <si>
    <t xml:space="preserve">14700  RIVER RD        </t>
  </si>
  <si>
    <t xml:space="preserve">AQ001317</t>
  </si>
  <si>
    <t xml:space="preserve">FRITO-LAY NORTH AMERICA, INC.           </t>
  </si>
  <si>
    <t xml:space="preserve">9535  ARCHIBALD AVE    </t>
  </si>
  <si>
    <t xml:space="preserve">RANCHO CUCAMONGA         </t>
  </si>
  <si>
    <t xml:space="preserve">06/21/1994</t>
  </si>
  <si>
    <t xml:space="preserve">AQ003510</t>
  </si>
  <si>
    <t xml:space="preserve">TRW INC                                 </t>
  </si>
  <si>
    <t xml:space="preserve">33000  AVENIDA PICO  (CTS)             </t>
  </si>
  <si>
    <t xml:space="preserve">SAN CLEMENTE             </t>
  </si>
  <si>
    <t xml:space="preserve">02/16/2001</t>
  </si>
  <si>
    <t xml:space="preserve">AQ004396</t>
  </si>
  <si>
    <t xml:space="preserve">LA CITY, DWP VALLEY GENERATING STATION  </t>
  </si>
  <si>
    <t xml:space="preserve">11801  SHELDON ST      </t>
  </si>
  <si>
    <t xml:space="preserve">SUN VALLEY               </t>
  </si>
  <si>
    <t xml:space="preserve">02/01/2002</t>
  </si>
  <si>
    <t xml:space="preserve">AQ004754</t>
  </si>
  <si>
    <t xml:space="preserve">LA CITY, DWP HAYNES GENERATING STATION  </t>
  </si>
  <si>
    <t xml:space="preserve">6801  2ND ST           </t>
  </si>
  <si>
    <t xml:space="preserve">11/12/2002</t>
  </si>
  <si>
    <t xml:space="preserve">AQ005098</t>
  </si>
  <si>
    <t xml:space="preserve">AQ005210</t>
  </si>
  <si>
    <t xml:space="preserve">ADOHR FARMS INC                         </t>
  </si>
  <si>
    <t xml:space="preserve">1620 N SPRING ST       </t>
  </si>
  <si>
    <t xml:space="preserve">01/07/2004</t>
  </si>
  <si>
    <t xml:space="preserve">AQ005600</t>
  </si>
  <si>
    <t xml:space="preserve">PARAMOUNT PETR CORP (EIS USE)           </t>
  </si>
  <si>
    <t xml:space="preserve">14700-08  DOWNEY AVE   </t>
  </si>
  <si>
    <t xml:space="preserve">PARAMOUNT                </t>
  </si>
  <si>
    <t xml:space="preserve">01/20/2005</t>
  </si>
  <si>
    <t xml:space="preserve">AQ006083</t>
  </si>
  <si>
    <t xml:space="preserve">ORANGE COUNTY SANITATION DISTRICT       </t>
  </si>
  <si>
    <t xml:space="preserve">22212  BROOKHURST ST   </t>
  </si>
  <si>
    <t xml:space="preserve">HUNTINGTON BEACH         </t>
  </si>
  <si>
    <t xml:space="preserve">03/02/2006</t>
  </si>
  <si>
    <t xml:space="preserve">AQ001284</t>
  </si>
  <si>
    <t xml:space="preserve">AQ001273</t>
  </si>
  <si>
    <t xml:space="preserve">  END OF CENTER ST     </t>
  </si>
  <si>
    <t xml:space="preserve">RIVERSIDE                </t>
  </si>
  <si>
    <t xml:space="preserve">AQ004797</t>
  </si>
  <si>
    <t xml:space="preserve">MOUNTAINVIEW GENERATING STATION         </t>
  </si>
  <si>
    <t xml:space="preserve">2492 W SAN BERNARDINO AVE              </t>
  </si>
  <si>
    <t xml:space="preserve">REDLANDS                 </t>
  </si>
  <si>
    <t xml:space="preserve">12/12/2002</t>
  </si>
  <si>
    <t xml:space="preserve">AQ006047</t>
  </si>
  <si>
    <t xml:space="preserve">02/16/2006</t>
  </si>
  <si>
    <t xml:space="preserve">AQ006618</t>
  </si>
  <si>
    <t xml:space="preserve">ROHR,INC                                </t>
  </si>
  <si>
    <t xml:space="preserve">8200  ARLINGTON AVE    </t>
  </si>
  <si>
    <t xml:space="preserve">05/25/2007</t>
  </si>
  <si>
    <t xml:space="preserve">AQ001306</t>
  </si>
  <si>
    <t xml:space="preserve">AQ001193</t>
  </si>
  <si>
    <t xml:space="preserve">AQ001286</t>
  </si>
  <si>
    <t xml:space="preserve">   1/2 MI EAST OF LAKEVIEW/RAMONA      </t>
  </si>
  <si>
    <t xml:space="preserve">SAN JACINTO              </t>
  </si>
  <si>
    <t xml:space="preserve">AQ001266</t>
  </si>
  <si>
    <t xml:space="preserve">1404 E CORAK ST        </t>
  </si>
  <si>
    <t xml:space="preserve">BALDWIN PARK             </t>
  </si>
  <si>
    <t xml:space="preserve">AQ001276</t>
  </si>
  <si>
    <t xml:space="preserve">SOUTHERN CALIFORNIA EDISON              </t>
  </si>
  <si>
    <t xml:space="preserve">6871  MARTIN RD        </t>
  </si>
  <si>
    <t xml:space="preserve">AQ002229</t>
  </si>
  <si>
    <t xml:space="preserve">01/14/1998</t>
  </si>
  <si>
    <t xml:space="preserve">AQ004796</t>
  </si>
  <si>
    <t xml:space="preserve">AQ005556</t>
  </si>
  <si>
    <t xml:space="preserve">12/14/2004</t>
  </si>
  <si>
    <t xml:space="preserve">AQ005599</t>
  </si>
  <si>
    <t xml:space="preserve">AQ007470</t>
  </si>
  <si>
    <t xml:space="preserve">01/25/2008</t>
  </si>
  <si>
    <t xml:space="preserve">AQ000559</t>
  </si>
  <si>
    <t xml:space="preserve">BAKER COMMODITIES INC                   </t>
  </si>
  <si>
    <t xml:space="preserve">3848- 4100 BANDINI BLVD</t>
  </si>
  <si>
    <t xml:space="preserve">07/10/1991</t>
  </si>
  <si>
    <t xml:space="preserve">AQ000675</t>
  </si>
  <si>
    <t xml:space="preserve">US GOV'T AIR FORCE DEPT,MARCH AIR F BASE</t>
  </si>
  <si>
    <t xml:space="preserve">24501 S FIGUEROA ST    </t>
  </si>
  <si>
    <t xml:space="preserve">10/24/1991</t>
  </si>
  <si>
    <t xml:space="preserve">AQ001251</t>
  </si>
  <si>
    <t xml:space="preserve">AQ002419</t>
  </si>
  <si>
    <t xml:space="preserve">CALIFORNIA STEEL INDUSTRIES INC         </t>
  </si>
  <si>
    <t xml:space="preserve">14000  SAN BERNARDINO AVE              </t>
  </si>
  <si>
    <t xml:space="preserve">FONTANA                  </t>
  </si>
  <si>
    <t xml:space="preserve">06/09/1998</t>
  </si>
  <si>
    <t xml:space="preserve">AQ000341</t>
  </si>
  <si>
    <t xml:space="preserve">CLOUGHERTY PACKING LLC/HORMEL FOODS CORP</t>
  </si>
  <si>
    <t xml:space="preserve">3049 E VERNON AVE      </t>
  </si>
  <si>
    <t xml:space="preserve">06/04/1991</t>
  </si>
  <si>
    <t xml:space="preserve">AQ000525</t>
  </si>
  <si>
    <t xml:space="preserve">FAULT BLOCK III UNIT, WILMINGTON OIL FLD</t>
  </si>
  <si>
    <t xml:space="preserve">420  HENRY FORD AVE    </t>
  </si>
  <si>
    <t xml:space="preserve">07/06/1991</t>
  </si>
  <si>
    <t xml:space="preserve">AQ001309</t>
  </si>
  <si>
    <t xml:space="preserve">  NW CORNER OF TAYLOR/MAIN             </t>
  </si>
  <si>
    <t xml:space="preserve">GRAND TERRACE            </t>
  </si>
  <si>
    <t xml:space="preserve">AQ001254</t>
  </si>
  <si>
    <t xml:space="preserve">AQ001260</t>
  </si>
  <si>
    <t xml:space="preserve">11828  RANCHITO ST     </t>
  </si>
  <si>
    <t xml:space="preserve">AQ003122</t>
  </si>
  <si>
    <t xml:space="preserve">ENERGY &amp; ENVIRONMENTAL RESEARCH CORP    </t>
  </si>
  <si>
    <t xml:space="preserve">8001  IRVINE BLVD      </t>
  </si>
  <si>
    <t xml:space="preserve">SANTA ANA                </t>
  </si>
  <si>
    <t xml:space="preserve">7/14/2000</t>
  </si>
  <si>
    <t xml:space="preserve">AQ006045</t>
  </si>
  <si>
    <t xml:space="preserve">AQ006048</t>
  </si>
  <si>
    <t xml:space="preserve">AQ006049</t>
  </si>
  <si>
    <t xml:space="preserve">AQ001203</t>
  </si>
  <si>
    <t xml:space="preserve">29250  LAKEVIEW AVE    </t>
  </si>
  <si>
    <t xml:space="preserve">NUEVO                    </t>
  </si>
  <si>
    <t xml:space="preserve">AQ001208</t>
  </si>
  <si>
    <t xml:space="preserve">  MARVIN               </t>
  </si>
  <si>
    <t xml:space="preserve">LAKEVIEW                 </t>
  </si>
  <si>
    <t xml:space="preserve">AQ004748</t>
  </si>
  <si>
    <t xml:space="preserve">AQ001298</t>
  </si>
  <si>
    <t xml:space="preserve">AQ001303</t>
  </si>
  <si>
    <t xml:space="preserve">AQ003184</t>
  </si>
  <si>
    <t xml:space="preserve">9/29/2000</t>
  </si>
  <si>
    <t xml:space="preserve">AQ006232</t>
  </si>
  <si>
    <t xml:space="preserve">LONG BEACH GENERATION LLC               </t>
  </si>
  <si>
    <t xml:space="preserve">2665 W SEASIDE  BLVD   </t>
  </si>
  <si>
    <t xml:space="preserve">06/08/2006</t>
  </si>
  <si>
    <t xml:space="preserve">AQ007399</t>
  </si>
  <si>
    <t xml:space="preserve">CHEVRON PRODUCTS CO.                    </t>
  </si>
  <si>
    <t xml:space="preserve">324 W EL SEGUNDO BLVD  </t>
  </si>
  <si>
    <t xml:space="preserve">EL SEGUNDO               </t>
  </si>
  <si>
    <t xml:space="preserve">01/23/2008</t>
  </si>
  <si>
    <t xml:space="preserve">AQ002458</t>
  </si>
  <si>
    <t xml:space="preserve">SHULTZ STEEL CO                         </t>
  </si>
  <si>
    <t xml:space="preserve">5321  FIRESTONE BLVD   </t>
  </si>
  <si>
    <t xml:space="preserve">SOUTH GATE               </t>
  </si>
  <si>
    <t xml:space="preserve">08/20/1998</t>
  </si>
  <si>
    <t xml:space="preserve">AQ004893</t>
  </si>
  <si>
    <t xml:space="preserve">03/07/2003</t>
  </si>
  <si>
    <t xml:space="preserve">AQ006216</t>
  </si>
  <si>
    <t xml:space="preserve">AQ001213</t>
  </si>
  <si>
    <t xml:space="preserve">SOUTHERN CALIFORNIA EDISON COMPANY      </t>
  </si>
  <si>
    <t xml:space="preserve">1  MILE SOUTH OF HWY 74</t>
  </si>
  <si>
    <t xml:space="preserve">AQ001232</t>
  </si>
  <si>
    <t xml:space="preserve">AQ000855</t>
  </si>
  <si>
    <t xml:space="preserve">CROWN COACH INC                         </t>
  </si>
  <si>
    <t xml:space="preserve">13799  MONTE VISTA AVE </t>
  </si>
  <si>
    <t xml:space="preserve">CHINO                    </t>
  </si>
  <si>
    <t xml:space="preserve">08/25/1992</t>
  </si>
  <si>
    <t xml:space="preserve">AQ001227</t>
  </si>
  <si>
    <t xml:space="preserve">AQ005518</t>
  </si>
  <si>
    <t xml:space="preserve">AERA ENERGY LLC                         </t>
  </si>
  <si>
    <t xml:space="preserve">20101  GOLDENWEST ST   </t>
  </si>
  <si>
    <t xml:space="preserve">11/05/2004</t>
  </si>
  <si>
    <t xml:space="preserve">AQ006220</t>
  </si>
  <si>
    <t xml:space="preserve">AQ005560</t>
  </si>
  <si>
    <t xml:space="preserve">12/16/2004</t>
  </si>
  <si>
    <t xml:space="preserve">AQ006236</t>
  </si>
  <si>
    <t xml:space="preserve">AQ006713</t>
  </si>
  <si>
    <t xml:space="preserve">AQ006224</t>
  </si>
  <si>
    <t xml:space="preserve">AQ006245</t>
  </si>
  <si>
    <t xml:space="preserve">06/14/2006</t>
  </si>
  <si>
    <t xml:space="preserve">AQ005524</t>
  </si>
  <si>
    <t xml:space="preserve">11/19/2004</t>
  </si>
  <si>
    <t xml:space="preserve">AQ006228</t>
  </si>
  <si>
    <t xml:space="preserve">AQ006617</t>
  </si>
  <si>
    <t xml:space="preserve">COMMERCIAL ENAMELING CO                 </t>
  </si>
  <si>
    <t xml:space="preserve">6200-04 S ALAMEDA ST   </t>
  </si>
  <si>
    <t xml:space="preserve">HUNTINGTON PARK          </t>
  </si>
  <si>
    <t xml:space="preserve">AQ005525</t>
  </si>
  <si>
    <t xml:space="preserve">AQ005632</t>
  </si>
  <si>
    <t xml:space="preserve">02/10/2005</t>
  </si>
  <si>
    <t xml:space="preserve">AQ005680</t>
  </si>
  <si>
    <t xml:space="preserve">03/08/2005</t>
  </si>
  <si>
    <t xml:space="preserve">AQ003171</t>
  </si>
  <si>
    <t xml:space="preserve">9/01/2000</t>
  </si>
  <si>
    <t xml:space="preserve">AQ001442</t>
  </si>
  <si>
    <t xml:space="preserve">UCLA                                    </t>
  </si>
  <si>
    <t xml:space="preserve">705  SO DR             </t>
  </si>
  <si>
    <t xml:space="preserve">04/19/1995</t>
  </si>
  <si>
    <t xml:space="preserve">AQ006292</t>
  </si>
  <si>
    <t xml:space="preserve">08/01/2006</t>
  </si>
  <si>
    <t xml:space="preserve">AQ001198</t>
  </si>
  <si>
    <t xml:space="preserve">  ON RESERVIOR         </t>
  </si>
  <si>
    <t xml:space="preserve">AQ001237</t>
  </si>
  <si>
    <t xml:space="preserve">AQ005036</t>
  </si>
  <si>
    <t xml:space="preserve">LA CITY, DWP                            </t>
  </si>
  <si>
    <t xml:space="preserve">111 N HOPE ST          </t>
  </si>
  <si>
    <t xml:space="preserve">07/18/2003</t>
  </si>
  <si>
    <t xml:space="preserve">AQ006046</t>
  </si>
  <si>
    <t xml:space="preserve">AQ003145</t>
  </si>
  <si>
    <t xml:space="preserve">CHEVRON CHEM CO, PETROCHEM DIV (EIS USE)</t>
  </si>
  <si>
    <t xml:space="preserve">3344 E MEDFORD ST      </t>
  </si>
  <si>
    <t xml:space="preserve">AQ004892</t>
  </si>
  <si>
    <t xml:space="preserve">AQ004080</t>
  </si>
  <si>
    <t xml:space="preserve">ULTRAMAR INC (NSR USE ONLY)             </t>
  </si>
  <si>
    <t xml:space="preserve">2402 E ANAHEIM ST      </t>
  </si>
  <si>
    <t xml:space="preserve">07/18/2001</t>
  </si>
  <si>
    <t xml:space="preserve">AQ002528</t>
  </si>
  <si>
    <t xml:space="preserve">CONOCOPHILLIPS COMPANY                  </t>
  </si>
  <si>
    <t xml:space="preserve">1520 E SEPULVEDA BLVD  </t>
  </si>
  <si>
    <t xml:space="preserve">12/18/1998</t>
  </si>
  <si>
    <t xml:space="preserve">AQ004369</t>
  </si>
  <si>
    <t xml:space="preserve">LA CITY, DWP HARBOR GENERATING STATION  </t>
  </si>
  <si>
    <t xml:space="preserve">161 N ISLAND AVE       </t>
  </si>
  <si>
    <t xml:space="preserve">01/25/2002</t>
  </si>
  <si>
    <t xml:space="preserve">AQ000787</t>
  </si>
  <si>
    <t xml:space="preserve">US GOVT, AIR FORCE DEPT, MARCH AFB      </t>
  </si>
  <si>
    <t xml:space="preserve">1601 W 7TH ST          </t>
  </si>
  <si>
    <t xml:space="preserve">02/27/1992</t>
  </si>
  <si>
    <t xml:space="preserve">AQ001325</t>
  </si>
  <si>
    <t xml:space="preserve">ULTRAMAR INC                            </t>
  </si>
  <si>
    <t xml:space="preserve">850 S SEPULVEDA BLVD   </t>
  </si>
  <si>
    <t xml:space="preserve">06/23/1994</t>
  </si>
  <si>
    <t xml:space="preserve">AQ005017</t>
  </si>
  <si>
    <t xml:space="preserve">SEMPRA ENERGY (THE GAS CO)              </t>
  </si>
  <si>
    <t xml:space="preserve">1801 S ATLANTIC BLVD   </t>
  </si>
  <si>
    <t xml:space="preserve">MONTEREY PARK            </t>
  </si>
  <si>
    <t xml:space="preserve">07/08/2003</t>
  </si>
  <si>
    <t xml:space="preserve">AQ006034</t>
  </si>
  <si>
    <t xml:space="preserve">02/14/2006</t>
  </si>
  <si>
    <t xml:space="preserve">AQ005086</t>
  </si>
  <si>
    <t xml:space="preserve">09/05/2003</t>
  </si>
  <si>
    <t xml:space="preserve">AQ002998</t>
  </si>
  <si>
    <t xml:space="preserve">COLMAC ENERGY INC                       </t>
  </si>
  <si>
    <t xml:space="preserve">62-300  GENE WELMAS DR </t>
  </si>
  <si>
    <t xml:space="preserve">MECCA                    </t>
  </si>
  <si>
    <t xml:space="preserve">NOX       </t>
  </si>
  <si>
    <t xml:space="preserve">3/08/2000</t>
  </si>
  <si>
    <t xml:space="preserve">AQ003000</t>
  </si>
  <si>
    <t xml:space="preserve">AQ005166</t>
  </si>
  <si>
    <t xml:space="preserve">PACIFIC PIPELINE SYSTEM LLC             </t>
  </si>
  <si>
    <t xml:space="preserve">5900  CHERRY AVE       </t>
  </si>
  <si>
    <t xml:space="preserve">11/13/2003</t>
  </si>
  <si>
    <t xml:space="preserve">AQ005869</t>
  </si>
  <si>
    <t xml:space="preserve">09/14/2005</t>
  </si>
  <si>
    <t xml:space="preserve">AQ006084</t>
  </si>
  <si>
    <t xml:space="preserve">PACIFIC ENERGY GROUP LLC                </t>
  </si>
  <si>
    <t xml:space="preserve">AQ006085</t>
  </si>
  <si>
    <t xml:space="preserve">AQ006586</t>
  </si>
  <si>
    <t xml:space="preserve">04/13/2007</t>
  </si>
  <si>
    <t xml:space="preserve">AQ000090</t>
  </si>
  <si>
    <t xml:space="preserve">AQ000084</t>
  </si>
  <si>
    <t xml:space="preserve">ENVIRONMENTAL METALS CORP               </t>
  </si>
  <si>
    <t xml:space="preserve">2950 E LA JOLLA        </t>
  </si>
  <si>
    <t xml:space="preserve">AQ000316</t>
  </si>
  <si>
    <t xml:space="preserve">GCG CORP                                </t>
  </si>
  <si>
    <t xml:space="preserve">608  RUBERTA AVE       </t>
  </si>
  <si>
    <t xml:space="preserve">GLENDALE                 </t>
  </si>
  <si>
    <t xml:space="preserve">AQ000788</t>
  </si>
  <si>
    <t xml:space="preserve">AQ002724</t>
  </si>
  <si>
    <t xml:space="preserve">CENVEO ANDERSON LITHOGRAPH              </t>
  </si>
  <si>
    <t xml:space="preserve">3217 S GARFIELD AVE    </t>
  </si>
  <si>
    <t xml:space="preserve">08/03/1999</t>
  </si>
  <si>
    <t xml:space="preserve">AQ002997</t>
  </si>
  <si>
    <t xml:space="preserve">AQ002999</t>
  </si>
  <si>
    <t xml:space="preserve">AQ000070</t>
  </si>
  <si>
    <t xml:space="preserve">LIGHTOLEIR                              </t>
  </si>
  <si>
    <t xml:space="preserve">13100  MARLAY AVE      </t>
  </si>
  <si>
    <t xml:space="preserve">AQ000055</t>
  </si>
  <si>
    <t xml:space="preserve">MAGIC CHEF, DIV MAGIC CHEF INC          </t>
  </si>
  <si>
    <t xml:space="preserve">245 N VINELAND AVE     </t>
  </si>
  <si>
    <t xml:space="preserve">CITY OF INDUSTRY         </t>
  </si>
  <si>
    <t xml:space="preserve">AQ001265</t>
  </si>
  <si>
    <t xml:space="preserve">AQ001250</t>
  </si>
  <si>
    <t xml:space="preserve">1  MI NW OF 17TH ST    </t>
  </si>
  <si>
    <t xml:space="preserve">UPLAND                   </t>
  </si>
  <si>
    <t xml:space="preserve">AQ002058</t>
  </si>
  <si>
    <t xml:space="preserve">TROJAN BATTERY CO                       </t>
  </si>
  <si>
    <t xml:space="preserve">9440  ANN ST           </t>
  </si>
  <si>
    <t xml:space="preserve">SANTA FE SPRINGS         </t>
  </si>
  <si>
    <t xml:space="preserve">07/01/1997</t>
  </si>
  <si>
    <t xml:space="preserve">AQ002726</t>
  </si>
  <si>
    <t xml:space="preserve">08/05/1999</t>
  </si>
  <si>
    <t xml:space="preserve">AQ005868</t>
  </si>
  <si>
    <t xml:space="preserve">AQ005906</t>
  </si>
  <si>
    <t xml:space="preserve">10/11/2005</t>
  </si>
  <si>
    <t xml:space="preserve">AQ006424</t>
  </si>
  <si>
    <t xml:space="preserve">12/21/2006</t>
  </si>
  <si>
    <t xml:space="preserve">AQ006696</t>
  </si>
  <si>
    <t xml:space="preserve">PACIFIC LA MARINE TERMINAL LLC          </t>
  </si>
  <si>
    <t xml:space="preserve">  BERTH 408 PORT OF LOS ANGELES        </t>
  </si>
  <si>
    <t xml:space="preserve">SAN PEDRO                </t>
  </si>
  <si>
    <t xml:space="preserve">07/17/2007</t>
  </si>
  <si>
    <t xml:space="preserve">AQ000063</t>
  </si>
  <si>
    <t xml:space="preserve">US GOVT, GEN SERV ADM                   </t>
  </si>
  <si>
    <t xml:space="preserve">312 N SPRING ST        </t>
  </si>
  <si>
    <t xml:space="preserve">AQ000175</t>
  </si>
  <si>
    <t xml:space="preserve">ALCO PACIFIC INC                        </t>
  </si>
  <si>
    <t xml:space="preserve">16908-32 S BROADWAY    </t>
  </si>
  <si>
    <t xml:space="preserve">AQ000603</t>
  </si>
  <si>
    <t xml:space="preserve">LAS VIRGENES MUNICIPAL WATER DISTRICT   </t>
  </si>
  <si>
    <t xml:space="preserve">23915 W AGOURA RD      </t>
  </si>
  <si>
    <t xml:space="preserve">AGOURA HILLS             </t>
  </si>
  <si>
    <t xml:space="preserve">08/01/1991</t>
  </si>
  <si>
    <t xml:space="preserve">AQ002172</t>
  </si>
  <si>
    <t xml:space="preserve">11/18/1997</t>
  </si>
  <si>
    <t xml:space="preserve">AQ003001</t>
  </si>
  <si>
    <t xml:space="preserve">AQ003002</t>
  </si>
  <si>
    <t xml:space="preserve">AQ003003</t>
  </si>
  <si>
    <t xml:space="preserve">AQ003004</t>
  </si>
  <si>
    <t xml:space="preserve">AQ003005</t>
  </si>
  <si>
    <t xml:space="preserve">AQ005165</t>
  </si>
  <si>
    <t xml:space="preserve">AQ005528</t>
  </si>
  <si>
    <t xml:space="preserve">11/24/2004</t>
  </si>
  <si>
    <t xml:space="preserve">AQ005950</t>
  </si>
  <si>
    <t xml:space="preserve">TOYOTA MOTOR SALES,U.S.A. INC           </t>
  </si>
  <si>
    <t xml:space="preserve">19001 S WESTERN AVE    </t>
  </si>
  <si>
    <t xml:space="preserve">TORRANCE                 </t>
  </si>
  <si>
    <t xml:space="preserve">11/09/2005</t>
  </si>
  <si>
    <t xml:space="preserve">AQ006695</t>
  </si>
  <si>
    <t xml:space="preserve">KOCH SUPPLY &amp; TRADING LP                </t>
  </si>
  <si>
    <t xml:space="preserve">DIAMOND BAR              </t>
  </si>
  <si>
    <t xml:space="preserve">AQ005164</t>
  </si>
  <si>
    <t xml:space="preserve">AQ006086</t>
  </si>
  <si>
    <t xml:space="preserve">AQ002996</t>
  </si>
  <si>
    <t xml:space="preserve">AQ004621</t>
  </si>
  <si>
    <t xml:space="preserve">COMMANDER NAVY REGION SOUTHWEST         </t>
  </si>
  <si>
    <t xml:space="preserve">COMMERCE                 </t>
  </si>
  <si>
    <t xml:space="preserve">08/16/2002</t>
  </si>
  <si>
    <t xml:space="preserve">AQ004996</t>
  </si>
  <si>
    <t xml:space="preserve">NISSIN FOODS (USA) CO., INC.            </t>
  </si>
  <si>
    <t xml:space="preserve">2001 W ROSECRANS AVE   </t>
  </si>
  <si>
    <t xml:space="preserve">GARDENA                  </t>
  </si>
  <si>
    <t xml:space="preserve">06/19/2003</t>
  </si>
  <si>
    <t xml:space="preserve">AQ005163</t>
  </si>
  <si>
    <t xml:space="preserve">AQ005844</t>
  </si>
  <si>
    <t xml:space="preserve">08/30/2005</t>
  </si>
  <si>
    <t xml:space="preserve">AQ007403</t>
  </si>
  <si>
    <t xml:space="preserve">AQ001792</t>
  </si>
  <si>
    <t xml:space="preserve">CALIFORNIA STATE UNIVERSITY, FULLERTON  </t>
  </si>
  <si>
    <t xml:space="preserve">800 N STATE COLLEGE BLVD               </t>
  </si>
  <si>
    <t xml:space="preserve">FULLERTON                </t>
  </si>
  <si>
    <t xml:space="preserve">10/18/1996</t>
  </si>
  <si>
    <t xml:space="preserve">AQ005862</t>
  </si>
  <si>
    <t xml:space="preserve">09/07/2005</t>
  </si>
  <si>
    <t xml:space="preserve">AQ005865</t>
  </si>
  <si>
    <t xml:space="preserve">09/08/2005</t>
  </si>
  <si>
    <t xml:space="preserve">AQ002129</t>
  </si>
  <si>
    <t xml:space="preserve">09/09/1997</t>
  </si>
  <si>
    <t xml:space="preserve">AQ004658</t>
  </si>
  <si>
    <t xml:space="preserve">AQ000623</t>
  </si>
  <si>
    <t xml:space="preserve">ARCO TERMINAL SERVICES CORPORATION      </t>
  </si>
  <si>
    <t xml:space="preserve">5905  PARAMOUNT BLVD   </t>
  </si>
  <si>
    <t xml:space="preserve">08/16/1991</t>
  </si>
  <si>
    <t xml:space="preserve">AQ006585</t>
  </si>
  <si>
    <t xml:space="preserve">AQ005527</t>
  </si>
  <si>
    <t xml:space="preserve">AQ004898</t>
  </si>
  <si>
    <t xml:space="preserve">ALL AMERICAN ASPHALT                    </t>
  </si>
  <si>
    <t xml:space="preserve">454 N MCPHERSON AVE    </t>
  </si>
  <si>
    <t xml:space="preserve">ORANGE                   </t>
  </si>
  <si>
    <t xml:space="preserve">03/12/2003</t>
  </si>
  <si>
    <t xml:space="preserve">AQ005843</t>
  </si>
  <si>
    <t xml:space="preserve">08/26/2005</t>
  </si>
  <si>
    <t xml:space="preserve">AQ000686</t>
  </si>
  <si>
    <t xml:space="preserve">US GOV'T, AIR FORCE DEPT, MARCH AFB     </t>
  </si>
  <si>
    <t xml:space="preserve">2700  TWEEDY BLVD      </t>
  </si>
  <si>
    <t xml:space="preserve">12/03/1991</t>
  </si>
  <si>
    <t xml:space="preserve">AQ005162</t>
  </si>
  <si>
    <t xml:space="preserve">AQ005976</t>
  </si>
  <si>
    <t xml:space="preserve">NATIONAL OFFSETS                        </t>
  </si>
  <si>
    <t xml:space="preserve">6251  PARAMOUNT BLVD   </t>
  </si>
  <si>
    <t xml:space="preserve">12/08/2005</t>
  </si>
  <si>
    <t xml:space="preserve">AQ005161</t>
  </si>
  <si>
    <t xml:space="preserve">AQ003027</t>
  </si>
  <si>
    <t xml:space="preserve">3/21/2000</t>
  </si>
  <si>
    <t xml:space="preserve">AQ002563</t>
  </si>
  <si>
    <t xml:space="preserve">02/11/1999</t>
  </si>
  <si>
    <t xml:space="preserve">AQ005216</t>
  </si>
  <si>
    <t xml:space="preserve">01/14/2004</t>
  </si>
  <si>
    <t xml:space="preserve">AQ005842</t>
  </si>
  <si>
    <t xml:space="preserve">09/01/1993</t>
  </si>
  <si>
    <t xml:space="preserve">AQ006474</t>
  </si>
  <si>
    <t xml:space="preserve">CANTOR FITZGERALD BROKERAGE, LP         </t>
  </si>
  <si>
    <t xml:space="preserve">27801  GOLDEN RIDGE LN </t>
  </si>
  <si>
    <t xml:space="preserve">SAN JUAN CAPISTRANO      </t>
  </si>
  <si>
    <t xml:space="preserve">01/26/2007</t>
  </si>
  <si>
    <t xml:space="preserve">AQ005864</t>
  </si>
  <si>
    <t xml:space="preserve">AQ006337</t>
  </si>
  <si>
    <t xml:space="preserve">09/27/2006</t>
  </si>
  <si>
    <t xml:space="preserve">AQ000047</t>
  </si>
  <si>
    <t xml:space="preserve">U S GOV'T, V A MEDICAL CENTER, WEST L A </t>
  </si>
  <si>
    <t xml:space="preserve">11301  WILSHIRE BLVD   </t>
  </si>
  <si>
    <t xml:space="preserve">AQ005160</t>
  </si>
  <si>
    <t xml:space="preserve">AQ005228</t>
  </si>
  <si>
    <t xml:space="preserve">01/29/2004</t>
  </si>
  <si>
    <t xml:space="preserve">AQ006138</t>
  </si>
  <si>
    <t xml:space="preserve">04/04/2006</t>
  </si>
  <si>
    <t xml:space="preserve">AQ001440</t>
  </si>
  <si>
    <t xml:space="preserve">AQ005158</t>
  </si>
  <si>
    <t xml:space="preserve">AQ005159</t>
  </si>
  <si>
    <t xml:space="preserve">AQ005157</t>
  </si>
  <si>
    <t xml:space="preserve">AQ004145</t>
  </si>
  <si>
    <t xml:space="preserve">NRG POWER MARKETING, INC.               </t>
  </si>
  <si>
    <t xml:space="preserve">PM10      </t>
  </si>
  <si>
    <t xml:space="preserve">08/14/2001</t>
  </si>
  <si>
    <t xml:space="preserve">AQ004153</t>
  </si>
  <si>
    <t xml:space="preserve">AIR PROD &amp; CHEM INC                     </t>
  </si>
  <si>
    <t xml:space="preserve">23300 S ALAMEDA ST     </t>
  </si>
  <si>
    <t xml:space="preserve">08/21/2001</t>
  </si>
  <si>
    <t xml:space="preserve">AQ004401</t>
  </si>
  <si>
    <t xml:space="preserve">KIMBERLY-CLARK WORLDWIDE INC.-FULT. MILL</t>
  </si>
  <si>
    <t xml:space="preserve">2001 E ORANGETHORPE AVE</t>
  </si>
  <si>
    <t xml:space="preserve">02/19/2002</t>
  </si>
  <si>
    <t xml:space="preserve">AQ004608</t>
  </si>
  <si>
    <t xml:space="preserve">BERRY PETROLEUM COMPANY                 </t>
  </si>
  <si>
    <t xml:space="preserve">25121 N SIERRA HWY     </t>
  </si>
  <si>
    <t xml:space="preserve">SANTA CLARITA            </t>
  </si>
  <si>
    <t xml:space="preserve">08/09/2002</t>
  </si>
  <si>
    <t xml:space="preserve">AQ005094</t>
  </si>
  <si>
    <t xml:space="preserve">AQ005445</t>
  </si>
  <si>
    <t xml:space="preserve">07/20/2004</t>
  </si>
  <si>
    <t xml:space="preserve">AQ005903</t>
  </si>
  <si>
    <t xml:space="preserve">SES TERMINAL LLC                        </t>
  </si>
  <si>
    <t xml:space="preserve">  PIER T, BERTH T126   </t>
  </si>
  <si>
    <t xml:space="preserve">10/06/2005</t>
  </si>
  <si>
    <t xml:space="preserve">AQ005910</t>
  </si>
  <si>
    <t xml:space="preserve">AQ006163</t>
  </si>
  <si>
    <t xml:space="preserve">04/20/2006</t>
  </si>
  <si>
    <t xml:space="preserve">AQ006186</t>
  </si>
  <si>
    <t xml:space="preserve">05/10/2006</t>
  </si>
  <si>
    <t xml:space="preserve">AQ006439</t>
  </si>
  <si>
    <t xml:space="preserve">AQ006655</t>
  </si>
  <si>
    <t xml:space="preserve">07/03/2007</t>
  </si>
  <si>
    <t xml:space="preserve">AQ006925</t>
  </si>
  <si>
    <t xml:space="preserve">09/14/2007</t>
  </si>
  <si>
    <t xml:space="preserve">AQ007191</t>
  </si>
  <si>
    <t xml:space="preserve">LINN WESTERN OPERATING INC              </t>
  </si>
  <si>
    <t xml:space="preserve">500 N KRAEMER BLVD     </t>
  </si>
  <si>
    <t xml:space="preserve">BREA                     </t>
  </si>
  <si>
    <t xml:space="preserve">12/14/2007</t>
  </si>
  <si>
    <t xml:space="preserve">AQ007466</t>
  </si>
  <si>
    <t xml:space="preserve">AQ007591</t>
  </si>
  <si>
    <t xml:space="preserve">CE2 ENVIRONMENTAL MARKETS, LP           </t>
  </si>
  <si>
    <t xml:space="preserve">02/22/2008</t>
  </si>
  <si>
    <t xml:space="preserve">AQ000022</t>
  </si>
  <si>
    <t xml:space="preserve">BLUE DAISY CEMENT PROD. INC             </t>
  </si>
  <si>
    <t xml:space="preserve">306  &amp; 314 E COMPTON BLVD              </t>
  </si>
  <si>
    <t xml:space="preserve">AQ000065</t>
  </si>
  <si>
    <t xml:space="preserve">PARAGON BUILDING PRODUCTS               </t>
  </si>
  <si>
    <t xml:space="preserve">4850 E LA PALMA AVE    </t>
  </si>
  <si>
    <t xml:space="preserve">AQ000016</t>
  </si>
  <si>
    <t xml:space="preserve">BOSTIK INC                              </t>
  </si>
  <si>
    <t xml:space="preserve">500 W 17TH ST          </t>
  </si>
  <si>
    <t xml:space="preserve">AQ000182</t>
  </si>
  <si>
    <t xml:space="preserve">FIBERITE, INC.                          </t>
  </si>
  <si>
    <t xml:space="preserve">645-691 N CYPRESS      </t>
  </si>
  <si>
    <t xml:space="preserve">AQ000267</t>
  </si>
  <si>
    <t xml:space="preserve">DANCO METAL SURFACING, ANOMIL ENT., INC.</t>
  </si>
  <si>
    <t xml:space="preserve">36-44  LA PORTE ST     </t>
  </si>
  <si>
    <t xml:space="preserve">ARCADIA                  </t>
  </si>
  <si>
    <t xml:space="preserve">AQ000624</t>
  </si>
  <si>
    <t xml:space="preserve">AQ000670</t>
  </si>
  <si>
    <t xml:space="preserve">BARKEN'S HARDCHROME INC                 </t>
  </si>
  <si>
    <t xml:space="preserve">239 E GREENLEAF BLVD   </t>
  </si>
  <si>
    <t xml:space="preserve">10/17/1991</t>
  </si>
  <si>
    <t xml:space="preserve">AQ000777</t>
  </si>
  <si>
    <t xml:space="preserve">VACCO INDUSTRIES                        </t>
  </si>
  <si>
    <t xml:space="preserve">10350  VACCO ST        </t>
  </si>
  <si>
    <t xml:space="preserve">SOUTH EL MONTE           </t>
  </si>
  <si>
    <t xml:space="preserve">02/24/1992</t>
  </si>
  <si>
    <t xml:space="preserve">AQ000841</t>
  </si>
  <si>
    <t xml:space="preserve">PGP INDUSTRIES INC                      </t>
  </si>
  <si>
    <t xml:space="preserve">13429  ALONDRA BLVD/15600 RESIN PL     </t>
  </si>
  <si>
    <t xml:space="preserve">06/03/1992</t>
  </si>
  <si>
    <t xml:space="preserve">AQ001294</t>
  </si>
  <si>
    <t xml:space="preserve">AQ001418</t>
  </si>
  <si>
    <t xml:space="preserve">BEHR PROCESS CORP                       </t>
  </si>
  <si>
    <t xml:space="preserve">1603 W ALTON AVE       </t>
  </si>
  <si>
    <t xml:space="preserve">01/12/1995</t>
  </si>
  <si>
    <t xml:space="preserve">AQ002173</t>
  </si>
  <si>
    <t xml:space="preserve">PRAXAIR INC                             </t>
  </si>
  <si>
    <t xml:space="preserve">2300 E PACIFIC COAST HWY               </t>
  </si>
  <si>
    <t xml:space="preserve">AQ002788</t>
  </si>
  <si>
    <t xml:space="preserve">QUEMETCO INC                            </t>
  </si>
  <si>
    <t xml:space="preserve">720 S 7TH AVE          </t>
  </si>
  <si>
    <t xml:space="preserve">09/17/1999</t>
  </si>
  <si>
    <t xml:space="preserve">AQ003462</t>
  </si>
  <si>
    <t xml:space="preserve">02/07/2001</t>
  </si>
  <si>
    <t xml:space="preserve">AQ003550</t>
  </si>
  <si>
    <t xml:space="preserve">03/21/2001</t>
  </si>
  <si>
    <t xml:space="preserve">AQ004326</t>
  </si>
  <si>
    <t xml:space="preserve">12/27/2001</t>
  </si>
  <si>
    <t xml:space="preserve">AQ005093</t>
  </si>
  <si>
    <t xml:space="preserve">AQ005095</t>
  </si>
  <si>
    <t xml:space="preserve">AQ005105</t>
  </si>
  <si>
    <t xml:space="preserve">AQ005983</t>
  </si>
  <si>
    <t xml:space="preserve">12/14/2005</t>
  </si>
  <si>
    <t xml:space="preserve">AQ006187</t>
  </si>
  <si>
    <t xml:space="preserve">AQ007409</t>
  </si>
  <si>
    <t xml:space="preserve">01/24/2008</t>
  </si>
  <si>
    <t xml:space="preserve">AQ007609</t>
  </si>
  <si>
    <t xml:space="preserve">03/04/2008</t>
  </si>
  <si>
    <t xml:space="preserve">AQ007611</t>
  </si>
  <si>
    <t xml:space="preserve">AQ007661</t>
  </si>
  <si>
    <t xml:space="preserve">03/19/2008</t>
  </si>
  <si>
    <t xml:space="preserve">AQ000162</t>
  </si>
  <si>
    <t xml:space="preserve">3305 E 26TH ST         </t>
  </si>
  <si>
    <t xml:space="preserve">AQ000197</t>
  </si>
  <si>
    <t xml:space="preserve">ORGAN-O-SIL FIBER CO INC                </t>
  </si>
  <si>
    <t xml:space="preserve">17616  GOTHARD ST UNIT B               </t>
  </si>
  <si>
    <t xml:space="preserve">AQ000202</t>
  </si>
  <si>
    <t xml:space="preserve">MULTI-FINELINE ELECTRONIX INC           </t>
  </si>
  <si>
    <t xml:space="preserve">1301-31 N DYNAMICS ST  </t>
  </si>
  <si>
    <t xml:space="preserve">AQ000228</t>
  </si>
  <si>
    <t xml:space="preserve">SIZE CONTROL PLATING CO INC             </t>
  </si>
  <si>
    <t xml:space="preserve">13349 E TEMPLE AVE     </t>
  </si>
  <si>
    <t xml:space="preserve">LA PUENTE                </t>
  </si>
  <si>
    <t xml:space="preserve">AQ000218</t>
  </si>
  <si>
    <t xml:space="preserve">SPECTRA-TONE PAINT CORP                 </t>
  </si>
  <si>
    <t xml:space="preserve">9635-43  KLINGERMAN ST </t>
  </si>
  <si>
    <t xml:space="preserve">AQ000588</t>
  </si>
  <si>
    <t xml:space="preserve">GREGG INDUSTRIES INC                    </t>
  </si>
  <si>
    <t xml:space="preserve">10460  HICKSON ST      </t>
  </si>
  <si>
    <t xml:space="preserve">07/30/1991</t>
  </si>
  <si>
    <t xml:space="preserve">AQ001793</t>
  </si>
  <si>
    <t xml:space="preserve">AQ002617</t>
  </si>
  <si>
    <t xml:space="preserve">04/01/1999</t>
  </si>
  <si>
    <t xml:space="preserve">AQ003568</t>
  </si>
  <si>
    <t xml:space="preserve">04/03/2001</t>
  </si>
  <si>
    <t xml:space="preserve">AQ004323</t>
  </si>
  <si>
    <t xml:space="preserve">AQ004911</t>
  </si>
  <si>
    <t xml:space="preserve">03/28/2003</t>
  </si>
  <si>
    <t xml:space="preserve">AQ005102</t>
  </si>
  <si>
    <t xml:space="preserve">AQ005904</t>
  </si>
  <si>
    <t xml:space="preserve">AQ007663</t>
  </si>
  <si>
    <t xml:space="preserve">AQ007681</t>
  </si>
  <si>
    <t xml:space="preserve">GENERAL DYNAMICS SATCOM TECHNOLOGIES, IN</t>
  </si>
  <si>
    <t xml:space="preserve">3111  FUJITA ST        </t>
  </si>
  <si>
    <t xml:space="preserve">04/03/2008</t>
  </si>
  <si>
    <t xml:space="preserve">AQ000092</t>
  </si>
  <si>
    <t xml:space="preserve">MONTCLAIR BRONZE INC                    </t>
  </si>
  <si>
    <t xml:space="preserve">5621  STATE ST         </t>
  </si>
  <si>
    <t xml:space="preserve">MONTCLAIR                </t>
  </si>
  <si>
    <t xml:space="preserve">AQ000035</t>
  </si>
  <si>
    <t xml:space="preserve">PACIFIC TANK LTD                        </t>
  </si>
  <si>
    <t xml:space="preserve">1015 E ELM AVE         </t>
  </si>
  <si>
    <t xml:space="preserve">AQ000334</t>
  </si>
  <si>
    <t xml:space="preserve">V &amp; M PLATING CO                        </t>
  </si>
  <si>
    <t xml:space="preserve">14024 S AVALON BLVD    </t>
  </si>
  <si>
    <t xml:space="preserve">AQ000301</t>
  </si>
  <si>
    <t xml:space="preserve">J. B. I. INC                            </t>
  </si>
  <si>
    <t xml:space="preserve">18521- 18601S SANTA FE AVE             </t>
  </si>
  <si>
    <t xml:space="preserve">AQ000810</t>
  </si>
  <si>
    <t xml:space="preserve">AQ002481</t>
  </si>
  <si>
    <t xml:space="preserve">DAMERON ALLOY FOUNDRIES INC             </t>
  </si>
  <si>
    <t xml:space="preserve">927 S SANTA FE AVE     </t>
  </si>
  <si>
    <t xml:space="preserve">09/09/1998</t>
  </si>
  <si>
    <t xml:space="preserve">AQ002818</t>
  </si>
  <si>
    <t xml:space="preserve">EXXONMOBIL OIL CORPORATION              </t>
  </si>
  <si>
    <t xml:space="preserve">3700 W 190TH ST        </t>
  </si>
  <si>
    <t xml:space="preserve">10/07/1999</t>
  </si>
  <si>
    <t xml:space="preserve">AQ004907</t>
  </si>
  <si>
    <t xml:space="preserve">03/21/2003</t>
  </si>
  <si>
    <t xml:space="preserve">AQ004908</t>
  </si>
  <si>
    <t xml:space="preserve">AQ004909</t>
  </si>
  <si>
    <t xml:space="preserve">AQ004910</t>
  </si>
  <si>
    <t xml:space="preserve">AQ005099</t>
  </si>
  <si>
    <t xml:space="preserve">AQ005440</t>
  </si>
  <si>
    <t xml:space="preserve">07/13/2004</t>
  </si>
  <si>
    <t xml:space="preserve">AQ005452</t>
  </si>
  <si>
    <t xml:space="preserve">07/22/2004</t>
  </si>
  <si>
    <t xml:space="preserve">AQ005453</t>
  </si>
  <si>
    <t xml:space="preserve">AQ005654</t>
  </si>
  <si>
    <t xml:space="preserve">02/18/2005</t>
  </si>
  <si>
    <t xml:space="preserve">AQ005905</t>
  </si>
  <si>
    <t xml:space="preserve">AQ005920</t>
  </si>
  <si>
    <t xml:space="preserve">10/26/2005</t>
  </si>
  <si>
    <t xml:space="preserve">AQ005947</t>
  </si>
  <si>
    <t xml:space="preserve">ALL AMERICAN ASPHALT, UNIT NO.01        </t>
  </si>
  <si>
    <t xml:space="preserve">1776  ALL AMERICAN WAY </t>
  </si>
  <si>
    <t xml:space="preserve">11/08/2005</t>
  </si>
  <si>
    <t xml:space="preserve">AQ006557</t>
  </si>
  <si>
    <t xml:space="preserve">OLDUVAI GORGE, LLC                      </t>
  </si>
  <si>
    <t xml:space="preserve">03/22/2007</t>
  </si>
  <si>
    <t xml:space="preserve">AQ006700</t>
  </si>
  <si>
    <t xml:space="preserve">07/18/2007</t>
  </si>
  <si>
    <t xml:space="preserve">AQ000551</t>
  </si>
  <si>
    <t xml:space="preserve">ATCHISON,TOPEKA &amp; SANTA FE RAILWAY CO   </t>
  </si>
  <si>
    <t xml:space="preserve">470 N L ST             </t>
  </si>
  <si>
    <t xml:space="preserve">SAN BERNARDINO           </t>
  </si>
  <si>
    <t xml:space="preserve">AQ000693</t>
  </si>
  <si>
    <t xml:space="preserve">12/10/1991</t>
  </si>
  <si>
    <t xml:space="preserve">AQ001228</t>
  </si>
  <si>
    <t xml:space="preserve">AQ001218</t>
  </si>
  <si>
    <t xml:space="preserve">AQ004084</t>
  </si>
  <si>
    <t xml:space="preserve">1401  WATER ST         </t>
  </si>
  <si>
    <t xml:space="preserve">07/22/2001</t>
  </si>
  <si>
    <t xml:space="preserve">AQ004322</t>
  </si>
  <si>
    <t xml:space="preserve">AQ004659</t>
  </si>
  <si>
    <t xml:space="preserve">AQ005668</t>
  </si>
  <si>
    <t xml:space="preserve">SAINT-GOBAIN CONTAINERS, INC.           </t>
  </si>
  <si>
    <t xml:space="preserve">4000  ARDEN DR         </t>
  </si>
  <si>
    <t xml:space="preserve">02/24/2005</t>
  </si>
  <si>
    <t xml:space="preserve">AQ000215</t>
  </si>
  <si>
    <t xml:space="preserve">THOROCK METALS COMPANY INC              </t>
  </si>
  <si>
    <t xml:space="preserve">431 E WEBER AVE        </t>
  </si>
  <si>
    <t xml:space="preserve">05/28/1991</t>
  </si>
  <si>
    <t xml:space="preserve">AQ003352</t>
  </si>
  <si>
    <t xml:space="preserve">12/21/2000</t>
  </si>
  <si>
    <t xml:space="preserve">AQ000049</t>
  </si>
  <si>
    <t xml:space="preserve">AQ004254</t>
  </si>
  <si>
    <t xml:space="preserve">MILLER BREWING CO                       </t>
  </si>
  <si>
    <t xml:space="preserve">15801 E 1ST ST         </t>
  </si>
  <si>
    <t xml:space="preserve">IRWINDALE                </t>
  </si>
  <si>
    <t xml:space="preserve">10/26/2001</t>
  </si>
  <si>
    <t xml:space="preserve">AQ005213</t>
  </si>
  <si>
    <t xml:space="preserve">TABC, INC                               </t>
  </si>
  <si>
    <t xml:space="preserve">6375  PARAMOUNT BLVD   </t>
  </si>
  <si>
    <t xml:space="preserve">01/08/2004</t>
  </si>
  <si>
    <t xml:space="preserve">AQ007669</t>
  </si>
  <si>
    <t xml:space="preserve">03/20/2008</t>
  </si>
  <si>
    <t xml:space="preserve">AQ005917</t>
  </si>
  <si>
    <t xml:space="preserve">G-P GYPSUM CORP                         </t>
  </si>
  <si>
    <t xml:space="preserve">1401  PIER D ST        </t>
  </si>
  <si>
    <t xml:space="preserve">10/20/2005</t>
  </si>
  <si>
    <t xml:space="preserve">AQ000220</t>
  </si>
  <si>
    <t xml:space="preserve">AQ006391</t>
  </si>
  <si>
    <t xml:space="preserve">11/14/2006</t>
  </si>
  <si>
    <t xml:space="preserve">AQ004061</t>
  </si>
  <si>
    <t xml:space="preserve">BARRY CONTROLS                    093399</t>
  </si>
  <si>
    <t xml:space="preserve">2323  VALLEY ST        </t>
  </si>
  <si>
    <t xml:space="preserve">07/11/2001</t>
  </si>
  <si>
    <t xml:space="preserve">AQ005867</t>
  </si>
  <si>
    <t xml:space="preserve">US BORAX INC                            </t>
  </si>
  <si>
    <t xml:space="preserve">300  FALCON ST         </t>
  </si>
  <si>
    <t xml:space="preserve">09/13/2005</t>
  </si>
  <si>
    <t xml:space="preserve">AQ006121</t>
  </si>
  <si>
    <t xml:space="preserve">03/24/2006</t>
  </si>
  <si>
    <t xml:space="preserve">AQ006450</t>
  </si>
  <si>
    <t xml:space="preserve">01/16/2007</t>
  </si>
  <si>
    <t xml:space="preserve">AQ000512</t>
  </si>
  <si>
    <t xml:space="preserve">3M COMPANY                              </t>
  </si>
  <si>
    <t xml:space="preserve">18750  MINNESOTA RD    </t>
  </si>
  <si>
    <t xml:space="preserve">AQ000958</t>
  </si>
  <si>
    <t xml:space="preserve">US GOVT, NAVY DEPT LB SHIPYARD          </t>
  </si>
  <si>
    <t xml:space="preserve">  LONG BEACH NAVAL SHIPYARD            </t>
  </si>
  <si>
    <t xml:space="preserve">06/29/1993</t>
  </si>
  <si>
    <t xml:space="preserve">AQ002747</t>
  </si>
  <si>
    <t xml:space="preserve">US GOVT, AF DEPT, MARCH AIR RESERVE BASE</t>
  </si>
  <si>
    <t xml:space="preserve">  MARCH ARB            </t>
  </si>
  <si>
    <t xml:space="preserve">08/11/1999</t>
  </si>
  <si>
    <t xml:space="preserve">AQ006324</t>
  </si>
  <si>
    <t xml:space="preserve">09/12/2006</t>
  </si>
  <si>
    <t xml:space="preserve">AQ007671</t>
  </si>
  <si>
    <t xml:space="preserve">AQ005096</t>
  </si>
  <si>
    <t xml:space="preserve">AQ006590</t>
  </si>
  <si>
    <t xml:space="preserve">OWENS CORNING ROOFING AND ASPHALT, LLC  </t>
  </si>
  <si>
    <t xml:space="preserve">1501 N TAMARIND AVE    </t>
  </si>
  <si>
    <t xml:space="preserve">04/20/2007</t>
  </si>
  <si>
    <t xml:space="preserve">AQ004940</t>
  </si>
  <si>
    <t xml:space="preserve">04/09/2003</t>
  </si>
  <si>
    <t xml:space="preserve">AQ005936</t>
  </si>
  <si>
    <t xml:space="preserve">11/02/2005</t>
  </si>
  <si>
    <t xml:space="preserve">AQ004085</t>
  </si>
  <si>
    <t xml:space="preserve">AQ006464</t>
  </si>
  <si>
    <t xml:space="preserve">RIVERSIDE CEMENT CO (EIS USE)           </t>
  </si>
  <si>
    <t xml:space="preserve">1500  RUBIDOUX BLVD    </t>
  </si>
  <si>
    <t xml:space="preserve">01/24/2007</t>
  </si>
  <si>
    <t xml:space="preserve">AQ001171</t>
  </si>
  <si>
    <t xml:space="preserve">06/01/1994</t>
  </si>
  <si>
    <t xml:space="preserve">AQ002842</t>
  </si>
  <si>
    <t xml:space="preserve">10/29/1999</t>
  </si>
  <si>
    <t xml:space="preserve">AQ002530</t>
  </si>
  <si>
    <t xml:space="preserve">AQ001326</t>
  </si>
  <si>
    <t xml:space="preserve">6251 N PARAMOUNT BLVD  </t>
  </si>
  <si>
    <t xml:space="preserve">AQ001443</t>
  </si>
  <si>
    <t xml:space="preserve">AQ002716</t>
  </si>
  <si>
    <t xml:space="preserve">EQUILON ENTERPRISES, LLC                </t>
  </si>
  <si>
    <t xml:space="preserve">20945 S WILMINGTON AVE </t>
  </si>
  <si>
    <t xml:space="preserve">07/23/1999</t>
  </si>
  <si>
    <t xml:space="preserve">AQ004756</t>
  </si>
  <si>
    <t xml:space="preserve">AQ001173</t>
  </si>
  <si>
    <t xml:space="preserve">AQ004894</t>
  </si>
  <si>
    <t xml:space="preserve">AQ003156</t>
  </si>
  <si>
    <t xml:space="preserve">ROG       </t>
  </si>
  <si>
    <t xml:space="preserve">AQ003198</t>
  </si>
  <si>
    <t xml:space="preserve">ROYAL RUBBER &amp; MFG CO                   </t>
  </si>
  <si>
    <t xml:space="preserve">5951 E FIRESTONE BLVD  </t>
  </si>
  <si>
    <t xml:space="preserve">10/10/2000</t>
  </si>
  <si>
    <t xml:space="preserve">AQ003804</t>
  </si>
  <si>
    <t xml:space="preserve">ROYALTY CARPET MILLS INC                </t>
  </si>
  <si>
    <t xml:space="preserve">17352  DERIAN AVE      </t>
  </si>
  <si>
    <t xml:space="preserve">IRVINE                   </t>
  </si>
  <si>
    <t xml:space="preserve">05/19/2001</t>
  </si>
  <si>
    <t xml:space="preserve">AQ004142</t>
  </si>
  <si>
    <t xml:space="preserve">ARCO PROD CO/PRESTIGE STATIONS #5202    </t>
  </si>
  <si>
    <t xml:space="preserve">12502  HARBOR BLVD     </t>
  </si>
  <si>
    <t xml:space="preserve">GARDEN GROVE             </t>
  </si>
  <si>
    <t xml:space="preserve">08/10/2001</t>
  </si>
  <si>
    <t xml:space="preserve">AQ004553</t>
  </si>
  <si>
    <t xml:space="preserve">INTERNATIONAL RECTIFIER HEXFET AMERICA  </t>
  </si>
  <si>
    <t xml:space="preserve">41915  BUSINESS PARK DR</t>
  </si>
  <si>
    <t xml:space="preserve">TEMECULA                 </t>
  </si>
  <si>
    <t xml:space="preserve">06/24/2002</t>
  </si>
  <si>
    <t xml:space="preserve">AQ004558</t>
  </si>
  <si>
    <t xml:space="preserve">ARCO DLR                                </t>
  </si>
  <si>
    <t xml:space="preserve">5777  HOLLYWOOD BLVD   </t>
  </si>
  <si>
    <t xml:space="preserve">06/26/2002</t>
  </si>
  <si>
    <t xml:space="preserve">AQ004631</t>
  </si>
  <si>
    <t xml:space="preserve">ULTRAMAR, INC                           </t>
  </si>
  <si>
    <t xml:space="preserve">1220 N ALAMEDA ST      </t>
  </si>
  <si>
    <t xml:space="preserve">09/03/2002</t>
  </si>
  <si>
    <t xml:space="preserve">AQ004633</t>
  </si>
  <si>
    <t xml:space="preserve">AQ004635</t>
  </si>
  <si>
    <t xml:space="preserve">AQ004637</t>
  </si>
  <si>
    <t xml:space="preserve">AQ004639</t>
  </si>
  <si>
    <t xml:space="preserve">AQ004641</t>
  </si>
  <si>
    <t xml:space="preserve">AQ004643</t>
  </si>
  <si>
    <t xml:space="preserve">AQ004651</t>
  </si>
  <si>
    <t xml:space="preserve">ULTRAMAR INC/MARINE TANK FARM           </t>
  </si>
  <si>
    <t xml:space="preserve">130 W A ST             </t>
  </si>
  <si>
    <t xml:space="preserve">09/11/2002</t>
  </si>
  <si>
    <t xml:space="preserve">AQ004650</t>
  </si>
  <si>
    <t xml:space="preserve">AQ004660</t>
  </si>
  <si>
    <t xml:space="preserve">AQ004713</t>
  </si>
  <si>
    <t xml:space="preserve">RUDOLPH FOODS WEST INC                  </t>
  </si>
  <si>
    <t xml:space="preserve">1010 S SIERRA AVE      </t>
  </si>
  <si>
    <t xml:space="preserve">10/11/2002</t>
  </si>
  <si>
    <t xml:space="preserve">AQ004959</t>
  </si>
  <si>
    <t xml:space="preserve">WORLD OIL MARKETING CO #102             </t>
  </si>
  <si>
    <t xml:space="preserve">2002  DEL AMO BLVD     </t>
  </si>
  <si>
    <t xml:space="preserve">04/22/2003</t>
  </si>
  <si>
    <t xml:space="preserve">AQ004960</t>
  </si>
  <si>
    <t xml:space="preserve">AQ004961</t>
  </si>
  <si>
    <t xml:space="preserve">AQ004978</t>
  </si>
  <si>
    <t xml:space="preserve">LUNDAY-THAGARD COMPANY                  </t>
  </si>
  <si>
    <t xml:space="preserve">9301  GARFIELD AVE     </t>
  </si>
  <si>
    <t xml:space="preserve">05/13/2003</t>
  </si>
  <si>
    <t xml:space="preserve">AQ005118</t>
  </si>
  <si>
    <t xml:space="preserve">PLAINS EXPLORATION &amp; PRODUCTION CO, LP  </t>
  </si>
  <si>
    <t xml:space="preserve">5640 S FAIRFAX AVE     </t>
  </si>
  <si>
    <t xml:space="preserve">09/30/2003</t>
  </si>
  <si>
    <t xml:space="preserve">AQ005119</t>
  </si>
  <si>
    <t xml:space="preserve">AQ005138</t>
  </si>
  <si>
    <t xml:space="preserve">GRAPHIC PRESS INC                       </t>
  </si>
  <si>
    <t xml:space="preserve">6100  MALT AVE         </t>
  </si>
  <si>
    <t xml:space="preserve">10/17/2003</t>
  </si>
  <si>
    <t xml:space="preserve">AQ005280</t>
  </si>
  <si>
    <t xml:space="preserve">5705  AIRPORT DR       </t>
  </si>
  <si>
    <t xml:space="preserve">ONTARIO                  </t>
  </si>
  <si>
    <t xml:space="preserve">04/01/2004</t>
  </si>
  <si>
    <t xml:space="preserve">AQ005383</t>
  </si>
  <si>
    <t xml:space="preserve">REICHHOLD INC                           </t>
  </si>
  <si>
    <t xml:space="preserve">237 S MOTOR AVE        </t>
  </si>
  <si>
    <t xml:space="preserve">AZUSA                    </t>
  </si>
  <si>
    <t xml:space="preserve">05/25/2004</t>
  </si>
  <si>
    <t xml:space="preserve">AQ005427</t>
  </si>
  <si>
    <t xml:space="preserve">ARCO FAC #05996, BP WEST COAST PRODS LLC</t>
  </si>
  <si>
    <t xml:space="preserve">11768  FOOTHILL BLVD   </t>
  </si>
  <si>
    <t xml:space="preserve">06/29/2004</t>
  </si>
  <si>
    <t xml:space="preserve">AQ005469</t>
  </si>
  <si>
    <t xml:space="preserve">DEMENNO/KERDOON                         </t>
  </si>
  <si>
    <t xml:space="preserve">2000 N ALAMEDA ST      </t>
  </si>
  <si>
    <t xml:space="preserve">08/12/2004</t>
  </si>
  <si>
    <t xml:space="preserve">AQ005477</t>
  </si>
  <si>
    <t xml:space="preserve">EQUILON DLR, GARDEN GROVE SHELL #1, J HU</t>
  </si>
  <si>
    <t xml:space="preserve">10971  CHAPMAN         </t>
  </si>
  <si>
    <t xml:space="preserve">08/26/2004</t>
  </si>
  <si>
    <t xml:space="preserve">AQ005617</t>
  </si>
  <si>
    <t xml:space="preserve">AGED TIMBER CO                          </t>
  </si>
  <si>
    <t xml:space="preserve">12432  FOOTHILL BLVD   </t>
  </si>
  <si>
    <t xml:space="preserve">SYLMAR                   </t>
  </si>
  <si>
    <t xml:space="preserve">01/21/2005</t>
  </si>
  <si>
    <t xml:space="preserve">AQ005762</t>
  </si>
  <si>
    <t xml:space="preserve">SIX FLAGS THEMES PKS INC,SIX FLAGS MAGIC</t>
  </si>
  <si>
    <t xml:space="preserve">26101  MAGIC MOUNTAIN PKY              </t>
  </si>
  <si>
    <t xml:space="preserve">VALENCIA                 </t>
  </si>
  <si>
    <t xml:space="preserve">07/12/2005</t>
  </si>
  <si>
    <t xml:space="preserve">AQ005770</t>
  </si>
  <si>
    <t xml:space="preserve">07/21/2005</t>
  </si>
  <si>
    <t xml:space="preserve">AQ005783</t>
  </si>
  <si>
    <t xml:space="preserve">PARALLEL PRODUCTS                       </t>
  </si>
  <si>
    <t xml:space="preserve">12281  ARROW ROUTE     </t>
  </si>
  <si>
    <t xml:space="preserve">07/28/2005</t>
  </si>
  <si>
    <t xml:space="preserve">AQ005945</t>
  </si>
  <si>
    <t xml:space="preserve">GOGLANIAN BAKERIES, INC.                </t>
  </si>
  <si>
    <t xml:space="preserve">3401 W SEGERSTROM AVE  </t>
  </si>
  <si>
    <t xml:space="preserve">11/04/2005</t>
  </si>
  <si>
    <t xml:space="preserve">AQ006096</t>
  </si>
  <si>
    <t xml:space="preserve">HEXION SPECIALTY CHEMICALS, INC.        </t>
  </si>
  <si>
    <t xml:space="preserve">2801  LYNWOOD RD       </t>
  </si>
  <si>
    <t xml:space="preserve">LYNWOOD                  </t>
  </si>
  <si>
    <t xml:space="preserve">03/09/2006</t>
  </si>
  <si>
    <t xml:space="preserve">AQ006167</t>
  </si>
  <si>
    <t xml:space="preserve">BP WEST COAST PROD.,ARCO COLTON         </t>
  </si>
  <si>
    <t xml:space="preserve">2395  RIVERSIDE AVE    </t>
  </si>
  <si>
    <t xml:space="preserve">BLOOMINGTON              </t>
  </si>
  <si>
    <t xml:space="preserve">04/21/2006</t>
  </si>
  <si>
    <t xml:space="preserve">AQ006328</t>
  </si>
  <si>
    <t xml:space="preserve">09/14/2006</t>
  </si>
  <si>
    <t xml:space="preserve">AQ006333</t>
  </si>
  <si>
    <t xml:space="preserve">PACIFIC TERMINALS LLC                   </t>
  </si>
  <si>
    <t xml:space="preserve">09/22/2006</t>
  </si>
  <si>
    <t xml:space="preserve">AQ006340</t>
  </si>
  <si>
    <t xml:space="preserve">CAJOLEBEN, INC., GALASSO'S BAKERY, DBA  </t>
  </si>
  <si>
    <t xml:space="preserve">10820  SAN SEVAINE WAY </t>
  </si>
  <si>
    <t xml:space="preserve">MIRA LOMA                </t>
  </si>
  <si>
    <t xml:space="preserve">AQ006393</t>
  </si>
  <si>
    <t xml:space="preserve">AQ006419</t>
  </si>
  <si>
    <t xml:space="preserve">WALNUT CREEK ENERGY PARK                </t>
  </si>
  <si>
    <t xml:space="preserve">911  BIXBY DR          </t>
  </si>
  <si>
    <t xml:space="preserve">12/19/2006</t>
  </si>
  <si>
    <t xml:space="preserve">AQ006516</t>
  </si>
  <si>
    <t xml:space="preserve">FOOD FOR LIFE BAKING CO INC             </t>
  </si>
  <si>
    <t xml:space="preserve">2991 E DOHERTY ST      </t>
  </si>
  <si>
    <t xml:space="preserve">02/22/2007</t>
  </si>
  <si>
    <t xml:space="preserve">AQ006579</t>
  </si>
  <si>
    <t xml:space="preserve">04/06/2007</t>
  </si>
  <si>
    <t xml:space="preserve">AQ006597</t>
  </si>
  <si>
    <t xml:space="preserve">1007 E LOMITA BLVD     </t>
  </si>
  <si>
    <t xml:space="preserve">05/02/2007</t>
  </si>
  <si>
    <t xml:space="preserve">AQ006621</t>
  </si>
  <si>
    <t xml:space="preserve">MILLER BREWERIES WEST LP                </t>
  </si>
  <si>
    <t xml:space="preserve">05/30/2007</t>
  </si>
  <si>
    <t xml:space="preserve">AQ006686</t>
  </si>
  <si>
    <t xml:space="preserve">SFPP, L.P.                              </t>
  </si>
  <si>
    <t xml:space="preserve">2359  RIVERSIDE AVE    </t>
  </si>
  <si>
    <t xml:space="preserve">07/12/2007</t>
  </si>
  <si>
    <t xml:space="preserve">AQ006999</t>
  </si>
  <si>
    <t xml:space="preserve">THUMS LONG BEACH                        </t>
  </si>
  <si>
    <t xml:space="preserve">1105  HARBOR SCENIC DR PIERS J1-J6     </t>
  </si>
  <si>
    <t xml:space="preserve">10/11/2007</t>
  </si>
  <si>
    <t xml:space="preserve">AQ007055</t>
  </si>
  <si>
    <t xml:space="preserve">GREY K FUND LP                          </t>
  </si>
  <si>
    <t xml:space="preserve">10/30/2007</t>
  </si>
  <si>
    <t xml:space="preserve">AQ007355</t>
  </si>
  <si>
    <t xml:space="preserve">01/18/2008</t>
  </si>
  <si>
    <t xml:space="preserve">AQ007384</t>
  </si>
  <si>
    <t xml:space="preserve">LA CITY, DEPT OF AIRPORT                </t>
  </si>
  <si>
    <t xml:space="preserve">275  CENTER WAY        </t>
  </si>
  <si>
    <t xml:space="preserve">01/22/2008</t>
  </si>
  <si>
    <t xml:space="preserve">AQ007468</t>
  </si>
  <si>
    <t xml:space="preserve">AQ007635</t>
  </si>
  <si>
    <t xml:space="preserve">INLAND GAS &amp; ELECTRIC GP LLC            </t>
  </si>
  <si>
    <t xml:space="preserve">AQ007637</t>
  </si>
  <si>
    <t xml:space="preserve">AQ007639</t>
  </si>
  <si>
    <t xml:space="preserve">AQ007719</t>
  </si>
  <si>
    <t xml:space="preserve">04/17/2008</t>
  </si>
  <si>
    <t xml:space="preserve">AQ000045</t>
  </si>
  <si>
    <t xml:space="preserve">SOUTH BAY PETR CO                       </t>
  </si>
  <si>
    <t xml:space="preserve">5899 W IMPERIAL HWY    </t>
  </si>
  <si>
    <t xml:space="preserve">AQ000094</t>
  </si>
  <si>
    <t xml:space="preserve">ENGINEERED FIBERGLASS INC               </t>
  </si>
  <si>
    <t xml:space="preserve">3122 S RIVERSIDE AVE   </t>
  </si>
  <si>
    <t xml:space="preserve">AQ000089</t>
  </si>
  <si>
    <t xml:space="preserve">AQ000066</t>
  </si>
  <si>
    <t xml:space="preserve">FOUR MEDIA LABORATORY                   </t>
  </si>
  <si>
    <t xml:space="preserve">3611  SAN FERNANDO RD  </t>
  </si>
  <si>
    <t xml:space="preserve">AQ000051</t>
  </si>
  <si>
    <t xml:space="preserve">REMET CORP                              </t>
  </si>
  <si>
    <t xml:space="preserve">16511  KNOTT AVE       </t>
  </si>
  <si>
    <t xml:space="preserve">LA MIRADA                </t>
  </si>
  <si>
    <t xml:space="preserve">AQ000086</t>
  </si>
  <si>
    <t xml:space="preserve">K T INDUSTRIES INC                      </t>
  </si>
  <si>
    <t xml:space="preserve">3203  FLETCHER DR      </t>
  </si>
  <si>
    <t xml:space="preserve">AQ000087</t>
  </si>
  <si>
    <t xml:space="preserve">BREA CANON OIL CO INC                   </t>
  </si>
  <si>
    <t xml:space="preserve">17001 E CARBON CANYON RD               </t>
  </si>
  <si>
    <t xml:space="preserve">AQ000023</t>
  </si>
  <si>
    <t xml:space="preserve">ACTION CRANE MAINTENANCE                </t>
  </si>
  <si>
    <t xml:space="preserve">13477  YORBA AVE       </t>
  </si>
  <si>
    <t xml:space="preserve">AQ000213</t>
  </si>
  <si>
    <t xml:space="preserve">PACIFIC ENERGY RESOURCES                </t>
  </si>
  <si>
    <t xml:space="preserve">1065 W PIER E ST       </t>
  </si>
  <si>
    <t xml:space="preserve">AQ000198</t>
  </si>
  <si>
    <t xml:space="preserve">HARTMAN INDUSTRIES INC                  </t>
  </si>
  <si>
    <t xml:space="preserve">2424  PORTER ST        </t>
  </si>
  <si>
    <t xml:space="preserve">AQ000338</t>
  </si>
  <si>
    <t xml:space="preserve">AQ000374</t>
  </si>
  <si>
    <t xml:space="preserve">06/15/1991</t>
  </si>
  <si>
    <t xml:space="preserve">AQ000819</t>
  </si>
  <si>
    <t xml:space="preserve">LEWIS CLEANERS                          </t>
  </si>
  <si>
    <t xml:space="preserve">4945  WARNER AVE       </t>
  </si>
  <si>
    <t xml:space="preserve">AQ000858</t>
  </si>
  <si>
    <t xml:space="preserve">CONDI,A DIV.OF AMERICAN SEATING CO.     </t>
  </si>
  <si>
    <t xml:space="preserve">1965 E VISTA BELLA WAY </t>
  </si>
  <si>
    <t xml:space="preserve">10/14/1992</t>
  </si>
  <si>
    <t xml:space="preserve">AQ001176</t>
  </si>
  <si>
    <t xml:space="preserve">GRANITE CONSTRUCTION COMPANY            </t>
  </si>
  <si>
    <t xml:space="preserve">38-155  MONROE ST      </t>
  </si>
  <si>
    <t xml:space="preserve">INDIO                    </t>
  </si>
  <si>
    <t xml:space="preserve">06/08/1994</t>
  </si>
  <si>
    <t xml:space="preserve">AQ001333</t>
  </si>
  <si>
    <t xml:space="preserve">TEXACO EXPLORATION AND PRODUCTION, INC. </t>
  </si>
  <si>
    <t xml:space="preserve">  BUENA</t>
  </si>
  <si>
    <t xml:space="preserve">PLACENTIA                </t>
  </si>
  <si>
    <t xml:space="preserve">06/27/1994</t>
  </si>
  <si>
    <t xml:space="preserve">AQ001592</t>
  </si>
  <si>
    <t xml:space="preserve">UNION OIL OF CALIFORNIA                 </t>
  </si>
  <si>
    <t xml:space="preserve">301 N PALM CANYON DR   </t>
  </si>
  <si>
    <t xml:space="preserve">PALM SPRINGS             </t>
  </si>
  <si>
    <t xml:space="preserve">04/26/1996</t>
  </si>
  <si>
    <t xml:space="preserve">AQ001586</t>
  </si>
  <si>
    <t xml:space="preserve">UNION OIL CO OF CAL (NSR USE ONLY)      </t>
  </si>
  <si>
    <t xml:space="preserve">1660 W ANAHEIM ST 1480 W ANA           </t>
  </si>
  <si>
    <t xml:space="preserve">AQ001661</t>
  </si>
  <si>
    <t xml:space="preserve">AQ001791</t>
  </si>
  <si>
    <t xml:space="preserve">AQ001851</t>
  </si>
  <si>
    <t xml:space="preserve">JAMES HARDIE BUILDING PRODUCTS INC      </t>
  </si>
  <si>
    <t xml:space="preserve">10901  ELM AVE         </t>
  </si>
  <si>
    <t xml:space="preserve">01/02/1997</t>
  </si>
  <si>
    <t xml:space="preserve">AQ002165</t>
  </si>
  <si>
    <t xml:space="preserve">DOW CHEM U.S.A. (NSR USE)               </t>
  </si>
  <si>
    <t xml:space="preserve">305  HENRY FORD AVE    </t>
  </si>
  <si>
    <t xml:space="preserve">10/23/1997</t>
  </si>
  <si>
    <t xml:space="preserve">AQ002176</t>
  </si>
  <si>
    <t xml:space="preserve">AQ002194</t>
  </si>
  <si>
    <t xml:space="preserve">12/09/1997</t>
  </si>
  <si>
    <t xml:space="preserve">AQ002423</t>
  </si>
  <si>
    <t xml:space="preserve">AQ002499</t>
  </si>
  <si>
    <t xml:space="preserve">PACIFIC STEEL TREATING CO               </t>
  </si>
  <si>
    <t xml:space="preserve">6829  FARMDALE AVE     </t>
  </si>
  <si>
    <t xml:space="preserve">NORTH HOLLYWOOD          </t>
  </si>
  <si>
    <t xml:space="preserve">11/10/1998</t>
  </si>
  <si>
    <t xml:space="preserve">AQ002503</t>
  </si>
  <si>
    <t xml:space="preserve">LAGUNA HILLS CARWASH, B SCHERRER CORP   </t>
  </si>
  <si>
    <t xml:space="preserve">24795  ALICIA PKY      </t>
  </si>
  <si>
    <t xml:space="preserve">LAGUNA HILLS             </t>
  </si>
  <si>
    <t xml:space="preserve">11/18/1998</t>
  </si>
  <si>
    <t xml:space="preserve">AQ003210</t>
  </si>
  <si>
    <t xml:space="preserve">1660 W ANAHEIM ST      </t>
  </si>
  <si>
    <t xml:space="preserve">10/25/2000</t>
  </si>
  <si>
    <t xml:space="preserve">AQ003408</t>
  </si>
  <si>
    <t xml:space="preserve">AES HUNTINGTON BEACH, LLC               </t>
  </si>
  <si>
    <t xml:space="preserve">21730  NEWLAND ST      </t>
  </si>
  <si>
    <t xml:space="preserve">01/18/2001</t>
  </si>
  <si>
    <t xml:space="preserve">AQ003551</t>
  </si>
  <si>
    <t xml:space="preserve">MCWHORTER TECHNOLOGIES INC              </t>
  </si>
  <si>
    <t xml:space="preserve">AQ003834</t>
  </si>
  <si>
    <t xml:space="preserve">AQ004338</t>
  </si>
  <si>
    <t xml:space="preserve">01/04/2002</t>
  </si>
  <si>
    <t xml:space="preserve">AQ004342</t>
  </si>
  <si>
    <t xml:space="preserve">AQ004360</t>
  </si>
  <si>
    <t xml:space="preserve">PALM SPRINGS OIL COMPANY                </t>
  </si>
  <si>
    <t xml:space="preserve">7511 E ROSECRANS AVE   </t>
  </si>
  <si>
    <t xml:space="preserve">01/15/2002</t>
  </si>
  <si>
    <t xml:space="preserve">AQ004500</t>
  </si>
  <si>
    <t xml:space="preserve">CHEVRON STATIONS INC #201596            </t>
  </si>
  <si>
    <t xml:space="preserve">40635  WINCHESTER RD   </t>
  </si>
  <si>
    <t xml:space="preserve">05/16/2002</t>
  </si>
  <si>
    <t xml:space="preserve">AQ004863</t>
  </si>
  <si>
    <t xml:space="preserve">GULFSTREAM AEROSPACE CORP               </t>
  </si>
  <si>
    <t xml:space="preserve">4150  DONALD DOUGLAS DR</t>
  </si>
  <si>
    <t xml:space="preserve">01/30/2003</t>
  </si>
  <si>
    <t xml:space="preserve">AQ005120</t>
  </si>
  <si>
    <t xml:space="preserve">AQ005373</t>
  </si>
  <si>
    <t xml:space="preserve">MAGNESS PETROLEUM COMPANY               </t>
  </si>
  <si>
    <t xml:space="preserve">625 E ANAHEIM ST       </t>
  </si>
  <si>
    <t xml:space="preserve">05/21/2004</t>
  </si>
  <si>
    <t xml:space="preserve">AQ005422</t>
  </si>
  <si>
    <t xml:space="preserve">SOUTHWEST GREASE BUSINESS EXXON CO USA  </t>
  </si>
  <si>
    <t xml:space="preserve">19530 S ALAMEDA ST     </t>
  </si>
  <si>
    <t xml:space="preserve">RANCHO DOMINGUEZ         </t>
  </si>
  <si>
    <t xml:space="preserve">06/25/2004</t>
  </si>
  <si>
    <t xml:space="preserve">AQ005423</t>
  </si>
  <si>
    <t xml:space="preserve">AQ005485</t>
  </si>
  <si>
    <t xml:space="preserve">PREMIER INDUSTRIES INC., INSULFOAM      </t>
  </si>
  <si>
    <t xml:space="preserve">5635  SCHAEFER AVE     </t>
  </si>
  <si>
    <t xml:space="preserve">09/03/2004</t>
  </si>
  <si>
    <t xml:space="preserve">AQ005523</t>
  </si>
  <si>
    <t xml:space="preserve">EQUILON ENTERPRISES LLC                 </t>
  </si>
  <si>
    <t xml:space="preserve">4647  LAUREL CANYON    </t>
  </si>
  <si>
    <t xml:space="preserve">11/18/2004</t>
  </si>
  <si>
    <t xml:space="preserve">AQ005697</t>
  </si>
  <si>
    <t xml:space="preserve">03/22/2005</t>
  </si>
  <si>
    <t xml:space="preserve">AQ005895</t>
  </si>
  <si>
    <t xml:space="preserve">09/27/2005</t>
  </si>
  <si>
    <t xml:space="preserve">AQ005900</t>
  </si>
  <si>
    <t xml:space="preserve">09/29/2005</t>
  </si>
  <si>
    <t xml:space="preserve">AQ006010</t>
  </si>
  <si>
    <t xml:space="preserve">2500 E VICTORIA ST     </t>
  </si>
  <si>
    <t xml:space="preserve">01/06/2006</t>
  </si>
  <si>
    <t xml:space="preserve">AQ006432</t>
  </si>
  <si>
    <t xml:space="preserve">COSTCO WHOLESALE CORPORATION            </t>
  </si>
  <si>
    <t xml:space="preserve">01/10/2007</t>
  </si>
  <si>
    <t xml:space="preserve">AQ006518</t>
  </si>
  <si>
    <t xml:space="preserve">AQ006529</t>
  </si>
  <si>
    <t xml:space="preserve">03/09/2007</t>
  </si>
  <si>
    <t xml:space="preserve">AQ006547</t>
  </si>
  <si>
    <t xml:space="preserve">03/15/2007</t>
  </si>
  <si>
    <t xml:space="preserve">AQ006587</t>
  </si>
  <si>
    <t xml:space="preserve">GREENWOOD ENTERPRISES                   </t>
  </si>
  <si>
    <t xml:space="preserve">AQ006625</t>
  </si>
  <si>
    <t xml:space="preserve">AQ006744</t>
  </si>
  <si>
    <t xml:space="preserve">692  STUDEBAKER RD     </t>
  </si>
  <si>
    <t xml:space="preserve">08/31/2007</t>
  </si>
  <si>
    <t xml:space="preserve">AQ000073</t>
  </si>
  <si>
    <t xml:space="preserve">AUDIO MAGNETICS CORP                    </t>
  </si>
  <si>
    <t xml:space="preserve">2606  MICHELSON DR     </t>
  </si>
  <si>
    <t xml:space="preserve">AQ000025</t>
  </si>
  <si>
    <t xml:space="preserve">CLASSIC METAL FINISHING INC             </t>
  </si>
  <si>
    <t xml:space="preserve">11927  RIVERA RD       </t>
  </si>
  <si>
    <t xml:space="preserve">AQ000034</t>
  </si>
  <si>
    <t xml:space="preserve">LITTLEJOHN-REULAND CORP                 </t>
  </si>
  <si>
    <t xml:space="preserve">4575  PACIFIC BLVD     </t>
  </si>
  <si>
    <t xml:space="preserve">AQ000046</t>
  </si>
  <si>
    <t xml:space="preserve">AQ000081</t>
  </si>
  <si>
    <t xml:space="preserve">ELECTRORACK PRODUCTS INC                </t>
  </si>
  <si>
    <t xml:space="preserve">1443 S SUNKIST ST      </t>
  </si>
  <si>
    <t xml:space="preserve">AQ000194</t>
  </si>
  <si>
    <t xml:space="preserve">SEATING PRODUCTS INDUSTRIES             </t>
  </si>
  <si>
    <t xml:space="preserve">8765 S AVALON          </t>
  </si>
  <si>
    <t xml:space="preserve">AQ000268</t>
  </si>
  <si>
    <t xml:space="preserve">JAN-KENS ENAMELING CO INC               </t>
  </si>
  <si>
    <t xml:space="preserve">715 E CYPRESS AVE      </t>
  </si>
  <si>
    <t xml:space="preserve">MONROVIA                 </t>
  </si>
  <si>
    <t xml:space="preserve">AQ000272</t>
  </si>
  <si>
    <t xml:space="preserve">AQ000859</t>
  </si>
  <si>
    <t xml:space="preserve">COMPLIANT SPRAY PAINTING INC            </t>
  </si>
  <si>
    <t xml:space="preserve">9758  KLINGERMAN ST    </t>
  </si>
  <si>
    <t xml:space="preserve">10/21/1992</t>
  </si>
  <si>
    <t xml:space="preserve">N/A</t>
  </si>
  <si>
    <t xml:space="preserve">AQ001349</t>
  </si>
  <si>
    <t xml:space="preserve">MOLE-RICHARDSON CO                      </t>
  </si>
  <si>
    <t xml:space="preserve">937 N SYCAMORE AVE     </t>
  </si>
  <si>
    <t xml:space="preserve">HOLLYWOOD                </t>
  </si>
  <si>
    <t xml:space="preserve">08/01/1994</t>
  </si>
  <si>
    <t xml:space="preserve">AQ001465</t>
  </si>
  <si>
    <t xml:space="preserve">PRO LITHOGRAPHICS, G. COON PRNTG        </t>
  </si>
  <si>
    <t xml:space="preserve">3000 W MAGNOLIA BLVD   </t>
  </si>
  <si>
    <t xml:space="preserve">05/15/1995</t>
  </si>
  <si>
    <t xml:space="preserve">AQ001671</t>
  </si>
  <si>
    <t xml:space="preserve">LUNADA BAY AUTOMOTIVE                   </t>
  </si>
  <si>
    <t xml:space="preserve">2133  PALOS VERDES DR WEST             </t>
  </si>
  <si>
    <t xml:space="preserve">PALOS VERDES ESTATES     </t>
  </si>
  <si>
    <t xml:space="preserve">AQ001603</t>
  </si>
  <si>
    <t xml:space="preserve">7304 S PAINTER AVE     </t>
  </si>
  <si>
    <t xml:space="preserve">WHITTIER                 </t>
  </si>
  <si>
    <t xml:space="preserve">AQ001636</t>
  </si>
  <si>
    <t xml:space="preserve">UNOCAL CORPORATION                      </t>
  </si>
  <si>
    <t xml:space="preserve">420 N AZUSA AVE        </t>
  </si>
  <si>
    <t xml:space="preserve">COVINA                   </t>
  </si>
  <si>
    <t xml:space="preserve">AQ001584</t>
  </si>
  <si>
    <t xml:space="preserve">21008 E ARROW HIGHWAY  </t>
  </si>
  <si>
    <t xml:space="preserve">AQ001623</t>
  </si>
  <si>
    <t xml:space="preserve">UNOCAL CORP                             </t>
  </si>
  <si>
    <t xml:space="preserve">1320 N ALTADENA DR     </t>
  </si>
  <si>
    <t xml:space="preserve">PASADENA                 </t>
  </si>
  <si>
    <t xml:space="preserve">AQ001621</t>
  </si>
  <si>
    <t xml:space="preserve">9408  RUSH ST          </t>
  </si>
  <si>
    <t xml:space="preserve">AQ001668</t>
  </si>
  <si>
    <t xml:space="preserve">700  FOOTHILL BLVD     </t>
  </si>
  <si>
    <t xml:space="preserve">LA CANADA FLINTRIDGE     </t>
  </si>
  <si>
    <t xml:space="preserve">AQ001684</t>
  </si>
  <si>
    <t xml:space="preserve">240 S GARFIELD AVE     </t>
  </si>
  <si>
    <t xml:space="preserve">ALHAMBRA                 </t>
  </si>
  <si>
    <t xml:space="preserve">04/27/1996</t>
  </si>
  <si>
    <t xml:space="preserve">AQ001928</t>
  </si>
  <si>
    <t xml:space="preserve">04/01/1997</t>
  </si>
  <si>
    <t xml:space="preserve">AQ002035</t>
  </si>
  <si>
    <t xml:space="preserve">06/09/1997</t>
  </si>
  <si>
    <t xml:space="preserve">AQ002036</t>
  </si>
  <si>
    <t xml:space="preserve">AQ002982</t>
  </si>
  <si>
    <t xml:space="preserve">BESTFOODS BAKING CO                     </t>
  </si>
  <si>
    <t xml:space="preserve">480 S VAIL AVE         </t>
  </si>
  <si>
    <t xml:space="preserve">MONTEBELLO               </t>
  </si>
  <si>
    <t xml:space="preserve">2/25/2000</t>
  </si>
  <si>
    <t xml:space="preserve">AQ002983</t>
  </si>
  <si>
    <t xml:space="preserve">AQ002984</t>
  </si>
  <si>
    <t xml:space="preserve">AQ002985</t>
  </si>
  <si>
    <t xml:space="preserve">AQ002986</t>
  </si>
  <si>
    <t xml:space="preserve">AQ003034</t>
  </si>
  <si>
    <t xml:space="preserve">3/24/2000</t>
  </si>
  <si>
    <t xml:space="preserve">AQ004340</t>
  </si>
  <si>
    <t xml:space="preserve">AQ005449</t>
  </si>
  <si>
    <t xml:space="preserve">AQ005488</t>
  </si>
  <si>
    <t xml:space="preserve">3010 S BUNDY DR        </t>
  </si>
  <si>
    <t xml:space="preserve">09/07/2004</t>
  </si>
  <si>
    <t xml:space="preserve">AQ005828</t>
  </si>
  <si>
    <t xml:space="preserve">INEOS  POLYPROPYLENE LLC                </t>
  </si>
  <si>
    <t xml:space="preserve">2384 E 223RD ST        </t>
  </si>
  <si>
    <t xml:space="preserve">08/23/2005</t>
  </si>
  <si>
    <t xml:space="preserve">AQ006376</t>
  </si>
  <si>
    <t xml:space="preserve">VERNON CITY, LIGHT &amp; POWER DEPARTMENT   </t>
  </si>
  <si>
    <t xml:space="preserve">3200  FRUITLAND AVE    </t>
  </si>
  <si>
    <t xml:space="preserve">11/02/2006</t>
  </si>
  <si>
    <t xml:space="preserve">AQ006381</t>
  </si>
  <si>
    <t xml:space="preserve">AQ006425</t>
  </si>
  <si>
    <t xml:space="preserve">COSTCO WHOLESALE CORPORATION # 638      </t>
  </si>
  <si>
    <t xml:space="preserve">  HIGHWAY 111 &amp; JEFFERSON ST           </t>
  </si>
  <si>
    <t xml:space="preserve">LA QUINTA                </t>
  </si>
  <si>
    <t xml:space="preserve">01/03/2007</t>
  </si>
  <si>
    <t xml:space="preserve">AQ006583</t>
  </si>
  <si>
    <t xml:space="preserve">04/12/2007</t>
  </si>
  <si>
    <t xml:space="preserve">AQ006711</t>
  </si>
  <si>
    <t xml:space="preserve">08/10/2007</t>
  </si>
  <si>
    <t xml:space="preserve">AQ006796</t>
  </si>
  <si>
    <t xml:space="preserve">09/05/2007</t>
  </si>
  <si>
    <t xml:space="preserve">AQ007193</t>
  </si>
  <si>
    <t xml:space="preserve">AQ007197</t>
  </si>
  <si>
    <t xml:space="preserve">SMURFIT-STONE CONTAINER ENTERPRISES INC </t>
  </si>
  <si>
    <t xml:space="preserve">18021 S VALLEY VIEW AVE</t>
  </si>
  <si>
    <t xml:space="preserve">CERRITOS                 </t>
  </si>
  <si>
    <t xml:space="preserve">12/18/2007</t>
  </si>
  <si>
    <t xml:space="preserve">AQ007211</t>
  </si>
  <si>
    <t xml:space="preserve">TESORO REFINING AND MARKETING CO        </t>
  </si>
  <si>
    <t xml:space="preserve">2101 E PACIFIC COAST HWY               </t>
  </si>
  <si>
    <t xml:space="preserve">12/21/2007</t>
  </si>
  <si>
    <t xml:space="preserve">AQ007587</t>
  </si>
  <si>
    <t xml:space="preserve">02/20/2008</t>
  </si>
  <si>
    <t xml:space="preserve">AQ007624</t>
  </si>
  <si>
    <t xml:space="preserve">F. J. FOODSERVICE, INC.                 </t>
  </si>
  <si>
    <t xml:space="preserve">3883 S SOTO ST         </t>
  </si>
  <si>
    <t xml:space="preserve">03/14/2008</t>
  </si>
  <si>
    <t xml:space="preserve">AQ007631</t>
  </si>
  <si>
    <t xml:space="preserve">AQ007677</t>
  </si>
  <si>
    <t xml:space="preserve">SFPP, L.P. (NSR USE ONLY)               </t>
  </si>
  <si>
    <t xml:space="preserve">1350 N MAIN ST         </t>
  </si>
  <si>
    <t xml:space="preserve">04/01/2008</t>
  </si>
  <si>
    <t xml:space="preserve">AQ000196</t>
  </si>
  <si>
    <t xml:space="preserve">J &amp; L CUSTOM PLASTIC EXTRUSIONS INC     </t>
  </si>
  <si>
    <t xml:space="preserve">1532  SANTA ANITA AVE  </t>
  </si>
  <si>
    <t xml:space="preserve">AQ000500</t>
  </si>
  <si>
    <t xml:space="preserve">AMF TIRE EQUIP, DIV AMF VOIT (EIS USE)  </t>
  </si>
  <si>
    <t xml:space="preserve">3715  SUNFLOWER AVE    </t>
  </si>
  <si>
    <t xml:space="preserve">AQ000734</t>
  </si>
  <si>
    <t xml:space="preserve">COOPER &amp; BRAIN - BREA                   </t>
  </si>
  <si>
    <t xml:space="preserve">1390  SITE DR          </t>
  </si>
  <si>
    <t xml:space="preserve">02/01/1992</t>
  </si>
  <si>
    <t xml:space="preserve">AQ001439</t>
  </si>
  <si>
    <t xml:space="preserve">AQ001597</t>
  </si>
  <si>
    <t xml:space="preserve">10565  VALLEY BLVD     </t>
  </si>
  <si>
    <t xml:space="preserve">AQ001650</t>
  </si>
  <si>
    <t xml:space="preserve">4550  LARK ELLEN AVE SS 6051           </t>
  </si>
  <si>
    <t xml:space="preserve">AQ001625</t>
  </si>
  <si>
    <t xml:space="preserve">20373  VALLEY BLVD     </t>
  </si>
  <si>
    <t xml:space="preserve">WALNUT                   </t>
  </si>
  <si>
    <t xml:space="preserve">AQ001626</t>
  </si>
  <si>
    <t xml:space="preserve">9977 E LAS TUNAS DR    </t>
  </si>
  <si>
    <t xml:space="preserve">TEMPLE CITY              </t>
  </si>
  <si>
    <t xml:space="preserve">AQ001581</t>
  </si>
  <si>
    <t xml:space="preserve">AQ001585</t>
  </si>
  <si>
    <t xml:space="preserve">AQ001601</t>
  </si>
  <si>
    <t xml:space="preserve">AQ001633</t>
  </si>
  <si>
    <t xml:space="preserve">AQ001662</t>
  </si>
  <si>
    <t xml:space="preserve">AQ001666</t>
  </si>
  <si>
    <t xml:space="preserve">AQ002053</t>
  </si>
  <si>
    <t xml:space="preserve">PORTION PAC, INC                        </t>
  </si>
  <si>
    <t xml:space="preserve">9140  LURLINE AVE      </t>
  </si>
  <si>
    <t xml:space="preserve">CHATSWORTH               </t>
  </si>
  <si>
    <t xml:space="preserve">06/20/1997</t>
  </si>
  <si>
    <t xml:space="preserve">AQ002197</t>
  </si>
  <si>
    <t xml:space="preserve">UNION OIL CO OF CAL                     </t>
  </si>
  <si>
    <t xml:space="preserve">450 S BIXBY            </t>
  </si>
  <si>
    <t xml:space="preserve">AQ002251</t>
  </si>
  <si>
    <t xml:space="preserve">02/18/1998</t>
  </si>
  <si>
    <t xml:space="preserve">AQ002577</t>
  </si>
  <si>
    <t xml:space="preserve">02/26/1999</t>
  </si>
  <si>
    <t xml:space="preserve">AQ002977</t>
  </si>
  <si>
    <t xml:space="preserve">AQ002987</t>
  </si>
  <si>
    <t xml:space="preserve">AQ002988</t>
  </si>
  <si>
    <t xml:space="preserve">AQ002989</t>
  </si>
  <si>
    <t xml:space="preserve">AQ003392</t>
  </si>
  <si>
    <t xml:space="preserve">AQ003393</t>
  </si>
  <si>
    <t xml:space="preserve">AQ003394</t>
  </si>
  <si>
    <t xml:space="preserve">AQ003395</t>
  </si>
  <si>
    <t xml:space="preserve">AQ003614</t>
  </si>
  <si>
    <t xml:space="preserve">STOCKER RESOURCES, INC                  </t>
  </si>
  <si>
    <t xml:space="preserve">1400 N MONTEBELLO BLVD </t>
  </si>
  <si>
    <t xml:space="preserve">04/25/2001</t>
  </si>
  <si>
    <t xml:space="preserve">AQ003752</t>
  </si>
  <si>
    <t xml:space="preserve">LEADWAY PLASTICS CORP                   </t>
  </si>
  <si>
    <t xml:space="preserve">9408  STEWART &amp; GRAY RD</t>
  </si>
  <si>
    <t xml:space="preserve">DOWNEY                   </t>
  </si>
  <si>
    <t xml:space="preserve">AQ004040</t>
  </si>
  <si>
    <t xml:space="preserve">06/07/2001</t>
  </si>
  <si>
    <t xml:space="preserve">AQ004141</t>
  </si>
  <si>
    <t xml:space="preserve">ARCO/PRESTIGE STATIONS, INC. #9522      </t>
  </si>
  <si>
    <t xml:space="preserve">3550  ROSECRANS BLVD   </t>
  </si>
  <si>
    <t xml:space="preserve">HAWTHORNE                </t>
  </si>
  <si>
    <t xml:space="preserve">AQ004304</t>
  </si>
  <si>
    <t xml:space="preserve">TIDELANDS OIL PRODUCTION COMPANY ETAL   </t>
  </si>
  <si>
    <t xml:space="preserve">552  PIER T AVE        </t>
  </si>
  <si>
    <t xml:space="preserve">11/16/2001</t>
  </si>
  <si>
    <t xml:space="preserve">AQ004564</t>
  </si>
  <si>
    <t xml:space="preserve">LAXFUEL CORP UNIT NO.12                 </t>
  </si>
  <si>
    <t xml:space="preserve">9900  LAXFUEL RD       </t>
  </si>
  <si>
    <t xml:space="preserve">07/09/2002</t>
  </si>
  <si>
    <t xml:space="preserve">AQ004619</t>
  </si>
  <si>
    <t xml:space="preserve">10844  ELLIS AVE       </t>
  </si>
  <si>
    <t xml:space="preserve">FOUNTAIN VALLEY          </t>
  </si>
  <si>
    <t xml:space="preserve">AQ004711</t>
  </si>
  <si>
    <t xml:space="preserve">PRIMARY COLOR PRINTING, LLC             </t>
  </si>
  <si>
    <t xml:space="preserve">5750  HANNUM AVE       </t>
  </si>
  <si>
    <t xml:space="preserve">CULVER CITY              </t>
  </si>
  <si>
    <t xml:space="preserve">10/10/2002</t>
  </si>
  <si>
    <t xml:space="preserve">AQ004965</t>
  </si>
  <si>
    <t xml:space="preserve">AQ005355</t>
  </si>
  <si>
    <t xml:space="preserve">EQUILON ENTERPRISES, LLC, L.A. TERMINAL </t>
  </si>
  <si>
    <t xml:space="preserve">2015  LONG BEACH AVE   </t>
  </si>
  <si>
    <t xml:space="preserve">05/11/2004</t>
  </si>
  <si>
    <t xml:space="preserve">AQ005356</t>
  </si>
  <si>
    <t xml:space="preserve">05/12/2004</t>
  </si>
  <si>
    <t xml:space="preserve">AQ005357</t>
  </si>
  <si>
    <t xml:space="preserve">AQ005637</t>
  </si>
  <si>
    <t xml:space="preserve">WOODWORK CREATIONS                      </t>
  </si>
  <si>
    <t xml:space="preserve">134  MALBERT ST        </t>
  </si>
  <si>
    <t xml:space="preserve">PERRIS                   </t>
  </si>
  <si>
    <t xml:space="preserve">02/16/2005</t>
  </si>
  <si>
    <t xml:space="preserve">AQ005832</t>
  </si>
  <si>
    <t xml:space="preserve">AQ005959</t>
  </si>
  <si>
    <t xml:space="preserve">EQUILON ENTER. LLC, SHELL OIL PROD. US  </t>
  </si>
  <si>
    <t xml:space="preserve">20945 S WILMINGTON     </t>
  </si>
  <si>
    <t xml:space="preserve">11/22/2005</t>
  </si>
  <si>
    <t xml:space="preserve">AQ006162</t>
  </si>
  <si>
    <t xml:space="preserve">PRATT &amp; WHITNEY ROCKETDYNE, INC.        </t>
  </si>
  <si>
    <t xml:space="preserve">6633  CANOGA AVE       </t>
  </si>
  <si>
    <t xml:space="preserve">CANOGA PARK              </t>
  </si>
  <si>
    <t xml:space="preserve">AQ006310</t>
  </si>
  <si>
    <t xml:space="preserve">NATSOURCE MAC 77 LTD.                   </t>
  </si>
  <si>
    <t xml:space="preserve">08/31/2006</t>
  </si>
  <si>
    <t xml:space="preserve">AQ006355</t>
  </si>
  <si>
    <t xml:space="preserve">BEAR OIL COMPANY LLC                    </t>
  </si>
  <si>
    <t xml:space="preserve">24913  REDLANDS BLVD   </t>
  </si>
  <si>
    <t xml:space="preserve">LOMA LINDA               </t>
  </si>
  <si>
    <t xml:space="preserve">10/12/2006</t>
  </si>
  <si>
    <t xml:space="preserve">AQ006399</t>
  </si>
  <si>
    <t xml:space="preserve">AQ006668</t>
  </si>
  <si>
    <t xml:space="preserve">07/10/2007</t>
  </si>
  <si>
    <t xml:space="preserve">AQ007203</t>
  </si>
  <si>
    <t xml:space="preserve">12/19/2007</t>
  </si>
  <si>
    <t xml:space="preserve">AQ007588</t>
  </si>
  <si>
    <t xml:space="preserve">02/21/2008</t>
  </si>
  <si>
    <t xml:space="preserve">AQ000004</t>
  </si>
  <si>
    <t xml:space="preserve">CHEVRON U.S.A. INC, DAMERON FEE         </t>
  </si>
  <si>
    <t xml:space="preserve">  BEACH/MEMPHIS        </t>
  </si>
  <si>
    <t xml:space="preserve">AQ000088</t>
  </si>
  <si>
    <t xml:space="preserve">ELIMINATOR CUSTOM BOATS                 </t>
  </si>
  <si>
    <t xml:space="preserve">10795  SAN SEVAINE WAY </t>
  </si>
  <si>
    <t xml:space="preserve">AQ000169</t>
  </si>
  <si>
    <t xml:space="preserve">VIRCO MFG CORP                          </t>
  </si>
  <si>
    <t xml:space="preserve">15134 S VERMONT        </t>
  </si>
  <si>
    <t xml:space="preserve">AQ000284</t>
  </si>
  <si>
    <t xml:space="preserve">AMERICAN BROADCASTING CO                </t>
  </si>
  <si>
    <t xml:space="preserve">4151  PROSPECT AVE     </t>
  </si>
  <si>
    <t xml:space="preserve">AQ000310</t>
  </si>
  <si>
    <t xml:space="preserve">S. A. K. IND INC                        </t>
  </si>
  <si>
    <t xml:space="preserve">148 E OLIVE ST         </t>
  </si>
  <si>
    <t xml:space="preserve">AQ000604</t>
  </si>
  <si>
    <t xml:space="preserve">GRAPHIDYNE CORP                         </t>
  </si>
  <si>
    <t xml:space="preserve">3600 S HILL ST         </t>
  </si>
  <si>
    <t xml:space="preserve">AQ000794</t>
  </si>
  <si>
    <t xml:space="preserve">FAULT BLOCK II UNIT, WILMINGTON OIL FLD </t>
  </si>
  <si>
    <t xml:space="preserve">AQ001144</t>
  </si>
  <si>
    <t xml:space="preserve">MICROMETALS INC                         </t>
  </si>
  <si>
    <t xml:space="preserve">1190 N HAWK CIR        </t>
  </si>
  <si>
    <t xml:space="preserve">05/03/1994</t>
  </si>
  <si>
    <t xml:space="preserve">AQ001554</t>
  </si>
  <si>
    <t xml:space="preserve">NORTHROP GRUMMAN CORP, AIRCRAFT DIV     </t>
  </si>
  <si>
    <t xml:space="preserve">3201 W 131ST ST        </t>
  </si>
  <si>
    <t xml:space="preserve">04/01/1996</t>
  </si>
  <si>
    <t xml:space="preserve">AQ001634</t>
  </si>
  <si>
    <t xml:space="preserve">AQ001767</t>
  </si>
  <si>
    <t xml:space="preserve">INTL RECTIFIER CORP                     </t>
  </si>
  <si>
    <t xml:space="preserve">222-348  KANSAS &amp; 1521 GRAND AVE       </t>
  </si>
  <si>
    <t xml:space="preserve">07/16/1996</t>
  </si>
  <si>
    <t xml:space="preserve">AQ002429</t>
  </si>
  <si>
    <t xml:space="preserve">MEDALLION CALIFORNIA PROPERTIES CO      </t>
  </si>
  <si>
    <t xml:space="preserve">26835  PICO CANYON RD  </t>
  </si>
  <si>
    <t xml:space="preserve">NEWHALL                  </t>
  </si>
  <si>
    <t xml:space="preserve">07/01/1998</t>
  </si>
  <si>
    <t xml:space="preserve">AQ002837</t>
  </si>
  <si>
    <t xml:space="preserve">10/20/1999</t>
  </si>
  <si>
    <t xml:space="preserve">AQ002979</t>
  </si>
  <si>
    <t xml:space="preserve">AQ002980</t>
  </si>
  <si>
    <t xml:space="preserve">AQ002981</t>
  </si>
  <si>
    <t xml:space="preserve">AQ003212</t>
  </si>
  <si>
    <t xml:space="preserve">ARCO DLR, EDUARDO V BUNDANG             </t>
  </si>
  <si>
    <t xml:space="preserve">14614  DALEWOOD AVE    </t>
  </si>
  <si>
    <t xml:space="preserve">AQ003211</t>
  </si>
  <si>
    <t xml:space="preserve">ARCO/PRESTIGE STATIONS, INC             </t>
  </si>
  <si>
    <t xml:space="preserve">8204 E GARVEY BLVD     </t>
  </si>
  <si>
    <t xml:space="preserve">ROSEMEAD                 </t>
  </si>
  <si>
    <t xml:space="preserve">AQ003341</t>
  </si>
  <si>
    <t xml:space="preserve">3D SYSTEMS INC                          </t>
  </si>
  <si>
    <t xml:space="preserve">26081  AVENUE HALL     </t>
  </si>
  <si>
    <t xml:space="preserve">12/02/2000</t>
  </si>
  <si>
    <t xml:space="preserve">AQ003818</t>
  </si>
  <si>
    <t xml:space="preserve">HILLCREST BEVERLY OIL CORP              </t>
  </si>
  <si>
    <t xml:space="preserve">9996 W PICO BLVD       </t>
  </si>
  <si>
    <t xml:space="preserve">WEST LOS ANGELES         </t>
  </si>
  <si>
    <t xml:space="preserve">AQ003732</t>
  </si>
  <si>
    <t xml:space="preserve">SHELL OIL CO                        GNRL</t>
  </si>
  <si>
    <t xml:space="preserve">AQ004116</t>
  </si>
  <si>
    <t xml:space="preserve">07/31/2001</t>
  </si>
  <si>
    <t xml:space="preserve">AQ004139</t>
  </si>
  <si>
    <t xml:space="preserve">ARCO DLR/ARCO #5181, PSI #671           </t>
  </si>
  <si>
    <t xml:space="preserve">572 S MT VERNON AVE    </t>
  </si>
  <si>
    <t xml:space="preserve">AQ004542</t>
  </si>
  <si>
    <t xml:space="preserve">BP WEST COAST PRODUCTS LLC              </t>
  </si>
  <si>
    <t xml:space="preserve">4  CENTERPOINTE DR     </t>
  </si>
  <si>
    <t xml:space="preserve">LA PALMA                 </t>
  </si>
  <si>
    <t xml:space="preserve">06/12/2002</t>
  </si>
  <si>
    <t xml:space="preserve">AQ004849</t>
  </si>
  <si>
    <t xml:space="preserve">SIGNAL HILL PETROLEUM INC               </t>
  </si>
  <si>
    <t xml:space="preserve">2901  ORANGE AVE       </t>
  </si>
  <si>
    <t xml:space="preserve">01/21/2003</t>
  </si>
  <si>
    <t xml:space="preserve">AQ005121</t>
  </si>
  <si>
    <t xml:space="preserve">AQ005205</t>
  </si>
  <si>
    <t xml:space="preserve">FLEETWOOD MOTOR HOMES OF CAL INC        </t>
  </si>
  <si>
    <t xml:space="preserve">5300  VIA RICARDO      </t>
  </si>
  <si>
    <t xml:space="preserve">12/24/2003</t>
  </si>
  <si>
    <t xml:space="preserve">AQ005776</t>
  </si>
  <si>
    <t xml:space="preserve">TRAVIS AMERICAN                         </t>
  </si>
  <si>
    <t xml:space="preserve">15651  MOSHER AVE      </t>
  </si>
  <si>
    <t xml:space="preserve">TUSTIN                   </t>
  </si>
  <si>
    <t xml:space="preserve">07/27/2005</t>
  </si>
  <si>
    <t xml:space="preserve">AQ005896</t>
  </si>
  <si>
    <t xml:space="preserve">AQ006129</t>
  </si>
  <si>
    <t xml:space="preserve">PRATT &amp; WHITNEY ROCKETDYNE/RUBY ACQ ENT </t>
  </si>
  <si>
    <t xml:space="preserve">8900  DE SOTO AVE      </t>
  </si>
  <si>
    <t xml:space="preserve">03/29/2006</t>
  </si>
  <si>
    <t xml:space="preserve">AQ006143</t>
  </si>
  <si>
    <t xml:space="preserve">04/07/2006</t>
  </si>
  <si>
    <t xml:space="preserve">AQ006198</t>
  </si>
  <si>
    <t xml:space="preserve">05/11/2006</t>
  </si>
  <si>
    <t xml:space="preserve">AQ006311</t>
  </si>
  <si>
    <t xml:space="preserve">AQ006312</t>
  </si>
  <si>
    <t xml:space="preserve">AQ006489</t>
  </si>
  <si>
    <t xml:space="preserve">SFPP, L.P.  (NSR USE)                   </t>
  </si>
  <si>
    <t xml:space="preserve">20410 S WILMINGTON AVE </t>
  </si>
  <si>
    <t xml:space="preserve">02/01/2007</t>
  </si>
  <si>
    <t xml:space="preserve">AQ006539</t>
  </si>
  <si>
    <t xml:space="preserve">301 S VISTA DEL MAR    </t>
  </si>
  <si>
    <t xml:space="preserve">03/13/2007</t>
  </si>
  <si>
    <t xml:space="preserve">AQ006670</t>
  </si>
  <si>
    <t xml:space="preserve">AQ006692</t>
  </si>
  <si>
    <t xml:space="preserve">AQ006703</t>
  </si>
  <si>
    <t xml:space="preserve">07/19/2007</t>
  </si>
  <si>
    <t xml:space="preserve">AQ007595</t>
  </si>
  <si>
    <t xml:space="preserve">ELEMENT MARKETS PARTNERS LP             </t>
  </si>
  <si>
    <t xml:space="preserve">AQ007597</t>
  </si>
  <si>
    <t xml:space="preserve">AQ007717</t>
  </si>
  <si>
    <t xml:space="preserve">AQ007721</t>
  </si>
  <si>
    <t xml:space="preserve">AQ000069</t>
  </si>
  <si>
    <t xml:space="preserve">AQ000085</t>
  </si>
  <si>
    <t xml:space="preserve">GEBE ELECTRONICS SERV INC               </t>
  </si>
  <si>
    <t xml:space="preserve">4112 W JEFFERSON BLVD  </t>
  </si>
  <si>
    <t xml:space="preserve">AQ000044</t>
  </si>
  <si>
    <t xml:space="preserve">INDUSTRIAL MANUFACTURING CO. LLC        </t>
  </si>
  <si>
    <t xml:space="preserve">4411  KATELLA AVE      </t>
  </si>
  <si>
    <t xml:space="preserve">LOS ALAMITOS             </t>
  </si>
  <si>
    <t xml:space="preserve">AQ000602</t>
  </si>
  <si>
    <t xml:space="preserve">AQ003471</t>
  </si>
  <si>
    <t xml:space="preserve">AQ003564</t>
  </si>
  <si>
    <t xml:space="preserve">WESTWAY TERMINAL COMPANY                </t>
  </si>
  <si>
    <t xml:space="preserve">  BERTHS 70-71 SIGNAL ST               </t>
  </si>
  <si>
    <t xml:space="preserve">AQ003709</t>
  </si>
  <si>
    <t xml:space="preserve">H. P. METAL FINISHING CO                </t>
  </si>
  <si>
    <t xml:space="preserve">5954  MAYWOOD AVE      </t>
  </si>
  <si>
    <t xml:space="preserve">AQ003886</t>
  </si>
  <si>
    <t xml:space="preserve">TEXACO INC, P.C.P.L.                    </t>
  </si>
  <si>
    <t xml:space="preserve">17292  GOTHARD ST      </t>
  </si>
  <si>
    <t xml:space="preserve">05/20/2001</t>
  </si>
  <si>
    <t xml:space="preserve">AQ004132</t>
  </si>
  <si>
    <t xml:space="preserve">ARCO DLR, VAHAN PAPAZIAN                </t>
  </si>
  <si>
    <t xml:space="preserve">3291 W FLORIDA         </t>
  </si>
  <si>
    <t xml:space="preserve">HEMET                    </t>
  </si>
  <si>
    <t xml:space="preserve">08/07/2001</t>
  </si>
  <si>
    <t xml:space="preserve">AQ004143</t>
  </si>
  <si>
    <t xml:space="preserve">ARCO DLR, R C SERVICE GAS STN #6176     </t>
  </si>
  <si>
    <t xml:space="preserve">1001 E AMAR RD         </t>
  </si>
  <si>
    <t xml:space="preserve">WEST COVINA              </t>
  </si>
  <si>
    <t xml:space="preserve">AQ004144</t>
  </si>
  <si>
    <t xml:space="preserve">ARCO/PRESTIGE STATIONS, INC. #9737      </t>
  </si>
  <si>
    <t xml:space="preserve">14472  BROOKHURST ST   </t>
  </si>
  <si>
    <t xml:space="preserve">AQ004364</t>
  </si>
  <si>
    <t xml:space="preserve">BP WEST COAST PROD/ARCO VINVALE TERMINAL</t>
  </si>
  <si>
    <t xml:space="preserve">8601 S GARFIELD AVE    </t>
  </si>
  <si>
    <t xml:space="preserve">01/17/2002</t>
  </si>
  <si>
    <t xml:space="preserve">AQ004539</t>
  </si>
  <si>
    <t xml:space="preserve">AQ004610</t>
  </si>
  <si>
    <t xml:space="preserve">AQ005031</t>
  </si>
  <si>
    <t xml:space="preserve">07/15/2003</t>
  </si>
  <si>
    <t xml:space="preserve">AQ005084</t>
  </si>
  <si>
    <t xml:space="preserve">08/29/2003</t>
  </si>
  <si>
    <t xml:space="preserve">AQ005609</t>
  </si>
  <si>
    <t xml:space="preserve">104 N SAN JACINTO      </t>
  </si>
  <si>
    <t xml:space="preserve">AQ005677</t>
  </si>
  <si>
    <t xml:space="preserve">101 E WHITTIER BLVD    </t>
  </si>
  <si>
    <t xml:space="preserve">03/03/2005</t>
  </si>
  <si>
    <t xml:space="preserve">AQ006104</t>
  </si>
  <si>
    <t xml:space="preserve">03/16/2006</t>
  </si>
  <si>
    <t xml:space="preserve">AQ006169</t>
  </si>
  <si>
    <t xml:space="preserve">SAM'S CLUB #6615                        </t>
  </si>
  <si>
    <t xml:space="preserve">9940  WARNER AVE       </t>
  </si>
  <si>
    <t xml:space="preserve">AQ006471</t>
  </si>
  <si>
    <t xml:space="preserve">01/25/2007</t>
  </si>
  <si>
    <t xml:space="preserve">AQ006559</t>
  </si>
  <si>
    <t xml:space="preserve">03/28/2007</t>
  </si>
  <si>
    <t xml:space="preserve">AQ006746</t>
  </si>
  <si>
    <t xml:space="preserve">AQ000189</t>
  </si>
  <si>
    <t xml:space="preserve">MOBIL OIL CORP                          </t>
  </si>
  <si>
    <t xml:space="preserve">2305 S RIVERSIDE AVE   </t>
  </si>
  <si>
    <t xml:space="preserve">AQ003717</t>
  </si>
  <si>
    <t xml:space="preserve">HERTZ RENT-A-CAR                        </t>
  </si>
  <si>
    <t xml:space="preserve">9029  AIRPORT BLVD     </t>
  </si>
  <si>
    <t xml:space="preserve">AQ003852</t>
  </si>
  <si>
    <t xml:space="preserve">AQ004302</t>
  </si>
  <si>
    <t xml:space="preserve">AQ004332</t>
  </si>
  <si>
    <t xml:space="preserve">MODERN FAUCET MFG COMPANY               </t>
  </si>
  <si>
    <t xml:space="preserve">1700 E 58TH PL         </t>
  </si>
  <si>
    <t xml:space="preserve">AQ004544</t>
  </si>
  <si>
    <t xml:space="preserve">AQ005354</t>
  </si>
  <si>
    <t xml:space="preserve">AQ005827</t>
  </si>
  <si>
    <t xml:space="preserve">AQ007195</t>
  </si>
  <si>
    <t xml:space="preserve">AQ007538</t>
  </si>
  <si>
    <t xml:space="preserve">01/31/2008</t>
  </si>
  <si>
    <t xml:space="preserve">AQ001616</t>
  </si>
  <si>
    <t xml:space="preserve">HENRYS UNOCAL 76                        </t>
  </si>
  <si>
    <t xml:space="preserve">9972  BOLSA AVE        </t>
  </si>
  <si>
    <t xml:space="preserve">WESTMINSTER              </t>
  </si>
  <si>
    <t xml:space="preserve">AQ003683</t>
  </si>
  <si>
    <t xml:space="preserve">TRI LITE MFG CO INC                     </t>
  </si>
  <si>
    <t xml:space="preserve">19780  PACIFIC GATEWAY DR              </t>
  </si>
  <si>
    <t xml:space="preserve">AQ004092</t>
  </si>
  <si>
    <t xml:space="preserve">ALLIED SIGNAL CORP                      </t>
  </si>
  <si>
    <t xml:space="preserve">12950  SAN FERNANDO RD </t>
  </si>
  <si>
    <t xml:space="preserve">07/27/2001</t>
  </si>
  <si>
    <t xml:space="preserve">AQ005033</t>
  </si>
  <si>
    <t xml:space="preserve">AQ005112</t>
  </si>
  <si>
    <t xml:space="preserve">09/23/2003</t>
  </si>
  <si>
    <t xml:space="preserve">AQ005348</t>
  </si>
  <si>
    <t xml:space="preserve">AQ005358</t>
  </si>
  <si>
    <t xml:space="preserve">AQ006011</t>
  </si>
  <si>
    <t xml:space="preserve">CHEVRON USA INC                         </t>
  </si>
  <si>
    <t xml:space="preserve">601&amp;751 S VAIL AVE     </t>
  </si>
  <si>
    <t xml:space="preserve">01/10/2006</t>
  </si>
  <si>
    <t xml:space="preserve">AQ006123</t>
  </si>
  <si>
    <t xml:space="preserve">COSTCO WHOLESALE CORPORATION # 627      </t>
  </si>
  <si>
    <t xml:space="preserve">16505   SIERRA LAKES PKY               </t>
  </si>
  <si>
    <t xml:space="preserve">AQ006372</t>
  </si>
  <si>
    <t xml:space="preserve">10/25/2006</t>
  </si>
  <si>
    <t xml:space="preserve">AQ006404</t>
  </si>
  <si>
    <t xml:space="preserve">11/16/2006</t>
  </si>
  <si>
    <t xml:space="preserve">AQ006989</t>
  </si>
  <si>
    <t xml:space="preserve">10/10/2007</t>
  </si>
  <si>
    <t xml:space="preserve">AQ007593</t>
  </si>
  <si>
    <t xml:space="preserve">02/26/2008</t>
  </si>
  <si>
    <t xml:space="preserve">AQ001338</t>
  </si>
  <si>
    <t xml:space="preserve">ARCO DLR, HOSKIN HOGAN                  </t>
  </si>
  <si>
    <t xml:space="preserve">9922 S </t>
  </si>
  <si>
    <t xml:space="preserve">06/28/1994</t>
  </si>
  <si>
    <t xml:space="preserve">AQ001410</t>
  </si>
  <si>
    <t xml:space="preserve">2001  PACIFIC COAST HWY</t>
  </si>
  <si>
    <t xml:space="preserve">SEAL BEACH               </t>
  </si>
  <si>
    <t xml:space="preserve">11/04/1994</t>
  </si>
  <si>
    <t xml:space="preserve">AQ003677</t>
  </si>
  <si>
    <t xml:space="preserve">F0NTANA PAPER MILLS                     </t>
  </si>
  <si>
    <t xml:space="preserve">1840 E 29TH ST         </t>
  </si>
  <si>
    <t xml:space="preserve">SIGNAL HILL              </t>
  </si>
  <si>
    <t xml:space="preserve">AQ003681</t>
  </si>
  <si>
    <t xml:space="preserve">ALLIED SIGNAL,GARRETT CORP   (EIS USE)  </t>
  </si>
  <si>
    <t xml:space="preserve">19800 S VAN NESS BLVD #20              </t>
  </si>
  <si>
    <t xml:space="preserve">AQ004541</t>
  </si>
  <si>
    <t xml:space="preserve">AQ004545</t>
  </si>
  <si>
    <t xml:space="preserve">AQ005482</t>
  </si>
  <si>
    <t xml:space="preserve">MODEM GRAPHICS, INC                     </t>
  </si>
  <si>
    <t xml:space="preserve">18600 E SAN JOSE AVE   </t>
  </si>
  <si>
    <t xml:space="preserve">09/02/2004</t>
  </si>
  <si>
    <t xml:space="preserve">AQ005520</t>
  </si>
  <si>
    <t xml:space="preserve">NORTHROP GRUMMAN SPACE &amp; MISSION SYSTEMS</t>
  </si>
  <si>
    <t xml:space="preserve">3301 1700 AVIATION &amp; ROSECRANS         </t>
  </si>
  <si>
    <t xml:space="preserve">MANHATTAN BEACH          </t>
  </si>
  <si>
    <t xml:space="preserve">AQ005765</t>
  </si>
  <si>
    <t xml:space="preserve">CITY OF RIVERSIDE PUBLIC UTILITIES DEPT </t>
  </si>
  <si>
    <t xml:space="preserve">  JURUPA &amp; PAYTON AVE  </t>
  </si>
  <si>
    <t xml:space="preserve">07/14/2005</t>
  </si>
  <si>
    <t xml:space="preserve">AQ005830</t>
  </si>
  <si>
    <t xml:space="preserve">AQ006153</t>
  </si>
  <si>
    <t xml:space="preserve">ARCO TERMINAL SERVICES CORP., TERMINAL 2</t>
  </si>
  <si>
    <t xml:space="preserve">1350  PIER B ST        </t>
  </si>
  <si>
    <t xml:space="preserve">04/11/2006</t>
  </si>
  <si>
    <t xml:space="preserve">AQ006436</t>
  </si>
  <si>
    <t xml:space="preserve">AQ006481</t>
  </si>
  <si>
    <t xml:space="preserve">AQ006691</t>
  </si>
  <si>
    <t xml:space="preserve">AQ006706</t>
  </si>
  <si>
    <t xml:space="preserve">07/31/2007</t>
  </si>
  <si>
    <t xml:space="preserve">AQ006960</t>
  </si>
  <si>
    <t xml:space="preserve">10/02/2007</t>
  </si>
  <si>
    <t xml:space="preserve">AQ004305</t>
  </si>
  <si>
    <t xml:space="preserve">AQ005901</t>
  </si>
  <si>
    <t xml:space="preserve">THUMS LONG BEACH CO                     </t>
  </si>
  <si>
    <t xml:space="preserve">1411  PIER D ST        </t>
  </si>
  <si>
    <t xml:space="preserve">10/04/2005</t>
  </si>
  <si>
    <t xml:space="preserve">AQ006061</t>
  </si>
  <si>
    <t xml:space="preserve">02/21/2006</t>
  </si>
  <si>
    <t xml:space="preserve">AQ006620</t>
  </si>
  <si>
    <t xml:space="preserve">AQ006673</t>
  </si>
  <si>
    <t xml:space="preserve">07/11/2007</t>
  </si>
  <si>
    <t xml:space="preserve">AQ006976</t>
  </si>
  <si>
    <t xml:space="preserve">10/05/2007</t>
  </si>
  <si>
    <t xml:space="preserve">AQ007116</t>
  </si>
  <si>
    <t xml:space="preserve">CONOCOPHILLIPS CO. L A TERMINAL         </t>
  </si>
  <si>
    <t xml:space="preserve">13500 S BROADWAY       </t>
  </si>
  <si>
    <t xml:space="preserve">11/30/2007</t>
  </si>
  <si>
    <t xml:space="preserve">AQ007231</t>
  </si>
  <si>
    <t xml:space="preserve">01/09/2008</t>
  </si>
  <si>
    <t xml:space="preserve">AQ007237</t>
  </si>
  <si>
    <t xml:space="preserve">AQ007283</t>
  </si>
  <si>
    <t xml:space="preserve">01/11/2008</t>
  </si>
  <si>
    <t xml:space="preserve">AQ007407</t>
  </si>
  <si>
    <t xml:space="preserve">SUN VALLEY ENERGY PARK                  </t>
  </si>
  <si>
    <t xml:space="preserve">AQ000803</t>
  </si>
  <si>
    <t xml:space="preserve">03/12/1992</t>
  </si>
  <si>
    <t xml:space="preserve">AQ002323</t>
  </si>
  <si>
    <t xml:space="preserve">03/25/1998</t>
  </si>
  <si>
    <t xml:space="preserve">AQ003744</t>
  </si>
  <si>
    <t xml:space="preserve">NATIONAL OILWELL VARCO. A NATIONAL OILWE</t>
  </si>
  <si>
    <t xml:space="preserve">759 N ECKHOFF ST       </t>
  </si>
  <si>
    <t xml:space="preserve">AQ003740</t>
  </si>
  <si>
    <t xml:space="preserve">SWIFT-COR TOOL ENGINEERING              </t>
  </si>
  <si>
    <t xml:space="preserve">15700  FIGUEROA ST     </t>
  </si>
  <si>
    <t xml:space="preserve">AQ003898</t>
  </si>
  <si>
    <t xml:space="preserve">GOOD STUFF FOOD CO INC                  </t>
  </si>
  <si>
    <t xml:space="preserve">1801-183  BLAKE AVE    </t>
  </si>
  <si>
    <t xml:space="preserve">AQ004885</t>
  </si>
  <si>
    <t xml:space="preserve">1  SPACE  PARK  BLDGS. D1,3,4,M3,R1    </t>
  </si>
  <si>
    <t xml:space="preserve">REDONDO BEACH            </t>
  </si>
  <si>
    <t xml:space="preserve">03/05/2003</t>
  </si>
  <si>
    <t xml:space="preserve">AQ006150</t>
  </si>
  <si>
    <t xml:space="preserve">  MARINE TERMINAL 3 PORT OF LB         </t>
  </si>
  <si>
    <t xml:space="preserve">AQ006356</t>
  </si>
  <si>
    <t xml:space="preserve">AL SAL OIL CO/S &amp; N OIL COMPANY         </t>
  </si>
  <si>
    <t xml:space="preserve">4575  GAGE AVE         </t>
  </si>
  <si>
    <t xml:space="preserve">BELL                     </t>
  </si>
  <si>
    <t xml:space="preserve">AQ006366</t>
  </si>
  <si>
    <t xml:space="preserve">10/18/2006</t>
  </si>
  <si>
    <t xml:space="preserve">AQ006517</t>
  </si>
  <si>
    <t xml:space="preserve">AQ006592</t>
  </si>
  <si>
    <t xml:space="preserve">AQ006742</t>
  </si>
  <si>
    <t xml:space="preserve">UNIVAR USA INC.                         </t>
  </si>
  <si>
    <t xml:space="preserve">2600 S GARFIELD AVE    </t>
  </si>
  <si>
    <t xml:space="preserve">AQ006986</t>
  </si>
  <si>
    <t xml:space="preserve">AQ007599</t>
  </si>
  <si>
    <t xml:space="preserve">AQ004121</t>
  </si>
  <si>
    <t xml:space="preserve">08/02/2001</t>
  </si>
  <si>
    <t xml:space="preserve">AQ005122</t>
  </si>
  <si>
    <t xml:space="preserve">AQ005778</t>
  </si>
  <si>
    <t xml:space="preserve">AQ006133</t>
  </si>
  <si>
    <t xml:space="preserve">MISSION RUBBER CO                       </t>
  </si>
  <si>
    <t xml:space="preserve">1660  LEESON LN        </t>
  </si>
  <si>
    <t xml:space="preserve">03/30/2006</t>
  </si>
  <si>
    <t xml:space="preserve">AQ007012</t>
  </si>
  <si>
    <t xml:space="preserve">10/17/2007</t>
  </si>
  <si>
    <t xml:space="preserve">AQ007413</t>
  </si>
  <si>
    <t xml:space="preserve">AQ007411</t>
  </si>
  <si>
    <t xml:space="preserve">AQ007666</t>
  </si>
  <si>
    <t xml:space="preserve">PRIME WHEEL                             </t>
  </si>
  <si>
    <t xml:space="preserve">17704 S BROADWAY ST    </t>
  </si>
  <si>
    <t xml:space="preserve">AQ007723</t>
  </si>
  <si>
    <t xml:space="preserve">E3 SOLUTIONS, LLC                       </t>
  </si>
  <si>
    <t xml:space="preserve">AQ003924</t>
  </si>
  <si>
    <t xml:space="preserve">NUWAY LINEN &amp; INDUSTRIAL RENTAL SERVICE </t>
  </si>
  <si>
    <t xml:space="preserve">1351  ORIZABA AVE      </t>
  </si>
  <si>
    <t xml:space="preserve">AQ005329</t>
  </si>
  <si>
    <t xml:space="preserve">VOPAK TERMINAL LONG BEACH INC,A DELAWARE</t>
  </si>
  <si>
    <t xml:space="preserve">3601  DOCK ST          </t>
  </si>
  <si>
    <t xml:space="preserve">04/30/2004</t>
  </si>
  <si>
    <t xml:space="preserve">AQ006271</t>
  </si>
  <si>
    <t xml:space="preserve">SO CAL EDISON CO UNIT NO. 1             </t>
  </si>
  <si>
    <t xml:space="preserve">07/21/2006</t>
  </si>
  <si>
    <t xml:space="preserve">AQ001009</t>
  </si>
  <si>
    <t xml:space="preserve">2685  SEASIDE BLVD     </t>
  </si>
  <si>
    <t xml:space="preserve">10/21/1993</t>
  </si>
  <si>
    <t xml:space="preserve">AQ003994</t>
  </si>
  <si>
    <t xml:space="preserve">ANTHONY MFG CORP                        </t>
  </si>
  <si>
    <t xml:space="preserve">1000 W SIERRA MADRE AVE</t>
  </si>
  <si>
    <t xml:space="preserve">AQ003990</t>
  </si>
  <si>
    <t xml:space="preserve">PACIFIC PIPELINE SYSTEM, INC.           </t>
  </si>
  <si>
    <t xml:space="preserve">111 N FIRST ST         </t>
  </si>
  <si>
    <t xml:space="preserve">AQ005058</t>
  </si>
  <si>
    <t xml:space="preserve">6454  FOOTHILL BLVD    </t>
  </si>
  <si>
    <t xml:space="preserve">TUJUNGA                  </t>
  </si>
  <si>
    <t xml:space="preserve">08/13/2003</t>
  </si>
  <si>
    <t xml:space="preserve">AQ005473</t>
  </si>
  <si>
    <t xml:space="preserve">08/13/2004</t>
  </si>
  <si>
    <t xml:space="preserve">AQ007233</t>
  </si>
  <si>
    <t xml:space="preserve">AQ003470</t>
  </si>
  <si>
    <t xml:space="preserve">AQ003988</t>
  </si>
  <si>
    <t xml:space="preserve">BP EXP &amp; OIL INC, BP MARINE AMERICAS DIV</t>
  </si>
  <si>
    <t xml:space="preserve">1363 N GAFFEY ST       </t>
  </si>
  <si>
    <t xml:space="preserve">AQ003860</t>
  </si>
  <si>
    <t xml:space="preserve">ODYSSEY ENGINEERING, INC.               </t>
  </si>
  <si>
    <t xml:space="preserve">27820  FREMONT CT UNIT 1               </t>
  </si>
  <si>
    <t xml:space="preserve">AQ003992</t>
  </si>
  <si>
    <t xml:space="preserve">BFM ENERGY PRODUCTS CORP                </t>
  </si>
  <si>
    <t xml:space="preserve">2040 E DYER RD         </t>
  </si>
  <si>
    <t xml:space="preserve">AQ004629</t>
  </si>
  <si>
    <t xml:space="preserve">BECKMAN COULTER, INC.                   </t>
  </si>
  <si>
    <t xml:space="preserve">4300 N HARBOR BLVD     </t>
  </si>
  <si>
    <t xml:space="preserve">08/30/2002</t>
  </si>
  <si>
    <t xml:space="preserve">AQ005877</t>
  </si>
  <si>
    <t xml:space="preserve">POLY PAK AMERICA INC                    </t>
  </si>
  <si>
    <t xml:space="preserve">2939 E WASHINGTON BLVD </t>
  </si>
  <si>
    <t xml:space="preserve">AQ005999</t>
  </si>
  <si>
    <t xml:space="preserve">VERNON CITY, LIGHT &amp; POWER DEPT         </t>
  </si>
  <si>
    <t xml:space="preserve">4963  SOTO ST          </t>
  </si>
  <si>
    <t xml:space="preserve">01/04/2006</t>
  </si>
  <si>
    <t xml:space="preserve">AQ006317</t>
  </si>
  <si>
    <t xml:space="preserve">09/05/2006</t>
  </si>
  <si>
    <t xml:space="preserve">AQ006619</t>
  </si>
  <si>
    <t xml:space="preserve">AQ001925</t>
  </si>
  <si>
    <t xml:space="preserve">TEXACO REFINING &amp; MARKETING INC     GNRL</t>
  </si>
  <si>
    <t xml:space="preserve">AQ004384</t>
  </si>
  <si>
    <t xml:space="preserve">01/31/2002</t>
  </si>
  <si>
    <t xml:space="preserve">AQ005142</t>
  </si>
  <si>
    <t xml:space="preserve">CORAL ENERGY RESOURCES, LP              </t>
  </si>
  <si>
    <t xml:space="preserve">10/23/2003</t>
  </si>
  <si>
    <t xml:space="preserve">AQ005433</t>
  </si>
  <si>
    <t xml:space="preserve">CHINA TIMES PRINTING, INC               </t>
  </si>
  <si>
    <t xml:space="preserve">333 W MISSION RD       </t>
  </si>
  <si>
    <t xml:space="preserve">SAN GABRIEL              </t>
  </si>
  <si>
    <t xml:space="preserve">07/06/2004</t>
  </si>
  <si>
    <t xml:space="preserve">AQ005912</t>
  </si>
  <si>
    <t xml:space="preserve">AQ006614</t>
  </si>
  <si>
    <t xml:space="preserve">FORTIFIBER CORP                         </t>
  </si>
  <si>
    <t xml:space="preserve">4489  BANDINI BLVD     </t>
  </si>
  <si>
    <t xml:space="preserve">05/23/2007</t>
  </si>
  <si>
    <t xml:space="preserve">AQ003896</t>
  </si>
  <si>
    <t xml:space="preserve">BRISTOL FIBERLITE IND                   </t>
  </si>
  <si>
    <t xml:space="preserve">401 E GOETZ AVE        </t>
  </si>
  <si>
    <t xml:space="preserve">AQ003884</t>
  </si>
  <si>
    <t xml:space="preserve">THIEM IND INC                           </t>
  </si>
  <si>
    <t xml:space="preserve">1918 W ARTESIA BLVD    </t>
  </si>
  <si>
    <t xml:space="preserve">AQ006503</t>
  </si>
  <si>
    <t xml:space="preserve">02/07/2007</t>
  </si>
  <si>
    <t xml:space="preserve">AQ007389</t>
  </si>
  <si>
    <t xml:space="preserve">AQ003469</t>
  </si>
  <si>
    <t xml:space="preserve">AQ003914</t>
  </si>
  <si>
    <t xml:space="preserve">ARAMARK UNIFORM SERVICES                </t>
  </si>
  <si>
    <t xml:space="preserve">4422 4440E DUNHAM ST   </t>
  </si>
  <si>
    <t xml:space="preserve">AQ005816</t>
  </si>
  <si>
    <t xml:space="preserve">PETRO DIAMOND TERMINAL CO               </t>
  </si>
  <si>
    <t xml:space="preserve">1920  LUGGER BERTH 83 WAY              </t>
  </si>
  <si>
    <t xml:space="preserve">08/09/2005</t>
  </si>
  <si>
    <t xml:space="preserve">AQ006290</t>
  </si>
  <si>
    <t xml:space="preserve">G B MFG INC/CALIF ACRYLIC, DBA CAL SPAS </t>
  </si>
  <si>
    <t xml:space="preserve">1462 &amp; 1481E NINTH ST  </t>
  </si>
  <si>
    <t xml:space="preserve">POMONA                   </t>
  </si>
  <si>
    <t xml:space="preserve">07/28/2006</t>
  </si>
  <si>
    <t xml:space="preserve">AQ006427</t>
  </si>
  <si>
    <t xml:space="preserve">EXXONMOBIL PRODUCTION COMPANY           </t>
  </si>
  <si>
    <t xml:space="preserve">25517     1/2 FEEDMILL RD              </t>
  </si>
  <si>
    <t xml:space="preserve">01/09/2007</t>
  </si>
  <si>
    <t xml:space="preserve">AQ007393</t>
  </si>
  <si>
    <t xml:space="preserve">AQ003790</t>
  </si>
  <si>
    <t xml:space="preserve">BAXTER HEALTHCARE CORP, PHARMASEAL DIV  </t>
  </si>
  <si>
    <t xml:space="preserve">4401  FOXDALE AVE      </t>
  </si>
  <si>
    <t xml:space="preserve">AQ003794</t>
  </si>
  <si>
    <t xml:space="preserve">AMVAC CHEMICAL CORP                 GNRL</t>
  </si>
  <si>
    <t xml:space="preserve">4100 E WASHINGTON BLVD </t>
  </si>
  <si>
    <t xml:space="preserve">AQ003687</t>
  </si>
  <si>
    <t xml:space="preserve">MALLIN CO INC                           </t>
  </si>
  <si>
    <t xml:space="preserve">2665  LEONIS BLVD      </t>
  </si>
  <si>
    <t xml:space="preserve">AQ006473</t>
  </si>
  <si>
    <t xml:space="preserve">AQ006607</t>
  </si>
  <si>
    <t xml:space="preserve">05/10/2007</t>
  </si>
  <si>
    <t xml:space="preserve">AQ003649</t>
  </si>
  <si>
    <t xml:space="preserve">05/18/2001</t>
  </si>
  <si>
    <t xml:space="preserve">AQ005042</t>
  </si>
  <si>
    <t xml:space="preserve">COMPOSITE STRUCTURES LLC                </t>
  </si>
  <si>
    <t xml:space="preserve">801  ROYAL OAK DR      </t>
  </si>
  <si>
    <t xml:space="preserve">08/05/2003</t>
  </si>
  <si>
    <t xml:space="preserve">AQ005126</t>
  </si>
  <si>
    <t xml:space="preserve">10/01/2003</t>
  </si>
  <si>
    <t xml:space="preserve">AQ006650</t>
  </si>
  <si>
    <t xml:space="preserve">2619 E 37TH ST         </t>
  </si>
  <si>
    <t xml:space="preserve">06/27/2007</t>
  </si>
  <si>
    <t xml:space="preserve">AQ007219</t>
  </si>
  <si>
    <t xml:space="preserve">12/26/2007</t>
  </si>
  <si>
    <t xml:space="preserve">AQ007417</t>
  </si>
  <si>
    <t xml:space="preserve">AQ002430</t>
  </si>
  <si>
    <t xml:space="preserve">07/08/1998</t>
  </si>
  <si>
    <t xml:space="preserve">AQ004394</t>
  </si>
  <si>
    <t xml:space="preserve">AQ007415</t>
  </si>
  <si>
    <t xml:space="preserve">AQ001327</t>
  </si>
  <si>
    <t xml:space="preserve">21000 S FIGUEROA ST    </t>
  </si>
  <si>
    <t xml:space="preserve">AQ005068</t>
  </si>
  <si>
    <t xml:space="preserve">BURBANK CITY,BURBANK WATER &amp; POWER,SCPPA</t>
  </si>
  <si>
    <t xml:space="preserve">164 W MAGNOLIA BLVD    </t>
  </si>
  <si>
    <t xml:space="preserve">AQ006369</t>
  </si>
  <si>
    <t xml:space="preserve">AMERON PROTECTIVE COAT DIV (EIS&amp;NSR USE)</t>
  </si>
  <si>
    <t xml:space="preserve">201 N BERRY ST         </t>
  </si>
  <si>
    <t xml:space="preserve">AQ003778</t>
  </si>
  <si>
    <t xml:space="preserve">HITCO CARBON COMPOSITES INC             </t>
  </si>
  <si>
    <t xml:space="preserve">1600 W 135TH ST        </t>
  </si>
  <si>
    <t xml:space="preserve">AQ005088</t>
  </si>
  <si>
    <t xml:space="preserve">AQ006377</t>
  </si>
  <si>
    <t xml:space="preserve">VALERO WILMINGTON ASPHALT PLANT         </t>
  </si>
  <si>
    <t xml:space="preserve">1651  ALAMEDA ST       </t>
  </si>
  <si>
    <t xml:space="preserve">AQ006705</t>
  </si>
  <si>
    <t xml:space="preserve">AQ007714</t>
  </si>
  <si>
    <t xml:space="preserve">IPS CORP                                </t>
  </si>
  <si>
    <t xml:space="preserve">17109 S MAIN ST        </t>
  </si>
  <si>
    <t xml:space="preserve">04/15/2008</t>
  </si>
  <si>
    <t xml:space="preserve">AQ007728</t>
  </si>
  <si>
    <t xml:space="preserve">04/18/2008</t>
  </si>
  <si>
    <t xml:space="preserve">AQ000036</t>
  </si>
  <si>
    <t xml:space="preserve">CHEVRON U.S.A. INC                      </t>
  </si>
  <si>
    <t xml:space="preserve">2040  CENTURY PARK EAST</t>
  </si>
  <si>
    <t xml:space="preserve">AQ005134</t>
  </si>
  <si>
    <t xml:space="preserve">GOLDEN WEST HOMES                       </t>
  </si>
  <si>
    <t xml:space="preserve">3100 N PERRIS BLVD     </t>
  </si>
  <si>
    <t xml:space="preserve">10/14/2003</t>
  </si>
  <si>
    <t xml:space="preserve">AQ006207</t>
  </si>
  <si>
    <t xml:space="preserve">MINKA-LAVERY/AMBIENCE LIGHTING          </t>
  </si>
  <si>
    <t xml:space="preserve">2640  DEL AMO BLVD     </t>
  </si>
  <si>
    <t xml:space="preserve">06/01/2006</t>
  </si>
  <si>
    <t xml:space="preserve">AQ007615</t>
  </si>
  <si>
    <t xml:space="preserve">AQ003892</t>
  </si>
  <si>
    <t xml:space="preserve">CREATIVE WEB SYS                        </t>
  </si>
  <si>
    <t xml:space="preserve">2029 E CASHDAN DR      </t>
  </si>
  <si>
    <t xml:space="preserve">AQ004686</t>
  </si>
  <si>
    <t xml:space="preserve">09/25/2002</t>
  </si>
  <si>
    <t xml:space="preserve">AQ006300</t>
  </si>
  <si>
    <t xml:space="preserve">08/09/2006</t>
  </si>
  <si>
    <t xml:space="preserve">AQ007075</t>
  </si>
  <si>
    <t xml:space="preserve">CALIFORNIA LNG PROJECT CORPORATION      </t>
  </si>
  <si>
    <t xml:space="preserve">800  PIER T AVE BERTH T126             </t>
  </si>
  <si>
    <t xml:space="preserve">11/13/2007</t>
  </si>
  <si>
    <t xml:space="preserve">AQ007405</t>
  </si>
  <si>
    <t xml:space="preserve">AQ003908</t>
  </si>
  <si>
    <t xml:space="preserve">AB PLASTICS CORP                        </t>
  </si>
  <si>
    <t xml:space="preserve">15730 S FIGUEROA ST    </t>
  </si>
  <si>
    <t xml:space="preserve">AQ007235</t>
  </si>
  <si>
    <t xml:space="preserve">AQ007617</t>
  </si>
  <si>
    <t xml:space="preserve">AQ006266</t>
  </si>
  <si>
    <t xml:space="preserve">AQ005022</t>
  </si>
  <si>
    <t xml:space="preserve">SAN DIEGO GAS &amp; ELECTRIC                </t>
  </si>
  <si>
    <t xml:space="preserve">14601  VIRGINIA ST     </t>
  </si>
  <si>
    <t xml:space="preserve">MORENO VALLEY            </t>
  </si>
  <si>
    <t xml:space="preserve">07/10/2003</t>
  </si>
  <si>
    <t xml:space="preserve">AQ006370</t>
  </si>
  <si>
    <t xml:space="preserve">10/19/2006</t>
  </si>
  <si>
    <t xml:space="preserve">AQ007220</t>
  </si>
  <si>
    <t xml:space="preserve">01/03/2008</t>
  </si>
  <si>
    <t xml:space="preserve">AQ001912</t>
  </si>
  <si>
    <t xml:space="preserve">500-800 N DOUGLAS ST   </t>
  </si>
  <si>
    <t xml:space="preserve">02/26/1997</t>
  </si>
  <si>
    <t xml:space="preserve">AQ005458</t>
  </si>
  <si>
    <t xml:space="preserve">07/28/2004</t>
  </si>
  <si>
    <t xml:space="preserve">AQ005686</t>
  </si>
  <si>
    <t xml:space="preserve">03/09/2005</t>
  </si>
  <si>
    <t xml:space="preserve">AQ006296</t>
  </si>
  <si>
    <t xml:space="preserve">TREND OFFSET PRINTING SERVICES, INC     </t>
  </si>
  <si>
    <t xml:space="preserve">3722-382  CATALINA ST  </t>
  </si>
  <si>
    <t xml:space="preserve">AQ007629</t>
  </si>
  <si>
    <t xml:space="preserve">AQ005327</t>
  </si>
  <si>
    <t xml:space="preserve">NESTLE PREPARED FOODS CO                </t>
  </si>
  <si>
    <t xml:space="preserve">9601  CANOGA AVE       </t>
  </si>
  <si>
    <t xml:space="preserve">AQ007199</t>
  </si>
  <si>
    <t xml:space="preserve">AQ004791</t>
  </si>
  <si>
    <t xml:space="preserve">SARA LEE FRESH, INC                     </t>
  </si>
  <si>
    <t xml:space="preserve">5200 S ALAMEDA ST      </t>
  </si>
  <si>
    <t xml:space="preserve">12/11/2002</t>
  </si>
  <si>
    <t xml:space="preserve">AQ005811</t>
  </si>
  <si>
    <t xml:space="preserve">AQ003776</t>
  </si>
  <si>
    <t xml:space="preserve">SHERWIN-WILLIAMS CO, SPRAYON PROD DIV   </t>
  </si>
  <si>
    <t xml:space="preserve">3818 E CORONADO ST     </t>
  </si>
  <si>
    <t xml:space="preserve">AQ005856</t>
  </si>
  <si>
    <t xml:space="preserve">LA CITY, BUREAU OF SANIT(LOPEZ CANYON)  </t>
  </si>
  <si>
    <t xml:space="preserve">11950  LOPEZ CANYON RD </t>
  </si>
  <si>
    <t xml:space="preserve">LAKE VIEW TERRACE        </t>
  </si>
  <si>
    <t xml:space="preserve">09/06/2005</t>
  </si>
  <si>
    <t xml:space="preserve">AQ006493</t>
  </si>
  <si>
    <t xml:space="preserve">AQ007201</t>
  </si>
  <si>
    <t xml:space="preserve">AQ007619</t>
  </si>
  <si>
    <t xml:space="preserve">BENTLEY PRINCE STREET INC               </t>
  </si>
  <si>
    <t xml:space="preserve">14641 E DON JULIAN RD  </t>
  </si>
  <si>
    <t xml:space="preserve">AQ006208</t>
  </si>
  <si>
    <t xml:space="preserve">WEYERHAEUSER COMPANY                    </t>
  </si>
  <si>
    <t xml:space="preserve">19615 S SUSANA RD      </t>
  </si>
  <si>
    <t xml:space="preserve">AQ003707</t>
  </si>
  <si>
    <t xml:space="preserve">305 S CRENSHAW BLVD    </t>
  </si>
  <si>
    <t xml:space="preserve">AQ004936</t>
  </si>
  <si>
    <t xml:space="preserve">AQ005994</t>
  </si>
  <si>
    <t xml:space="preserve">12/22/2005</t>
  </si>
  <si>
    <t xml:space="preserve">AQ007401</t>
  </si>
  <si>
    <t xml:space="preserve">AQ007603</t>
  </si>
  <si>
    <t xml:space="preserve">AQ006364</t>
  </si>
  <si>
    <t xml:space="preserve">10/17/2006</t>
  </si>
  <si>
    <t xml:space="preserve">AQ007217</t>
  </si>
  <si>
    <t xml:space="preserve">AQ006512</t>
  </si>
  <si>
    <t xml:space="preserve">VOPAK TERMINAL LOS ANGELES, INC.        </t>
  </si>
  <si>
    <t xml:space="preserve">401  CANAL ST          </t>
  </si>
  <si>
    <t xml:space="preserve">02/08/2007</t>
  </si>
  <si>
    <t xml:space="preserve">AQ006241</t>
  </si>
  <si>
    <t xml:space="preserve">COSTCO WHOLESALE CORPORATION # 437      </t>
  </si>
  <si>
    <t xml:space="preserve">8810  TAMPA AVE        </t>
  </si>
  <si>
    <t xml:space="preserve">NORTHRIDGE               </t>
  </si>
  <si>
    <t xml:space="preserve">06/13/2006</t>
  </si>
  <si>
    <t xml:space="preserve">AQ007621</t>
  </si>
  <si>
    <t xml:space="preserve">03/06/2008</t>
  </si>
  <si>
    <t xml:space="preserve">AQ004647</t>
  </si>
  <si>
    <t xml:space="preserve">09/06/2002</t>
  </si>
  <si>
    <t xml:space="preserve">AQ006555</t>
  </si>
  <si>
    <t xml:space="preserve">AQ007725</t>
  </si>
  <si>
    <t xml:space="preserve">AQ003918</t>
  </si>
  <si>
    <t xml:space="preserve">NEWHALL REF CO INC (EIS USE)            </t>
  </si>
  <si>
    <t xml:space="preserve">22674 N CLAMPIT RD     </t>
  </si>
  <si>
    <t xml:space="preserve">AQ007209</t>
  </si>
  <si>
    <t xml:space="preserve">AQ007623</t>
  </si>
  <si>
    <t xml:space="preserve">CE2 ENVIRONMENTAL OPPORTUNITIES I, LP   </t>
  </si>
  <si>
    <t xml:space="preserve">AQ006467</t>
  </si>
  <si>
    <t xml:space="preserve">HEAD WEST INC                           </t>
  </si>
  <si>
    <t xml:space="preserve">1829-69 W EL SEGUNDO  (1901 CONTIGUOUS)</t>
  </si>
  <si>
    <t xml:space="preserve">AQ003788</t>
  </si>
  <si>
    <t xml:space="preserve">CHEMOIL TERMINALS CORPORATION           </t>
  </si>
  <si>
    <t xml:space="preserve">2365 E SEPULVEDA BLVD  </t>
  </si>
  <si>
    <t xml:space="preserve">AQ006624</t>
  </si>
  <si>
    <t xml:space="preserve">ACCESS BUSINESS GROUP LLC, NUTRILITE    </t>
  </si>
  <si>
    <t xml:space="preserve">19600  6TH ST          </t>
  </si>
  <si>
    <t xml:space="preserve">AQ006212</t>
  </si>
  <si>
    <t xml:space="preserve">06/02/2006</t>
  </si>
  <si>
    <t xml:space="preserve">AQ004649</t>
  </si>
  <si>
    <t xml:space="preserve">AQ007633</t>
  </si>
  <si>
    <t xml:space="preserve">AQ007659</t>
  </si>
  <si>
    <t xml:space="preserve">AQ006477</t>
  </si>
  <si>
    <t xml:space="preserve">TPF CALIFORNIA LLC                      </t>
  </si>
  <si>
    <t xml:space="preserve">01/30/2007</t>
  </si>
  <si>
    <t xml:space="preserve">AQ006595</t>
  </si>
  <si>
    <t xml:space="preserve">04/24/2007</t>
  </si>
  <si>
    <t xml:space="preserve">AQ003888</t>
  </si>
  <si>
    <t xml:space="preserve">CYTEC ENGINEERED MATERIALS, INC         </t>
  </si>
  <si>
    <t xml:space="preserve">21444  GOLDEN TRIANGLE RD              </t>
  </si>
  <si>
    <t xml:space="preserve">SAUGUS                   </t>
  </si>
  <si>
    <t xml:space="preserve">AQ006599</t>
  </si>
  <si>
    <t xml:space="preserve">3M DRUG DELIVERY SYSTEMS                </t>
  </si>
  <si>
    <t xml:space="preserve">19901  NORDHOFF ST     </t>
  </si>
  <si>
    <t xml:space="preserve">05/03/2007</t>
  </si>
  <si>
    <t xml:space="preserve">AQ007665</t>
  </si>
  <si>
    <t xml:space="preserve">KEALINE III, LLC                        </t>
  </si>
  <si>
    <t xml:space="preserve">AQ005993</t>
  </si>
  <si>
    <t xml:space="preserve">AQ003876</t>
  </si>
  <si>
    <t xml:space="preserve">CALNEV PIPE LINE, LLC                   </t>
  </si>
  <si>
    <t xml:space="preserve">2051 E SLOVER AVE      </t>
  </si>
  <si>
    <t xml:space="preserve">AQ004336</t>
  </si>
  <si>
    <t xml:space="preserve">AQ003970</t>
  </si>
  <si>
    <t xml:space="preserve">AQ007069</t>
  </si>
  <si>
    <t xml:space="preserve">PIER T, BERTH T126   </t>
  </si>
  <si>
    <t xml:space="preserve">11/09/2007</t>
  </si>
  <si>
    <t xml:space="preserve">AQ003868</t>
  </si>
  <si>
    <t xml:space="preserve">STEWART FILMSCREEN CORP                 </t>
  </si>
  <si>
    <t xml:space="preserve">1161 W SEPULVEDA &amp; 2311 ALEXAND BLVD   </t>
  </si>
  <si>
    <t xml:space="preserve">AQ006213</t>
  </si>
  <si>
    <t xml:space="preserve">AQ006701</t>
  </si>
  <si>
    <t xml:space="preserve">AQ007207</t>
  </si>
  <si>
    <t xml:space="preserve">AQ003724</t>
  </si>
  <si>
    <t xml:space="preserve">AQ007675</t>
  </si>
  <si>
    <t xml:space="preserve">KINDER MORGAN LIQUIDS TERMINALS LLC     </t>
  </si>
  <si>
    <t xml:space="preserve">2000 E SEPULVEDA BLVD  </t>
  </si>
  <si>
    <t xml:space="preserve">AQ006968</t>
  </si>
  <si>
    <t xml:space="preserve">10/03/2007</t>
  </si>
  <si>
    <t xml:space="preserve">AQ003722</t>
  </si>
  <si>
    <t xml:space="preserve">EL SEGUNDO POWER, LLC                   </t>
  </si>
  <si>
    <t xml:space="preserve">301  VISTA DEL MAR     </t>
  </si>
  <si>
    <t xml:space="preserve">AQ007205</t>
  </si>
  <si>
    <t xml:space="preserve">AQ006453</t>
  </si>
  <si>
    <t xml:space="preserve">AQ006463</t>
  </si>
  <si>
    <t xml:space="preserve">01/19/2007</t>
  </si>
  <si>
    <t xml:space="preserve">AQ005486</t>
  </si>
  <si>
    <t xml:space="preserve">BOEING SATELLITE SYSTEMS INC            </t>
  </si>
  <si>
    <t xml:space="preserve">IMPERIAL, MAPLE, NASH &amp; SELBY       </t>
  </si>
  <si>
    <t xml:space="preserve">AQ003984</t>
  </si>
  <si>
    <t xml:space="preserve">MARCH ARB            </t>
  </si>
  <si>
    <t xml:space="preserve">AQ006444</t>
  </si>
  <si>
    <t xml:space="preserve">AQ006476</t>
  </si>
  <si>
    <t xml:space="preserve">AQ001156</t>
  </si>
  <si>
    <t xml:space="preserve">OR. CO., SANITATION DISTRICT NO.1       </t>
  </si>
  <si>
    <t xml:space="preserve">05/09/1994</t>
  </si>
  <si>
    <t xml:space="preserve">AQ003720</t>
  </si>
  <si>
    <t xml:space="preserve">AQ005732</t>
  </si>
  <si>
    <t xml:space="preserve">KINDER MORGAN LIQUIDS TERMINALS, LLC    </t>
  </si>
  <si>
    <t xml:space="preserve">05/20/2005</t>
  </si>
  <si>
    <t xml:space="preserve">AQ003661</t>
  </si>
  <si>
    <t xml:space="preserve">AQ001421</t>
  </si>
  <si>
    <t xml:space="preserve">01/23/1995</t>
  </si>
  <si>
    <t xml:space="preserve">AQ006026</t>
  </si>
  <si>
    <t xml:space="preserve">SUNKIST GROWERS, INC                    </t>
  </si>
  <si>
    <t xml:space="preserve">616 E SUNKIST          </t>
  </si>
  <si>
    <t xml:space="preserve">01/27/2006</t>
  </si>
  <si>
    <t xml:space="preserve">AQ006460</t>
  </si>
  <si>
    <t xml:space="preserve">DART CONTAINER CORP OF CALIFORNIA       </t>
  </si>
  <si>
    <t xml:space="preserve">150 S MAPLE ST         </t>
  </si>
  <si>
    <t xml:space="preserve">AQ005991</t>
  </si>
  <si>
    <t xml:space="preserve">AQ004923</t>
  </si>
  <si>
    <t xml:space="preserve">04/02/2003</t>
  </si>
  <si>
    <t xml:space="preserve">AQ006506</t>
  </si>
  <si>
    <t xml:space="preserve">2200  PACIFIC COAST HWY</t>
  </si>
  <si>
    <t xml:space="preserve">AQ006108</t>
  </si>
  <si>
    <t xml:space="preserve">AQ006553</t>
  </si>
  <si>
    <t xml:space="preserve">4024  VALLEY VIEW AVE  </t>
  </si>
  <si>
    <t xml:space="preserve">YORBA LINDA              </t>
  </si>
  <si>
    <t xml:space="preserve">03/20/2007</t>
  </si>
  <si>
    <t xml:space="preserve">AQ006326</t>
  </si>
  <si>
    <t xml:space="preserve">AQ007043</t>
  </si>
  <si>
    <t xml:space="preserve">10/25/2007</t>
  </si>
  <si>
    <t xml:space="preserve">AQ006478</t>
  </si>
  <si>
    <t xml:space="preserve">AQ003934</t>
  </si>
  <si>
    <t xml:space="preserve">COUNTY SANITATION DISTRICTS OF ORANGE CO</t>
  </si>
  <si>
    <t xml:space="preserve">2200 S YALE ST         </t>
  </si>
  <si>
    <t xml:space="preserve">AQ006461</t>
  </si>
  <si>
    <t xml:space="preserve">AQ006475</t>
  </si>
  <si>
    <t xml:space="preserve">AQ006006</t>
  </si>
  <si>
    <t xml:space="preserve">AQ006479</t>
  </si>
  <si>
    <t xml:space="preserve">AQ003130</t>
  </si>
  <si>
    <t xml:space="preserve">LA CO. SANITATION DIST                  </t>
  </si>
  <si>
    <t xml:space="preserve">SOX       </t>
  </si>
  <si>
    <t xml:space="preserve">7/25/2000</t>
  </si>
  <si>
    <t xml:space="preserve">AQ004612</t>
  </si>
  <si>
    <t xml:space="preserve">AQ005359</t>
  </si>
  <si>
    <t xml:space="preserve">AQ005360</t>
  </si>
  <si>
    <t xml:space="preserve">AQ007641</t>
  </si>
  <si>
    <t xml:space="preserve">AQ000331</t>
  </si>
  <si>
    <t xml:space="preserve">CITY OF HOPE MEDICAL CENTER             </t>
  </si>
  <si>
    <t xml:space="preserve">1500 E DUARTE RD       </t>
  </si>
  <si>
    <t xml:space="preserve">DUARTE                   </t>
  </si>
  <si>
    <t xml:space="preserve">AQ001285</t>
  </si>
  <si>
    <t xml:space="preserve">1/2 MI EAST OF LAKEVIEW/RAMONA      </t>
  </si>
  <si>
    <t xml:space="preserve">AQ001289</t>
  </si>
  <si>
    <t xml:space="preserve">NW CRNR ROMONA EXPWY/POTTER RD       </t>
  </si>
  <si>
    <t xml:space="preserve">AQ001192</t>
  </si>
  <si>
    <t xml:space="preserve">BRIDGE AND RAMONA EXPRESSWAY         </t>
  </si>
  <si>
    <t xml:space="preserve">AQ003673</t>
  </si>
  <si>
    <t xml:space="preserve">AQ006437</t>
  </si>
  <si>
    <t xml:space="preserve">AQ007643</t>
  </si>
  <si>
    <t xml:space="preserve">AQ007645</t>
  </si>
  <si>
    <t xml:space="preserve">AQ007649</t>
  </si>
  <si>
    <t xml:space="preserve">AQ000038</t>
  </si>
  <si>
    <t xml:space="preserve">US GOVT, MARINE CORPS, CAMP PENDLETON   </t>
  </si>
  <si>
    <t xml:space="preserve">USMCB CAMP PENDLETON </t>
  </si>
  <si>
    <t xml:space="preserve">AQ001177</t>
  </si>
  <si>
    <t xml:space="preserve">AQ001231</t>
  </si>
  <si>
    <t xml:space="preserve">EVERETT RESERVOIR/HWY 371            </t>
  </si>
  <si>
    <t xml:space="preserve">ANZA                     </t>
  </si>
  <si>
    <t xml:space="preserve">AQ005349</t>
  </si>
  <si>
    <t xml:space="preserve">AQ005823</t>
  </si>
  <si>
    <t xml:space="preserve">08/12/2005</t>
  </si>
  <si>
    <t xml:space="preserve">AQ000176</t>
  </si>
  <si>
    <t xml:space="preserve">AQ001207</t>
  </si>
  <si>
    <t xml:space="preserve">MARVIN               </t>
  </si>
  <si>
    <t xml:space="preserve">AQ004451</t>
  </si>
  <si>
    <t xml:space="preserve">04/05/2002</t>
  </si>
  <si>
    <t xml:space="preserve">AQ007647</t>
  </si>
  <si>
    <t xml:space="preserve">AQ000763</t>
  </si>
  <si>
    <t xml:space="preserve">AQ001212</t>
  </si>
  <si>
    <t xml:space="preserve">AQ003637</t>
  </si>
  <si>
    <t xml:space="preserve">05/11/2001</t>
  </si>
  <si>
    <t xml:space="preserve">AQ007057</t>
  </si>
  <si>
    <t xml:space="preserve">10/31/2007</t>
  </si>
  <si>
    <t xml:space="preserve">AQ007679</t>
  </si>
  <si>
    <t xml:space="preserve">ECOGAS, INC                             </t>
  </si>
  <si>
    <t xml:space="preserve">8350  SANTA MONICA BLVD #108           </t>
  </si>
  <si>
    <t xml:space="preserve">WEST HOLLYWOOD           </t>
  </si>
  <si>
    <t xml:space="preserve">AQ000957</t>
  </si>
  <si>
    <t xml:space="preserve">LONG BEACH NAVAL SHIPYARD            </t>
  </si>
  <si>
    <t xml:space="preserve">AQ001197</t>
  </si>
  <si>
    <t xml:space="preserve">ON RESERVIOR         </t>
  </si>
  <si>
    <t xml:space="preserve">AQ001216</t>
  </si>
  <si>
    <t xml:space="preserve">1/4 MI E ALLESANDRO/MN/RAMONA       </t>
  </si>
  <si>
    <t xml:space="preserve">AQ001226</t>
  </si>
  <si>
    <t xml:space="preserve">HOME RESERVOIR/HWY 371               </t>
  </si>
  <si>
    <t xml:space="preserve">AQ005881</t>
  </si>
  <si>
    <t xml:space="preserve">AQ000114</t>
  </si>
  <si>
    <t xml:space="preserve">W. L. CHAPMAN CO INC                    </t>
  </si>
  <si>
    <t xml:space="preserve">950 S TURNBULL CYN RD  </t>
  </si>
  <si>
    <t xml:space="preserve">01/26/1991</t>
  </si>
  <si>
    <t xml:space="preserve">AQ001240</t>
  </si>
  <si>
    <t xml:space="preserve">SO CALIFORNIA EDISON, MITCHEL RESERVOIR </t>
  </si>
  <si>
    <t xml:space="preserve">LINCOLN/MITCHEL RD   </t>
  </si>
  <si>
    <t xml:space="preserve">AQ007115</t>
  </si>
  <si>
    <t xml:space="preserve">AQ006561</t>
  </si>
  <si>
    <t xml:space="preserve">03/29/2007</t>
  </si>
  <si>
    <t xml:space="preserve">AQ005361</t>
  </si>
  <si>
    <t xml:space="preserve">AQ005362</t>
  </si>
  <si>
    <t xml:space="preserve">AQ007651</t>
  </si>
  <si>
    <t xml:space="preserve">AQ003333</t>
  </si>
  <si>
    <t xml:space="preserve">AQ007653</t>
  </si>
  <si>
    <t xml:space="preserve">AQ003336</t>
  </si>
  <si>
    <t xml:space="preserve">AQ006413</t>
  </si>
  <si>
    <t xml:space="preserve">11/28/2006</t>
  </si>
  <si>
    <t xml:space="preserve">AQ007655</t>
  </si>
  <si>
    <t xml:space="preserve">AQ000687</t>
  </si>
  <si>
    <t xml:space="preserve">WILSHIRE &amp; SAWTELLE  </t>
  </si>
  <si>
    <t xml:space="preserve">AQ005878</t>
  </si>
  <si>
    <t xml:space="preserve">AQ006613</t>
  </si>
  <si>
    <t xml:space="preserve">AQ006099</t>
  </si>
  <si>
    <t xml:space="preserve">03/14/2006</t>
  </si>
  <si>
    <t xml:space="preserve">AQ007051</t>
  </si>
  <si>
    <t xml:space="preserve">AQ000688</t>
  </si>
  <si>
    <t xml:space="preserve">AQ007657</t>
  </si>
  <si>
    <t xml:space="preserve">AQ005364</t>
  </si>
  <si>
    <t xml:space="preserve">AQ004499</t>
  </si>
  <si>
    <t xml:space="preserve">LA CITY, DWP SCATTERGOOD GENERATING STN </t>
  </si>
  <si>
    <t xml:space="preserve">12700  VISTA DEL MAR   </t>
  </si>
  <si>
    <t xml:space="preserve">05/10/2002</t>
  </si>
  <si>
    <t xml:space="preserve">AQ006041</t>
  </si>
  <si>
    <t xml:space="preserve">AQ005363</t>
  </si>
  <si>
    <t xml:space="preserve">AQ001441</t>
  </si>
  <si>
    <t xml:space="preserve">LIST OF ACTIVE SCAQMD SHORT TERM EMISSION REDUCTION CREDITS (STERCs) - APRIL 2008</t>
  </si>
  <si>
    <t xml:space="preserve">STERC VALID YEAR</t>
  </si>
  <si>
    <t xml:space="preserve">PURCHASE_PRICE</t>
  </si>
  <si>
    <t xml:space="preserve">ORIGIN </t>
  </si>
  <si>
    <t xml:space="preserve">AQ007017</t>
  </si>
  <si>
    <t xml:space="preserve">LIBBEY GLASS INC                        </t>
  </si>
  <si>
    <t xml:space="preserve">200  OLD RANCH RD</t>
  </si>
  <si>
    <t xml:space="preserve">CO</t>
  </si>
  <si>
    <t xml:space="preserve">10/24/2007</t>
  </si>
  <si>
    <t xml:space="preserve">S     </t>
  </si>
  <si>
    <t xml:space="preserve">AQ000580</t>
  </si>
  <si>
    <t xml:space="preserve">CHG_TITLE </t>
  </si>
  <si>
    <t xml:space="preserve">ERC   </t>
  </si>
  <si>
    <t xml:space="preserve">AQ007018</t>
  </si>
  <si>
    <t xml:space="preserve">AQ000796</t>
  </si>
  <si>
    <t xml:space="preserve">AQ007019</t>
  </si>
  <si>
    <t xml:space="preserve">AQ000691</t>
  </si>
  <si>
    <t xml:space="preserve">AQ007020</t>
  </si>
  <si>
    <t xml:space="preserve">AQ001066</t>
  </si>
  <si>
    <t xml:space="preserve">AQ007021</t>
  </si>
  <si>
    <t xml:space="preserve">AQ001022</t>
  </si>
  <si>
    <t xml:space="preserve">AQ007022</t>
  </si>
  <si>
    <t xml:space="preserve">AQ000013</t>
  </si>
  <si>
    <t xml:space="preserve">AQ007023</t>
  </si>
  <si>
    <t xml:space="preserve">2014 &amp; Subsequent Years</t>
  </si>
  <si>
    <t xml:space="preserve">AQ001456</t>
  </si>
  <si>
    <t xml:space="preserve">ALTERATION</t>
  </si>
  <si>
    <t xml:space="preserve">AQ006159-08-0667</t>
  </si>
  <si>
    <t xml:space="preserve">GREY K ENVIRONMENTAL FUND, LP</t>
  </si>
  <si>
    <t xml:space="preserve">527 MADISON AVE, 6TH FL</t>
  </si>
  <si>
    <t xml:space="preserve">NEW YORK</t>
  </si>
  <si>
    <t xml:space="preserve">Coastal</t>
  </si>
  <si>
    <t xml:space="preserve">8/3/2006</t>
  </si>
  <si>
    <t xml:space="preserve">AQ006159-09-0668</t>
  </si>
  <si>
    <t xml:space="preserve">AQ006159-10-0669</t>
  </si>
  <si>
    <t xml:space="preserve">AQ006159-11-0670</t>
  </si>
  <si>
    <t xml:space="preserve">AQ006159-12-0671</t>
  </si>
  <si>
    <t xml:space="preserve">AQ006159-LT-0672</t>
  </si>
  <si>
    <t xml:space="preserve">2013 &amp; Subsequent Years</t>
  </si>
  <si>
    <t xml:space="preserve">AQ006848</t>
  </si>
  <si>
    <t xml:space="preserve">OLDUVAI GORGE, LLC</t>
  </si>
  <si>
    <t xml:space="preserve">DIAMOND BAR</t>
  </si>
  <si>
    <t xml:space="preserve">09/06/2007</t>
  </si>
  <si>
    <t xml:space="preserve">P </t>
  </si>
  <si>
    <t xml:space="preserve">AQ000833</t>
  </si>
  <si>
    <t xml:space="preserve">ERC </t>
  </si>
  <si>
    <t xml:space="preserve">AQ006850</t>
  </si>
  <si>
    <t xml:space="preserve">AQ001357</t>
  </si>
  <si>
    <t xml:space="preserve">AQ006852</t>
  </si>
  <si>
    <t xml:space="preserve">AQ000514</t>
  </si>
  <si>
    <t xml:space="preserve">AQ006854</t>
  </si>
  <si>
    <t xml:space="preserve">AQ000075</t>
  </si>
  <si>
    <t xml:space="preserve">AQ006856</t>
  </si>
  <si>
    <t xml:space="preserve">AQ000801</t>
  </si>
  <si>
    <t xml:space="preserve">AQ006858</t>
  </si>
  <si>
    <t xml:space="preserve">AQ000042</t>
  </si>
  <si>
    <t xml:space="preserve">AQ006860</t>
  </si>
  <si>
    <t xml:space="preserve">AQ006883</t>
  </si>
  <si>
    <t xml:space="preserve">SULLY-MILLER CONTRACTING CO.            </t>
  </si>
  <si>
    <t xml:space="preserve">354 W WALNUT ST  </t>
  </si>
  <si>
    <t xml:space="preserve">COASTAL                                                                         </t>
  </si>
  <si>
    <t xml:space="preserve">09/11/2007</t>
  </si>
  <si>
    <t xml:space="preserve">AQ006884</t>
  </si>
  <si>
    <t xml:space="preserve">AQ000178</t>
  </si>
  <si>
    <t xml:space="preserve">AQ006885</t>
  </si>
  <si>
    <t xml:space="preserve">AQ000014</t>
  </si>
  <si>
    <t xml:space="preserve">AQ006886</t>
  </si>
  <si>
    <t xml:space="preserve">AQ003428</t>
  </si>
  <si>
    <t xml:space="preserve">AQ006887</t>
  </si>
  <si>
    <t xml:space="preserve">AQ000404</t>
  </si>
  <si>
    <t xml:space="preserve">AQ006888</t>
  </si>
  <si>
    <t xml:space="preserve">AQ006891</t>
  </si>
  <si>
    <t xml:space="preserve">NOX</t>
  </si>
  <si>
    <t xml:space="preserve">AQ000951</t>
  </si>
  <si>
    <t xml:space="preserve">AQ006892</t>
  </si>
  <si>
    <t xml:space="preserve">AQ000040</t>
  </si>
  <si>
    <t xml:space="preserve">AQ006893</t>
  </si>
  <si>
    <t xml:space="preserve">AQ006894</t>
  </si>
  <si>
    <t xml:space="preserve">AQ004150</t>
  </si>
  <si>
    <t xml:space="preserve">AQ006895</t>
  </si>
  <si>
    <t xml:space="preserve">AQ000791</t>
  </si>
  <si>
    <t xml:space="preserve">AQ006896</t>
  </si>
  <si>
    <t xml:space="preserve">AQ000340</t>
  </si>
  <si>
    <t xml:space="preserve">AQ007101</t>
  </si>
  <si>
    <t xml:space="preserve">HOLLIDAY TRUCKING INC                   </t>
  </si>
  <si>
    <t xml:space="preserve">840 E 20TH ST    </t>
  </si>
  <si>
    <t xml:space="preserve">11/29/2007</t>
  </si>
  <si>
    <t xml:space="preserve">AQ000364</t>
  </si>
  <si>
    <t xml:space="preserve">AQ007102</t>
  </si>
  <si>
    <t xml:space="preserve">AQ000142</t>
  </si>
  <si>
    <t xml:space="preserve">AQ007103</t>
  </si>
  <si>
    <t xml:space="preserve">AQ007104</t>
  </si>
  <si>
    <t xml:space="preserve">AQ000365</t>
  </si>
  <si>
    <t xml:space="preserve">AQ007105</t>
  </si>
  <si>
    <t xml:space="preserve">2012 &amp; Subsequent Years</t>
  </si>
  <si>
    <t xml:space="preserve">AQ001180</t>
  </si>
  <si>
    <t xml:space="preserve">AQ007750</t>
  </si>
  <si>
    <t xml:space="preserve">LOS ANGELES EXPORT TERMINAL INC </t>
  </si>
  <si>
    <t xml:space="preserve">750 ELDRIDGE ST  </t>
  </si>
  <si>
    <t xml:space="preserve">TERMINAL ISLAND  </t>
  </si>
  <si>
    <t xml:space="preserve">COASTAL </t>
  </si>
  <si>
    <t xml:space="preserve">04/30/2008</t>
  </si>
  <si>
    <t xml:space="preserve">S </t>
  </si>
  <si>
    <t xml:space="preserve">AQ007336</t>
  </si>
  <si>
    <t xml:space="preserve">REMOVAL   </t>
  </si>
  <si>
    <t xml:space="preserve">STC   </t>
  </si>
  <si>
    <t xml:space="preserve">AQ007751</t>
  </si>
  <si>
    <t xml:space="preserve">750 ELDRIDGE ST</t>
  </si>
  <si>
    <t xml:space="preserve">AQ000535</t>
  </si>
  <si>
    <t xml:space="preserve">AQ007752</t>
  </si>
  <si>
    <t xml:space="preserve">AQ001458</t>
  </si>
  <si>
    <t xml:space="preserve">AQ007753</t>
  </si>
  <si>
    <t xml:space="preserve">AQ002616</t>
  </si>
  <si>
    <t xml:space="preserve">AQ007754</t>
  </si>
  <si>
    <t xml:space="preserve">AQ000772</t>
  </si>
  <si>
    <t xml:space="preserve">AQ007755</t>
  </si>
  <si>
    <t xml:space="preserve">AQ000243</t>
  </si>
  <si>
    <t xml:space="preserve">Change of </t>
  </si>
  <si>
    <t xml:space="preserve">AQ007756</t>
  </si>
  <si>
    <t xml:space="preserve">AQ001416</t>
  </si>
  <si>
    <t xml:space="preserve">AQ007757</t>
  </si>
  <si>
    <t xml:space="preserve">2015 &amp; Subsequent Years</t>
  </si>
  <si>
    <t xml:space="preserve">AQ000735</t>
  </si>
  <si>
    <t xml:space="preserve">AQ006944</t>
  </si>
  <si>
    <t xml:space="preserve">09/21/2007</t>
  </si>
  <si>
    <t xml:space="preserve">AQ000383</t>
  </si>
  <si>
    <t xml:space="preserve">AQ006945</t>
  </si>
  <si>
    <t xml:space="preserve">AQ000134</t>
  </si>
  <si>
    <t xml:space="preserve">AQ006946</t>
  </si>
  <si>
    <t xml:space="preserve">AQ006947</t>
  </si>
  <si>
    <t xml:space="preserve">AQ006948</t>
  </si>
  <si>
    <t xml:space="preserve">AQ006949</t>
  </si>
  <si>
    <t xml:space="preserve">AQ006950</t>
  </si>
  <si>
    <t xml:space="preserve">AQ006029-08-0314</t>
  </si>
  <si>
    <t xml:space="preserve">SES TERMINAL LLC</t>
  </si>
  <si>
    <t xml:space="preserve">301 E OCEAN BLVD, # 1510</t>
  </si>
  <si>
    <t xml:space="preserve">LONG BEACH</t>
  </si>
  <si>
    <t xml:space="preserve">PM10</t>
  </si>
  <si>
    <t xml:space="preserve">3/14/2006</t>
  </si>
  <si>
    <t xml:space="preserve">AQ006029-09-0315</t>
  </si>
  <si>
    <t xml:space="preserve">AQ006029-10-0316</t>
  </si>
  <si>
    <t xml:space="preserve">AQ006029-11-0317</t>
  </si>
  <si>
    <t xml:space="preserve">AQ006029-12-0318</t>
  </si>
  <si>
    <t xml:space="preserve">AQ006029-LT-0304</t>
  </si>
  <si>
    <t xml:space="preserve">AQ006160-08-0659</t>
  </si>
  <si>
    <t xml:space="preserve">CHEVRON PRODUCTS CO.</t>
  </si>
  <si>
    <t xml:space="preserve">324 W EL SEGUNDO BLVD</t>
  </si>
  <si>
    <t xml:space="preserve">EL SEGUNDO</t>
  </si>
  <si>
    <t xml:space="preserve">7/26/2006</t>
  </si>
  <si>
    <t xml:space="preserve">AQ006160-09-0660</t>
  </si>
  <si>
    <t xml:space="preserve">AQ006160-10-0661</t>
  </si>
  <si>
    <t xml:space="preserve">AQ006160-11-0662</t>
  </si>
  <si>
    <t xml:space="preserve">AQ006160-12-0663</t>
  </si>
  <si>
    <t xml:space="preserve">AQ006160-LT-0664</t>
  </si>
  <si>
    <t xml:space="preserve">AQ006454-08-0865</t>
  </si>
  <si>
    <t xml:space="preserve">1201 N. MAGNOLIA AVE</t>
  </si>
  <si>
    <t xml:space="preserve">ANAHEIM</t>
  </si>
  <si>
    <t xml:space="preserve">3/9/2007</t>
  </si>
  <si>
    <t xml:space="preserve">AQ006454-09-0866</t>
  </si>
  <si>
    <t xml:space="preserve">AQ006454-10-0867</t>
  </si>
  <si>
    <t xml:space="preserve">AQ006454-11-0868</t>
  </si>
  <si>
    <t xml:space="preserve">AQ006454-12-0869</t>
  </si>
  <si>
    <t xml:space="preserve">AQ006454-13-0870</t>
  </si>
  <si>
    <t xml:space="preserve">AQ006454-LT-0871</t>
  </si>
  <si>
    <t xml:space="preserve">AQ006455-08-0873</t>
  </si>
  <si>
    <t xml:space="preserve">AQ006455-09-0874</t>
  </si>
  <si>
    <t xml:space="preserve">AQ006455-10-0875</t>
  </si>
  <si>
    <t xml:space="preserve">AQ006455-11-0876</t>
  </si>
  <si>
    <t xml:space="preserve">AQ006455-12-0877</t>
  </si>
  <si>
    <t xml:space="preserve">AQ006455-13-0878</t>
  </si>
  <si>
    <t xml:space="preserve">AQ006455-LT-0879</t>
  </si>
  <si>
    <t xml:space="preserve">AQ006456-08-0881</t>
  </si>
  <si>
    <t xml:space="preserve">AQ006456-09-0882</t>
  </si>
  <si>
    <t xml:space="preserve">AQ006456-10-0883</t>
  </si>
  <si>
    <t xml:space="preserve">AQ006456-11-0884</t>
  </si>
  <si>
    <t xml:space="preserve">AQ006456-12-0885</t>
  </si>
  <si>
    <t xml:space="preserve">AQ006456-13-0886</t>
  </si>
  <si>
    <t xml:space="preserve">AQ006456-LT-0887</t>
  </si>
  <si>
    <t xml:space="preserve">AQ006457-08-0889</t>
  </si>
  <si>
    <t xml:space="preserve">AQ006457-09-0890</t>
  </si>
  <si>
    <t xml:space="preserve">AQ006457-10-0891</t>
  </si>
  <si>
    <t xml:space="preserve">AQ006457-11-0892</t>
  </si>
  <si>
    <t xml:space="preserve">AQ006457-12-0893</t>
  </si>
  <si>
    <t xml:space="preserve">AQ006457-13-0894</t>
  </si>
  <si>
    <t xml:space="preserve">AQ006457-LT-0895</t>
  </si>
  <si>
    <t xml:space="preserve">AQ006458-08-0897</t>
  </si>
  <si>
    <t xml:space="preserve">AQ006458-09-0898</t>
  </si>
  <si>
    <t xml:space="preserve">AQ006458-10-0899</t>
  </si>
  <si>
    <t xml:space="preserve">AQ006458-11-0900</t>
  </si>
  <si>
    <t xml:space="preserve">AQ006458-12-0901</t>
  </si>
  <si>
    <t xml:space="preserve">AQ006458-13-0902</t>
  </si>
  <si>
    <t xml:space="preserve">AQ006458-LT-0903</t>
  </si>
  <si>
    <t xml:space="preserve">AQ007699</t>
  </si>
  <si>
    <t xml:space="preserve">CE2 ENVIRONMENTAL MARKETS, LP </t>
  </si>
  <si>
    <t xml:space="preserve">04/08/2008</t>
  </si>
  <si>
    <t xml:space="preserve">AQ006790</t>
  </si>
  <si>
    <t xml:space="preserve">STC </t>
  </si>
  <si>
    <t xml:space="preserve">AQ007701</t>
  </si>
  <si>
    <t xml:space="preserve">AQ006791</t>
  </si>
  <si>
    <t xml:space="preserve">AQ007703</t>
  </si>
  <si>
    <t xml:space="preserve">AQ006792</t>
  </si>
  <si>
    <t xml:space="preserve">AQ007705</t>
  </si>
  <si>
    <t xml:space="preserve">AQ005222</t>
  </si>
  <si>
    <t xml:space="preserve">AQ007707</t>
  </si>
  <si>
    <t xml:space="preserve">AQ005224</t>
  </si>
  <si>
    <t xml:space="preserve">AQ007709</t>
  </si>
  <si>
    <t xml:space="preserve">AQ005223</t>
  </si>
  <si>
    <t xml:space="preserve">AQ007711</t>
  </si>
  <si>
    <t xml:space="preserve">AQ000617</t>
  </si>
  <si>
    <t xml:space="preserve">AQ007713</t>
  </si>
  <si>
    <t xml:space="preserve">AQ001933</t>
  </si>
  <si>
    <t xml:space="preserve">AQ006160-08-0681</t>
  </si>
  <si>
    <t xml:space="preserve">9/28/2006</t>
  </si>
  <si>
    <t xml:space="preserve">AQ006160-09-0682</t>
  </si>
  <si>
    <t xml:space="preserve">AQ006160-10-0683</t>
  </si>
  <si>
    <t xml:space="preserve">AQ006160-11-0684</t>
  </si>
  <si>
    <t xml:space="preserve">AQ006160-12-0685</t>
  </si>
  <si>
    <t xml:space="preserve">AQ006160-LT-0686</t>
  </si>
  <si>
    <t xml:space="preserve">AQ006028-08-0306</t>
  </si>
  <si>
    <t xml:space="preserve">AQ006028-09-0307</t>
  </si>
  <si>
    <t xml:space="preserve">AQ006028-10-0308</t>
  </si>
  <si>
    <t xml:space="preserve">AQ006028-11-0309</t>
  </si>
  <si>
    <t xml:space="preserve">AQ006028-12-0310</t>
  </si>
  <si>
    <t xml:space="preserve">AQ006028-LT-0311</t>
  </si>
  <si>
    <t xml:space="preserve">AQ007185</t>
  </si>
  <si>
    <t xml:space="preserve">AQ007183</t>
  </si>
  <si>
    <t xml:space="preserve">AQ004540</t>
  </si>
  <si>
    <t xml:space="preserve">AQ007189</t>
  </si>
  <si>
    <t xml:space="preserve">AQ000396</t>
  </si>
  <si>
    <t xml:space="preserve">AQ007187</t>
  </si>
  <si>
    <t xml:space="preserve">AQ000513</t>
  </si>
  <si>
    <t xml:space="preserve">AQ007181</t>
  </si>
  <si>
    <t xml:space="preserve">AQ000346</t>
  </si>
  <si>
    <t xml:space="preserve">AQ007758</t>
  </si>
  <si>
    <t xml:space="preserve">  750 ELDRIDGE ST  </t>
  </si>
  <si>
    <t xml:space="preserve">AQ007759</t>
  </si>
  <si>
    <t xml:space="preserve">AQ001146</t>
  </si>
  <si>
    <t xml:space="preserve">AQ007760</t>
  </si>
  <si>
    <t xml:space="preserve">AQ000193</t>
  </si>
  <si>
    <t xml:space="preserve">AQ007761</t>
  </si>
  <si>
    <t xml:space="preserve">AQ007762</t>
  </si>
  <si>
    <t xml:space="preserve">AQ002062</t>
  </si>
  <si>
    <t xml:space="preserve">AQ007763</t>
  </si>
  <si>
    <t xml:space="preserve">AQ006763</t>
  </si>
  <si>
    <t xml:space="preserve">AQ007764</t>
  </si>
  <si>
    <t xml:space="preserve">AQ006764</t>
  </si>
  <si>
    <t xml:space="preserve">AQ007765</t>
  </si>
  <si>
    <t xml:space="preserve">AQ006762</t>
  </si>
  <si>
    <t xml:space="preserve">AQ006800</t>
  </si>
  <si>
    <t xml:space="preserve">GREY K ENVIRONMENTAL FUND, LP </t>
  </si>
  <si>
    <t xml:space="preserve">COMPTON</t>
  </si>
  <si>
    <t xml:space="preserve">AQ007381</t>
  </si>
  <si>
    <t xml:space="preserve">AQ006802</t>
  </si>
  <si>
    <t xml:space="preserve">AQ007363</t>
  </si>
  <si>
    <t xml:space="preserve">AQ006804</t>
  </si>
  <si>
    <t xml:space="preserve">AQ007382</t>
  </si>
  <si>
    <t xml:space="preserve">AQ006806</t>
  </si>
  <si>
    <t xml:space="preserve">AQ007362</t>
  </si>
  <si>
    <t xml:space="preserve">AQ006808</t>
  </si>
  <si>
    <t xml:space="preserve">AQ007383</t>
  </si>
  <si>
    <t xml:space="preserve">AQ006810</t>
  </si>
  <si>
    <t xml:space="preserve">AQ007365</t>
  </si>
  <si>
    <t xml:space="preserve">AQ006812</t>
  </si>
  <si>
    <t xml:space="preserve">AQ007364</t>
  </si>
  <si>
    <t xml:space="preserve">AQ007121</t>
  </si>
  <si>
    <t xml:space="preserve">CE2 ENVIRONMENTAL OPPORTUNITIES I, LP </t>
  </si>
  <si>
    <t xml:space="preserve">12/05/2007</t>
  </si>
  <si>
    <t xml:space="preserve">AQ007123</t>
  </si>
  <si>
    <t xml:space="preserve">AQ007125</t>
  </si>
  <si>
    <t xml:space="preserve">AQ007127</t>
  </si>
  <si>
    <t xml:space="preserve">AQ007129</t>
  </si>
  <si>
    <t xml:space="preserve">AQ005231</t>
  </si>
  <si>
    <t xml:space="preserve">AQ007131</t>
  </si>
  <si>
    <t xml:space="preserve">AQ007133</t>
  </si>
  <si>
    <t xml:space="preserve">AQ001388</t>
  </si>
  <si>
    <t xml:space="preserve">AQ006899</t>
  </si>
  <si>
    <t xml:space="preserve">AQ000769</t>
  </si>
  <si>
    <t xml:space="preserve">AQ006900</t>
  </si>
  <si>
    <t xml:space="preserve">AQ000242</t>
  </si>
  <si>
    <t xml:space="preserve">AQ006901</t>
  </si>
  <si>
    <t xml:space="preserve">AQ006902</t>
  </si>
  <si>
    <t xml:space="preserve">AQ000260</t>
  </si>
  <si>
    <t xml:space="preserve">AQ006903</t>
  </si>
  <si>
    <t xml:space="preserve">AQ000641</t>
  </si>
  <si>
    <t xml:space="preserve">AQ006904</t>
  </si>
  <si>
    <t xml:space="preserve">AQ000544</t>
  </si>
  <si>
    <t xml:space="preserve">AQ006418-08-0850</t>
  </si>
  <si>
    <t xml:space="preserve">1/25/2007</t>
  </si>
  <si>
    <t xml:space="preserve">AQ006418-09-0851</t>
  </si>
  <si>
    <t xml:space="preserve">AQ006418-10-0852</t>
  </si>
  <si>
    <t xml:space="preserve">AQ006418-11-0853</t>
  </si>
  <si>
    <t xml:space="preserve">AQ006418-12-0854</t>
  </si>
  <si>
    <t xml:space="preserve">AQ006418-LT-0855</t>
  </si>
  <si>
    <t xml:space="preserve">AQ007683</t>
  </si>
  <si>
    <t xml:space="preserve">27801  GOLDEN RIDGE LN         </t>
  </si>
  <si>
    <t xml:space="preserve">P     </t>
  </si>
  <si>
    <t xml:space="preserve">AQ006771</t>
  </si>
  <si>
    <t xml:space="preserve">AQ007685</t>
  </si>
  <si>
    <t xml:space="preserve">AQ006772</t>
  </si>
  <si>
    <t xml:space="preserve">AQ007687</t>
  </si>
  <si>
    <t xml:space="preserve">AQ006773</t>
  </si>
  <si>
    <t xml:space="preserve">AQ007689</t>
  </si>
  <si>
    <t xml:space="preserve">AQ006774</t>
  </si>
  <si>
    <t xml:space="preserve">AQ007691</t>
  </si>
  <si>
    <t xml:space="preserve">AQ006775</t>
  </si>
  <si>
    <t xml:space="preserve">AQ007693</t>
  </si>
  <si>
    <t xml:space="preserve">AQ006776</t>
  </si>
  <si>
    <t xml:space="preserve">AQ007695</t>
  </si>
  <si>
    <t xml:space="preserve">AQ006786</t>
  </si>
  <si>
    <t xml:space="preserve">AQ007697</t>
  </si>
  <si>
    <t xml:space="preserve">AQ006789</t>
  </si>
  <si>
    <t xml:space="preserve">AQ005887-08-0782</t>
  </si>
  <si>
    <t xml:space="preserve">CANTOR FITZGERALD BROKERAGE, LP</t>
  </si>
  <si>
    <t xml:space="preserve">25108 MARGUERITE PKWY, B420</t>
  </si>
  <si>
    <t xml:space="preserve">MISSION VIEJO</t>
  </si>
  <si>
    <t xml:space="preserve">Inland</t>
  </si>
  <si>
    <t xml:space="preserve">12/22/2006</t>
  </si>
  <si>
    <t xml:space="preserve">AQ005887-09-0783</t>
  </si>
  <si>
    <t xml:space="preserve">AQ005887-10-0784</t>
  </si>
  <si>
    <t xml:space="preserve">AQ005887-11-0785</t>
  </si>
  <si>
    <t xml:space="preserve">AQ005887-LT-0786</t>
  </si>
  <si>
    <t xml:space="preserve">AQ006058-08-0335</t>
  </si>
  <si>
    <t xml:space="preserve">GREENWOOD ENTERPRISES</t>
  </si>
  <si>
    <t xml:space="preserve">1480 WALLER ST SUITE 1</t>
  </si>
  <si>
    <t xml:space="preserve">SAN FRANCISCO</t>
  </si>
  <si>
    <t xml:space="preserve">ROG</t>
  </si>
  <si>
    <t xml:space="preserve">3/28/2006</t>
  </si>
  <si>
    <t xml:space="preserve">AQ006058-09-0336</t>
  </si>
  <si>
    <t xml:space="preserve">AQ006058-10-0337</t>
  </si>
  <si>
    <t xml:space="preserve">AQ006058-LT-0338</t>
  </si>
  <si>
    <t xml:space="preserve">2011 &amp; Subsequent Years</t>
  </si>
  <si>
    <t xml:space="preserve">AQ006161-08-0395</t>
  </si>
  <si>
    <t xml:space="preserve">NATIIONAL OFFSETS</t>
  </si>
  <si>
    <t xml:space="preserve">17800 S. MAIN STREET, SUITE 107</t>
  </si>
  <si>
    <t xml:space="preserve">GARDENA</t>
  </si>
  <si>
    <t xml:space="preserve">6/15/2006</t>
  </si>
  <si>
    <t xml:space="preserve">AQ006161-09-0396</t>
  </si>
  <si>
    <t xml:space="preserve">AQ006161-10-0397</t>
  </si>
  <si>
    <t xml:space="preserve">AQ006161-11-0398</t>
  </si>
  <si>
    <t xml:space="preserve">AQ006161-12-0399</t>
  </si>
  <si>
    <t xml:space="preserve">AQ006161-LT-0400</t>
  </si>
  <si>
    <t xml:space="preserve">AQ005292-08-0013</t>
  </si>
  <si>
    <t xml:space="preserve">BP WEST COAST PRODUCTS LLC</t>
  </si>
  <si>
    <t xml:space="preserve">885 E CALIFORNIA BLVD</t>
  </si>
  <si>
    <t xml:space="preserve">PASADENA</t>
  </si>
  <si>
    <t xml:space="preserve">4/9/2004</t>
  </si>
  <si>
    <t xml:space="preserve">AQ005292-09-0014</t>
  </si>
  <si>
    <t xml:space="preserve">AQ005292-10-0015</t>
  </si>
  <si>
    <t xml:space="preserve">AQ005292-LT-0016</t>
  </si>
  <si>
    <t xml:space="preserve">AQ005293-08-0005</t>
  </si>
  <si>
    <t xml:space="preserve">P O BOX 6038</t>
  </si>
  <si>
    <t xml:space="preserve">ARTESIA</t>
  </si>
  <si>
    <t xml:space="preserve">AQ005293-09-0006</t>
  </si>
  <si>
    <t xml:space="preserve">AQ005293-10-0007</t>
  </si>
  <si>
    <t xml:space="preserve">AQ005293-LT-0008</t>
  </si>
  <si>
    <t xml:space="preserve">AQ007033</t>
  </si>
  <si>
    <t xml:space="preserve">AQ004049</t>
  </si>
  <si>
    <t xml:space="preserve">AQ007034</t>
  </si>
  <si>
    <t xml:space="preserve">AQ000969</t>
  </si>
  <si>
    <t xml:space="preserve">AQ007035</t>
  </si>
  <si>
    <t xml:space="preserve">AQ001461</t>
  </si>
  <si>
    <t xml:space="preserve">AQ007036</t>
  </si>
  <si>
    <t xml:space="preserve">AQ000266</t>
  </si>
  <si>
    <t xml:space="preserve">AQ007037</t>
  </si>
  <si>
    <t xml:space="preserve">AQ000388</t>
  </si>
  <si>
    <t xml:space="preserve">AQ007038</t>
  </si>
  <si>
    <t xml:space="preserve">AQ007039</t>
  </si>
  <si>
    <t xml:space="preserve">AQ004151</t>
  </si>
  <si>
    <t xml:space="preserve">AQ005283-08-0021</t>
  </si>
  <si>
    <t xml:space="preserve">4371 CRENSHAW BLVD</t>
  </si>
  <si>
    <t xml:space="preserve">LOS ANGELES</t>
  </si>
  <si>
    <t xml:space="preserve">4/2/2004</t>
  </si>
  <si>
    <t xml:space="preserve">AQ005283-09-0022</t>
  </si>
  <si>
    <t xml:space="preserve">AQ005283-10-0023</t>
  </si>
  <si>
    <t xml:space="preserve">AQ005283-LT-0024</t>
  </si>
  <si>
    <t xml:space="preserve">AQ006492-10-0912</t>
  </si>
  <si>
    <t xml:space="preserve">3/20/2007</t>
  </si>
  <si>
    <t xml:space="preserve">AQ006492-LT-0913</t>
  </si>
  <si>
    <t xml:space="preserve">AQ006515-08-0857</t>
  </si>
  <si>
    <t xml:space="preserve">EQUILON/SHELL OIL PRODUCTS US</t>
  </si>
  <si>
    <t xml:space="preserve">11301 GARVEY AVE</t>
  </si>
  <si>
    <t xml:space="preserve">EL MONTE</t>
  </si>
  <si>
    <t xml:space="preserve">2/20/2007</t>
  </si>
  <si>
    <t xml:space="preserve">AQ006515-09-0858</t>
  </si>
  <si>
    <t xml:space="preserve">AQ006515-10-0859</t>
  </si>
  <si>
    <t xml:space="preserve">AQ006515-11-0860</t>
  </si>
  <si>
    <t xml:space="preserve">AQ006515-12-0861</t>
  </si>
  <si>
    <t xml:space="preserve">AQ006515-13-0862</t>
  </si>
  <si>
    <t xml:space="preserve">AQ006515-LT-0863</t>
  </si>
  <si>
    <t xml:space="preserve">AQ007527</t>
  </si>
  <si>
    <t xml:space="preserve">IXO INC                                 </t>
  </si>
  <si>
    <t xml:space="preserve">2939  MARENGO AVE</t>
  </si>
  <si>
    <t xml:space="preserve">ALTADENA                 </t>
  </si>
  <si>
    <t xml:space="preserve">AQ007026</t>
  </si>
  <si>
    <t xml:space="preserve">AQ007543</t>
  </si>
  <si>
    <t xml:space="preserve">COSTCO WHOLESALE CORPORATION</t>
  </si>
  <si>
    <t xml:space="preserve">02/05/2008</t>
  </si>
  <si>
    <t xml:space="preserve">AQ007028</t>
  </si>
  <si>
    <t xml:space="preserve">AQ007545</t>
  </si>
  <si>
    <t xml:space="preserve">AQ007029</t>
  </si>
  <si>
    <t xml:space="preserve">AQ007547</t>
  </si>
  <si>
    <t xml:space="preserve">AQ007031</t>
  </si>
  <si>
    <t xml:space="preserve">AQ007549</t>
  </si>
  <si>
    <t xml:space="preserve">AQ004536</t>
  </si>
  <si>
    <t xml:space="preserve">AQ005434-08-0037</t>
  </si>
  <si>
    <t xml:space="preserve">403 S D ST</t>
  </si>
  <si>
    <t xml:space="preserve">PERRIS</t>
  </si>
  <si>
    <t xml:space="preserve">7/7/2004</t>
  </si>
  <si>
    <t xml:space="preserve">AQ005434-09-0038</t>
  </si>
  <si>
    <t xml:space="preserve">AQ005434-10-0039</t>
  </si>
  <si>
    <t xml:space="preserve">AQ005434-LT-0040</t>
  </si>
  <si>
    <t xml:space="preserve">AQ005497-08-0077</t>
  </si>
  <si>
    <t xml:space="preserve">NATSOURCE LLC</t>
  </si>
  <si>
    <t xml:space="preserve">100 WILLIAM ST, SUITE 2005</t>
  </si>
  <si>
    <t xml:space="preserve">10/6/2004</t>
  </si>
  <si>
    <t xml:space="preserve">AQ005497-09-0078</t>
  </si>
  <si>
    <t xml:space="preserve">AQ005497-10-0079</t>
  </si>
  <si>
    <t xml:space="preserve">AQ005497-LT-0080</t>
  </si>
  <si>
    <t xml:space="preserve">AQ006417-08-0742</t>
  </si>
  <si>
    <t xml:space="preserve">701 S STATE COLLEGE BLVD</t>
  </si>
  <si>
    <t xml:space="preserve">11/30/2006</t>
  </si>
  <si>
    <t xml:space="preserve">AQ006417-09-0743</t>
  </si>
  <si>
    <t xml:space="preserve">AQ006417-10-0744</t>
  </si>
  <si>
    <t xml:space="preserve">AQ006417-11-0745</t>
  </si>
  <si>
    <t xml:space="preserve">AQ006417-12-0746</t>
  </si>
  <si>
    <t xml:space="preserve">AQ006417-LT-0747</t>
  </si>
  <si>
    <t xml:space="preserve">AQ005287-08-0029</t>
  </si>
  <si>
    <t xml:space="preserve">1761 CENTINELA AVE</t>
  </si>
  <si>
    <t xml:space="preserve">INGLEWOOD</t>
  </si>
  <si>
    <t xml:space="preserve">AQ005287-09-0030</t>
  </si>
  <si>
    <t xml:space="preserve">AQ005287-10-0031</t>
  </si>
  <si>
    <t xml:space="preserve">AQ005287-LT-0032</t>
  </si>
  <si>
    <t xml:space="preserve">AQ006254-10-0677</t>
  </si>
  <si>
    <t xml:space="preserve">9/20/2006</t>
  </si>
  <si>
    <t xml:space="preserve">AQ006254-LT-0678</t>
  </si>
  <si>
    <t xml:space="preserve">AQ007329</t>
  </si>
  <si>
    <t xml:space="preserve">18811  COLIMA RD </t>
  </si>
  <si>
    <t xml:space="preserve">ROWLAND HEIGHTS          </t>
  </si>
  <si>
    <t xml:space="preserve">01/15/2008</t>
  </si>
  <si>
    <t xml:space="preserve">OUT_BUS   </t>
  </si>
  <si>
    <t xml:space="preserve">AQ007330</t>
  </si>
  <si>
    <t xml:space="preserve">AQ000386</t>
  </si>
  <si>
    <t xml:space="preserve">AQ007331</t>
  </si>
  <si>
    <t xml:space="preserve">AQ000039</t>
  </si>
  <si>
    <t xml:space="preserve">AQ007332</t>
  </si>
  <si>
    <t xml:space="preserve">AQ007333</t>
  </si>
  <si>
    <t xml:space="preserve">AQ007334</t>
  </si>
  <si>
    <t xml:space="preserve">AQ007335</t>
  </si>
  <si>
    <t xml:space="preserve">AQ007361</t>
  </si>
  <si>
    <t xml:space="preserve">      </t>
  </si>
  <si>
    <t xml:space="preserve">AQ007370</t>
  </si>
  <si>
    <t xml:space="preserve">AQ006039-08-0297</t>
  </si>
  <si>
    <t xml:space="preserve">ARCO FAC #00196 - IBR INC</t>
  </si>
  <si>
    <t xml:space="preserve">P O BOX 6038, ENV HEALTH &amp; SAFETY</t>
  </si>
  <si>
    <t xml:space="preserve">2/15/2006</t>
  </si>
  <si>
    <t xml:space="preserve">AQ006039-09-0298</t>
  </si>
  <si>
    <t xml:space="preserve">AQ006039-10-0299</t>
  </si>
  <si>
    <t xml:space="preserve">AQ006039-11-0300</t>
  </si>
  <si>
    <t xml:space="preserve">AQ006039-12-0301</t>
  </si>
  <si>
    <t xml:space="preserve">AQ006039-LT-0302</t>
  </si>
  <si>
    <t xml:space="preserve">AQ006203-08-0371</t>
  </si>
  <si>
    <t xml:space="preserve">5/31/2006</t>
  </si>
  <si>
    <t xml:space="preserve">AQ006203-09-0372</t>
  </si>
  <si>
    <t xml:space="preserve">AQ006203-10-0373</t>
  </si>
  <si>
    <t xml:space="preserve">AQ006203-11-0375</t>
  </si>
  <si>
    <t xml:space="preserve">AQ006203-12-0376</t>
  </si>
  <si>
    <t xml:space="preserve">AQ006203-LT-0377</t>
  </si>
  <si>
    <t xml:space="preserve">AQ006907</t>
  </si>
  <si>
    <t xml:space="preserve">AQ006908</t>
  </si>
  <si>
    <t xml:space="preserve">AQ001434</t>
  </si>
  <si>
    <t xml:space="preserve">AQ006909</t>
  </si>
  <si>
    <t xml:space="preserve">AQ006910</t>
  </si>
  <si>
    <t xml:space="preserve">AQ006911</t>
  </si>
  <si>
    <t xml:space="preserve">AQ001063</t>
  </si>
  <si>
    <t xml:space="preserve">AQ006912</t>
  </si>
  <si>
    <t xml:space="preserve">AQ000808</t>
  </si>
  <si>
    <t xml:space="preserve">AQ005547-08-0141</t>
  </si>
  <si>
    <t xml:space="preserve">6/2/2005</t>
  </si>
  <si>
    <t xml:space="preserve">AQ005547-09-0142</t>
  </si>
  <si>
    <t xml:space="preserve">AQ005547-10-0143</t>
  </si>
  <si>
    <t xml:space="preserve">AQ005547-LT-0144</t>
  </si>
  <si>
    <t xml:space="preserve">AQ006416-08-0803</t>
  </si>
  <si>
    <t xml:space="preserve">1/17/2007</t>
  </si>
  <si>
    <t xml:space="preserve">AQ006416-09-0804</t>
  </si>
  <si>
    <t xml:space="preserve">AQ006416-10-0805</t>
  </si>
  <si>
    <t xml:space="preserve">AQ006416-11-0806</t>
  </si>
  <si>
    <t xml:space="preserve">AQ006416-12-0807</t>
  </si>
  <si>
    <t xml:space="preserve">AQ006416-LT-0808</t>
  </si>
  <si>
    <t xml:space="preserve">AQ006091-10-0343</t>
  </si>
  <si>
    <t xml:space="preserve">3/30/2006</t>
  </si>
  <si>
    <t xml:space="preserve">AQ006091-LT-0344</t>
  </si>
  <si>
    <t xml:space="preserve">AQ005548-08-0148</t>
  </si>
  <si>
    <t xml:space="preserve">7/12/2005</t>
  </si>
  <si>
    <t xml:space="preserve">AQ005548-09-0149</t>
  </si>
  <si>
    <t xml:space="preserve">AQ005548-10-0150</t>
  </si>
  <si>
    <t xml:space="preserve">AQ005548-LT-0151</t>
  </si>
  <si>
    <t xml:space="preserve">AQ006415-08-0796</t>
  </si>
  <si>
    <t xml:space="preserve">AQ006415-09-0797</t>
  </si>
  <si>
    <t xml:space="preserve">AQ006415-10-0798</t>
  </si>
  <si>
    <t xml:space="preserve">AQ006415-11-0799</t>
  </si>
  <si>
    <t xml:space="preserve">AQ006415-12-0800</t>
  </si>
  <si>
    <t xml:space="preserve">AQ006415-LT-0801</t>
  </si>
  <si>
    <t xml:space="preserve">AQ006414-08-0789</t>
  </si>
  <si>
    <t xml:space="preserve">AQ006414-09-0790</t>
  </si>
  <si>
    <t xml:space="preserve">AQ006414-10-0791</t>
  </si>
  <si>
    <t xml:space="preserve">AQ006414-11-0792</t>
  </si>
  <si>
    <t xml:space="preserve">AQ006414-12-0793</t>
  </si>
  <si>
    <t xml:space="preserve">AQ006414-LT-0794</t>
  </si>
  <si>
    <t xml:space="preserve">AQ005131-08-0045</t>
  </si>
  <si>
    <t xml:space="preserve">MARKET-BASED SOLUTIONS</t>
  </si>
  <si>
    <t xml:space="preserve">P O BOX 29486</t>
  </si>
  <si>
    <t xml:space="preserve">8/18/2004</t>
  </si>
  <si>
    <t xml:space="preserve">AQ005131-09-0046</t>
  </si>
  <si>
    <t xml:space="preserve">AQ005131-10-0047</t>
  </si>
  <si>
    <t xml:space="preserve">AQ005131-LT-0048</t>
  </si>
  <si>
    <t xml:space="preserve">AQ005376-08-0061</t>
  </si>
  <si>
    <t xml:space="preserve">AQ005376-09-0062</t>
  </si>
  <si>
    <t xml:space="preserve">AQ005376-10-0063</t>
  </si>
  <si>
    <t xml:space="preserve">AQ005376-LT-0064</t>
  </si>
  <si>
    <t xml:space="preserve">AQ005377-08-0069</t>
  </si>
  <si>
    <t xml:space="preserve">AQ005377-09-0070</t>
  </si>
  <si>
    <t xml:space="preserve">AQ005377-10-0071</t>
  </si>
  <si>
    <t xml:space="preserve">AQ005377-LT-0072</t>
  </si>
  <si>
    <t xml:space="preserve">AQ005922-08-0268</t>
  </si>
  <si>
    <t xml:space="preserve">11/18/2005</t>
  </si>
  <si>
    <t xml:space="preserve">AQ005922-09-0269</t>
  </si>
  <si>
    <t xml:space="preserve">AQ005922-10-0270</t>
  </si>
  <si>
    <t xml:space="preserve">AQ005922-LT-0271</t>
  </si>
  <si>
    <t xml:space="preserve">AQ007495</t>
  </si>
  <si>
    <t xml:space="preserve">AQ007024</t>
  </si>
  <si>
    <t xml:space="preserve">AQ007551</t>
  </si>
  <si>
    <t xml:space="preserve">AQ001858</t>
  </si>
  <si>
    <t xml:space="preserve">AQ007553</t>
  </si>
  <si>
    <t xml:space="preserve">AQ007030</t>
  </si>
  <si>
    <t xml:space="preserve">AQ007555</t>
  </si>
  <si>
    <t xml:space="preserve">AQ006778</t>
  </si>
  <si>
    <t xml:space="preserve">AQ007557</t>
  </si>
  <si>
    <t xml:space="preserve">AQ006864</t>
  </si>
  <si>
    <t xml:space="preserve">GREENWOOD ENTERPRISES </t>
  </si>
  <si>
    <t xml:space="preserve">AQ007372</t>
  </si>
  <si>
    <t xml:space="preserve">AQ006866</t>
  </si>
  <si>
    <t xml:space="preserve">AQ007371</t>
  </si>
  <si>
    <t xml:space="preserve">AQ006868</t>
  </si>
  <si>
    <t xml:space="preserve">AQ007373</t>
  </si>
  <si>
    <t xml:space="preserve">AQ006870</t>
  </si>
  <si>
    <t xml:space="preserve">AQ007374</t>
  </si>
  <si>
    <t xml:space="preserve">AQ006872</t>
  </si>
  <si>
    <t xml:space="preserve">AQ000797</t>
  </si>
  <si>
    <t xml:space="preserve">AQ006874</t>
  </si>
  <si>
    <t xml:space="preserve">AQ001067</t>
  </si>
  <si>
    <t xml:space="preserve">AQ006876</t>
  </si>
  <si>
    <t xml:space="preserve">AQ007511</t>
  </si>
  <si>
    <t xml:space="preserve">AQ007025</t>
  </si>
  <si>
    <t xml:space="preserve">AQ007559</t>
  </si>
  <si>
    <t xml:space="preserve">AQ006780</t>
  </si>
  <si>
    <t xml:space="preserve">AQ007561</t>
  </si>
  <si>
    <t xml:space="preserve">AQ006779</t>
  </si>
  <si>
    <t xml:space="preserve">AQ007565</t>
  </si>
  <si>
    <t xml:space="preserve">AQ006782</t>
  </si>
  <si>
    <t xml:space="preserve">AQ007563</t>
  </si>
  <si>
    <t xml:space="preserve">AQ006781</t>
  </si>
  <si>
    <t xml:space="preserve">AQ002863-LT-0096</t>
  </si>
  <si>
    <t xml:space="preserve">RICHARD FRIEDMAN</t>
  </si>
  <si>
    <t xml:space="preserve">P O BOX 3220</t>
  </si>
  <si>
    <t xml:space="preserve">MANHATTAN BEACH</t>
  </si>
  <si>
    <t xml:space="preserve">10/27/2004</t>
  </si>
  <si>
    <t xml:space="preserve">AQ005860-08-0204</t>
  </si>
  <si>
    <t xml:space="preserve">10/4/2005</t>
  </si>
  <si>
    <t xml:space="preserve">AQ005860-09-0205</t>
  </si>
  <si>
    <t xml:space="preserve">AQ005860-10-0206</t>
  </si>
  <si>
    <t xml:space="preserve">AQ005860-LT-0207</t>
  </si>
  <si>
    <t xml:space="preserve">AQ005748-08-0275</t>
  </si>
  <si>
    <t xml:space="preserve">7/27/2005</t>
  </si>
  <si>
    <t xml:space="preserve">AQ005748-09-0276</t>
  </si>
  <si>
    <t xml:space="preserve">AQ005748-10-0277</t>
  </si>
  <si>
    <t xml:space="preserve">AQ005748-LT-0278</t>
  </si>
  <si>
    <t xml:space="preserve">AQ003159-LT-0104</t>
  </si>
  <si>
    <t xml:space="preserve">AQ003519-LT-0112</t>
  </si>
  <si>
    <t xml:space="preserve">AQ007081</t>
  </si>
  <si>
    <t xml:space="preserve">AQ000868</t>
  </si>
  <si>
    <t xml:space="preserve">AQ007083</t>
  </si>
  <si>
    <t xml:space="preserve">AQ001068</t>
  </si>
  <si>
    <t xml:space="preserve">AQ007085</t>
  </si>
  <si>
    <t xml:space="preserve">AQ007087</t>
  </si>
  <si>
    <t xml:space="preserve">AQ000848</t>
  </si>
  <si>
    <t xml:space="preserve">AQ007089</t>
  </si>
  <si>
    <t xml:space="preserve">AQ007091</t>
  </si>
  <si>
    <t xml:space="preserve">AQ000361</t>
  </si>
  <si>
    <t xml:space="preserve">AQ007093</t>
  </si>
  <si>
    <t xml:space="preserve">AQ000363</t>
  </si>
  <si>
    <t xml:space="preserve">AQ006214-10-0382</t>
  </si>
  <si>
    <t xml:space="preserve">6/14/2006</t>
  </si>
  <si>
    <t xml:space="preserve">AQ006214-LT-0383</t>
  </si>
  <si>
    <t xml:space="preserve">AQ005024-08-0053</t>
  </si>
  <si>
    <t xml:space="preserve">AQ005024-09-0054</t>
  </si>
  <si>
    <t xml:space="preserve">AQ005024-10-0055</t>
  </si>
  <si>
    <t xml:space="preserve">AQ005024-LT-0056</t>
  </si>
  <si>
    <t xml:space="preserve">AQ003816-LT-0088</t>
  </si>
  <si>
    <t xml:space="preserve">AQ007306</t>
  </si>
  <si>
    <t xml:space="preserve">SOX</t>
  </si>
  <si>
    <t xml:space="preserve">R </t>
  </si>
  <si>
    <t xml:space="preserve">AQ007310</t>
  </si>
  <si>
    <t xml:space="preserve">AQ000336</t>
  </si>
  <si>
    <t xml:space="preserve">AQ007314</t>
  </si>
  <si>
    <t xml:space="preserve">AQ000991</t>
  </si>
  <si>
    <t xml:space="preserve">AQ007298</t>
  </si>
  <si>
    <t xml:space="preserve">AQ001024</t>
  </si>
  <si>
    <t xml:space="preserve">AQ007318</t>
  </si>
  <si>
    <t xml:space="preserve">AQ007322</t>
  </si>
  <si>
    <t xml:space="preserve">AQ000778</t>
  </si>
  <si>
    <t xml:space="preserve">AQ007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mm/d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2">
          <cell r="C2" t="str">
            <v>ROG</v>
          </cell>
          <cell r="D2" t="str">
            <v>AQ005293-04-0001</v>
          </cell>
          <cell r="E2">
            <v>4</v>
          </cell>
          <cell r="F2" t="str">
            <v>2004</v>
          </cell>
          <cell r="G2">
            <v>60</v>
          </cell>
          <cell r="H2" t="str">
            <v>S</v>
          </cell>
          <cell r="I2" t="str">
            <v>CHG_TITLE</v>
          </cell>
          <cell r="J2">
            <v>32</v>
          </cell>
          <cell r="K2" t="str">
            <v>Bhaskar</v>
          </cell>
          <cell r="L2" t="str">
            <v>4/9/2004</v>
          </cell>
        </row>
        <row r="3">
          <cell r="C3" t="str">
            <v>ROG</v>
          </cell>
          <cell r="D3" t="str">
            <v>AQ005293-05-0002</v>
          </cell>
          <cell r="E3">
            <v>4</v>
          </cell>
          <cell r="F3" t="str">
            <v>2005</v>
          </cell>
          <cell r="G3">
            <v>60</v>
          </cell>
          <cell r="H3" t="str">
            <v>S</v>
          </cell>
          <cell r="I3" t="str">
            <v>OUT_BUS</v>
          </cell>
          <cell r="J3">
            <v>32</v>
          </cell>
          <cell r="K3" t="str">
            <v>Bhaskar</v>
          </cell>
          <cell r="L3" t="str">
            <v>4/9/2004</v>
          </cell>
        </row>
        <row r="4">
          <cell r="C4" t="str">
            <v>ROG</v>
          </cell>
          <cell r="D4" t="str">
            <v>AQ005293-06-0003</v>
          </cell>
          <cell r="E4">
            <v>4</v>
          </cell>
          <cell r="F4" t="str">
            <v>2006</v>
          </cell>
          <cell r="G4">
            <v>60</v>
          </cell>
          <cell r="H4" t="str">
            <v>S</v>
          </cell>
          <cell r="I4" t="str">
            <v>OUT_BUS</v>
          </cell>
          <cell r="J4">
            <v>32</v>
          </cell>
          <cell r="K4" t="str">
            <v>Bhaskar</v>
          </cell>
          <cell r="L4" t="str">
            <v>4/9/2004</v>
          </cell>
        </row>
        <row r="5">
          <cell r="C5" t="str">
            <v>ROG</v>
          </cell>
          <cell r="D5" t="str">
            <v>AQ005293-07-0004</v>
          </cell>
          <cell r="E5">
            <v>4</v>
          </cell>
          <cell r="F5" t="str">
            <v>2007</v>
          </cell>
          <cell r="G5">
            <v>60</v>
          </cell>
          <cell r="H5" t="str">
            <v>S</v>
          </cell>
          <cell r="I5" t="str">
            <v>CHG_TITLE</v>
          </cell>
          <cell r="J5">
            <v>32</v>
          </cell>
          <cell r="K5" t="str">
            <v>Bhaskar</v>
          </cell>
          <cell r="L5" t="str">
            <v>4/9/2004</v>
          </cell>
        </row>
        <row r="6">
          <cell r="C6" t="str">
            <v>ROG</v>
          </cell>
          <cell r="D6" t="str">
            <v>AQ005293-08-0005</v>
          </cell>
          <cell r="E6">
            <v>4</v>
          </cell>
          <cell r="F6" t="str">
            <v>2008</v>
          </cell>
          <cell r="G6">
            <v>10</v>
          </cell>
          <cell r="H6" t="str">
            <v>S</v>
          </cell>
          <cell r="I6" t="str">
            <v>OUT_BUS</v>
          </cell>
          <cell r="J6">
            <v>32</v>
          </cell>
          <cell r="K6" t="str">
            <v>Bhaskar</v>
          </cell>
          <cell r="L6" t="str">
            <v>4/9/2004</v>
          </cell>
        </row>
        <row r="7">
          <cell r="C7" t="str">
            <v>ROG</v>
          </cell>
          <cell r="D7" t="str">
            <v>AQ005293-09-0006</v>
          </cell>
          <cell r="E7">
            <v>4</v>
          </cell>
          <cell r="F7" t="str">
            <v>2009</v>
          </cell>
          <cell r="G7">
            <v>10</v>
          </cell>
          <cell r="H7" t="str">
            <v>S</v>
          </cell>
          <cell r="I7" t="str">
            <v>OUT_BUS</v>
          </cell>
          <cell r="J7">
            <v>32</v>
          </cell>
          <cell r="K7" t="str">
            <v>Bhaskar</v>
          </cell>
          <cell r="L7" t="str">
            <v>4/9/2004</v>
          </cell>
        </row>
        <row r="8">
          <cell r="C8" t="str">
            <v>ROG</v>
          </cell>
          <cell r="D8" t="str">
            <v>AQ005293-10-0007</v>
          </cell>
          <cell r="E8">
            <v>4</v>
          </cell>
          <cell r="F8" t="str">
            <v>2010</v>
          </cell>
          <cell r="G8">
            <v>10</v>
          </cell>
          <cell r="H8" t="str">
            <v>S</v>
          </cell>
          <cell r="I8" t="str">
            <v>OUT_BUS</v>
          </cell>
          <cell r="J8">
            <v>32</v>
          </cell>
          <cell r="K8" t="str">
            <v>Bhaskar</v>
          </cell>
          <cell r="L8" t="str">
            <v>4/9/2004</v>
          </cell>
        </row>
        <row r="9">
          <cell r="C9" t="str">
            <v>ROG</v>
          </cell>
          <cell r="D9" t="str">
            <v>AQ005293-LT-0008</v>
          </cell>
          <cell r="E9">
            <v>4</v>
          </cell>
          <cell r="F9" t="str">
            <v>2011</v>
          </cell>
          <cell r="G9">
            <v>10</v>
          </cell>
          <cell r="H9" t="str">
            <v>S</v>
          </cell>
          <cell r="I9" t="str">
            <v>OUT_BUS</v>
          </cell>
          <cell r="J9">
            <v>32</v>
          </cell>
          <cell r="K9" t="str">
            <v>Bhaskar</v>
          </cell>
          <cell r="L9" t="str">
            <v>4/9/2004</v>
          </cell>
        </row>
        <row r="10">
          <cell r="C10" t="str">
            <v>ROG</v>
          </cell>
          <cell r="D10" t="str">
            <v>AQ005292-04-0009</v>
          </cell>
          <cell r="E10">
            <v>4</v>
          </cell>
          <cell r="F10" t="str">
            <v>2004</v>
          </cell>
          <cell r="G10">
            <v>60</v>
          </cell>
          <cell r="H10" t="str">
            <v>S</v>
          </cell>
          <cell r="I10" t="str">
            <v>OUT_BUS</v>
          </cell>
          <cell r="J10">
            <v>8</v>
          </cell>
          <cell r="K10" t="str">
            <v>Bhaskar</v>
          </cell>
          <cell r="L10" t="str">
            <v>4/9/2004</v>
          </cell>
        </row>
        <row r="11">
          <cell r="C11" t="str">
            <v>ROG</v>
          </cell>
          <cell r="D11" t="str">
            <v>AQ005292-05-0010</v>
          </cell>
          <cell r="E11">
            <v>4</v>
          </cell>
          <cell r="F11" t="str">
            <v>2005</v>
          </cell>
          <cell r="G11">
            <v>60</v>
          </cell>
          <cell r="H11" t="str">
            <v>S</v>
          </cell>
          <cell r="I11" t="str">
            <v>OUT_BUS</v>
          </cell>
          <cell r="J11">
            <v>8</v>
          </cell>
          <cell r="K11" t="str">
            <v>Bhaskar</v>
          </cell>
          <cell r="L11" t="str">
            <v>4/9/2004</v>
          </cell>
        </row>
        <row r="12">
          <cell r="C12" t="str">
            <v>ROG</v>
          </cell>
          <cell r="D12" t="str">
            <v>AQ005292-06-0011</v>
          </cell>
          <cell r="E12">
            <v>4</v>
          </cell>
          <cell r="F12" t="str">
            <v>2006</v>
          </cell>
          <cell r="G12">
            <v>60</v>
          </cell>
          <cell r="H12" t="str">
            <v>S</v>
          </cell>
          <cell r="I12" t="str">
            <v>OUT_BUS</v>
          </cell>
          <cell r="J12">
            <v>8</v>
          </cell>
          <cell r="K12" t="str">
            <v>Bhaskar</v>
          </cell>
          <cell r="L12" t="str">
            <v>4/9/2004</v>
          </cell>
        </row>
        <row r="13">
          <cell r="C13" t="str">
            <v>ROG</v>
          </cell>
          <cell r="D13" t="str">
            <v>AQ005292-07-0012</v>
          </cell>
          <cell r="E13">
            <v>4</v>
          </cell>
          <cell r="F13" t="str">
            <v>2007</v>
          </cell>
          <cell r="G13">
            <v>60</v>
          </cell>
          <cell r="H13" t="str">
            <v>S</v>
          </cell>
          <cell r="I13" t="str">
            <v>OUT_BUS</v>
          </cell>
          <cell r="J13">
            <v>8</v>
          </cell>
          <cell r="K13" t="str">
            <v>Bhaskar</v>
          </cell>
          <cell r="L13" t="str">
            <v>4/9/2004</v>
          </cell>
        </row>
        <row r="14">
          <cell r="C14" t="str">
            <v>ROG</v>
          </cell>
          <cell r="D14" t="str">
            <v>AQ005292-08-0013</v>
          </cell>
          <cell r="E14">
            <v>4</v>
          </cell>
          <cell r="F14" t="str">
            <v>2008</v>
          </cell>
          <cell r="G14">
            <v>10</v>
          </cell>
          <cell r="H14" t="str">
            <v>S</v>
          </cell>
          <cell r="I14" t="str">
            <v>OUT_BUS</v>
          </cell>
          <cell r="J14">
            <v>8</v>
          </cell>
          <cell r="K14" t="str">
            <v>Bhaskar</v>
          </cell>
          <cell r="L14" t="str">
            <v>4/9/2004</v>
          </cell>
        </row>
        <row r="15">
          <cell r="C15" t="str">
            <v>ROG</v>
          </cell>
          <cell r="D15" t="str">
            <v>AQ005292-09-0014</v>
          </cell>
          <cell r="E15">
            <v>4</v>
          </cell>
          <cell r="F15" t="str">
            <v>2009</v>
          </cell>
          <cell r="G15">
            <v>10</v>
          </cell>
          <cell r="H15" t="str">
            <v>S</v>
          </cell>
          <cell r="I15" t="str">
            <v>OUT_BUS</v>
          </cell>
          <cell r="J15">
            <v>8</v>
          </cell>
          <cell r="K15" t="str">
            <v>Bhaskar</v>
          </cell>
          <cell r="L15" t="str">
            <v>4/9/2004</v>
          </cell>
        </row>
        <row r="16">
          <cell r="C16" t="str">
            <v>ROG</v>
          </cell>
          <cell r="D16" t="str">
            <v>AQ005292-10-0015</v>
          </cell>
          <cell r="E16">
            <v>4</v>
          </cell>
          <cell r="F16" t="str">
            <v>2010</v>
          </cell>
          <cell r="G16">
            <v>10</v>
          </cell>
          <cell r="H16" t="str">
            <v>S</v>
          </cell>
          <cell r="I16" t="str">
            <v>OUT_BUS</v>
          </cell>
          <cell r="J16">
            <v>8</v>
          </cell>
          <cell r="K16" t="str">
            <v>Bhaskar</v>
          </cell>
          <cell r="L16" t="str">
            <v>4/9/2004</v>
          </cell>
        </row>
        <row r="17">
          <cell r="C17" t="str">
            <v>ROG</v>
          </cell>
          <cell r="D17" t="str">
            <v>AQ005292-LT-0016</v>
          </cell>
          <cell r="E17">
            <v>4</v>
          </cell>
          <cell r="F17" t="str">
            <v>2011</v>
          </cell>
          <cell r="G17">
            <v>10</v>
          </cell>
          <cell r="H17" t="str">
            <v>S</v>
          </cell>
          <cell r="I17" t="str">
            <v>OUT_BUS</v>
          </cell>
          <cell r="J17">
            <v>8</v>
          </cell>
          <cell r="K17" t="str">
            <v>Bhaskar</v>
          </cell>
          <cell r="L17" t="str">
            <v>4/9/2004</v>
          </cell>
        </row>
        <row r="18">
          <cell r="C18" t="str">
            <v>ROG</v>
          </cell>
          <cell r="D18" t="str">
            <v>AQ005283-04-0017</v>
          </cell>
          <cell r="E18">
            <v>5</v>
          </cell>
          <cell r="F18" t="str">
            <v>2004</v>
          </cell>
          <cell r="G18">
            <v>60</v>
          </cell>
          <cell r="H18" t="str">
            <v>S</v>
          </cell>
          <cell r="I18" t="str">
            <v>OUT_BUS</v>
          </cell>
          <cell r="J18">
            <v>1</v>
          </cell>
          <cell r="K18" t="str">
            <v>Desh</v>
          </cell>
          <cell r="L18" t="str">
            <v>4/2/2004</v>
          </cell>
        </row>
        <row r="19">
          <cell r="C19" t="str">
            <v>ROG</v>
          </cell>
          <cell r="D19" t="str">
            <v>AQ005283-05-0018</v>
          </cell>
          <cell r="E19">
            <v>5</v>
          </cell>
          <cell r="F19" t="str">
            <v>2005</v>
          </cell>
          <cell r="G19">
            <v>60</v>
          </cell>
          <cell r="H19" t="str">
            <v>S</v>
          </cell>
          <cell r="I19" t="str">
            <v>OUT_BUS</v>
          </cell>
          <cell r="J19">
            <v>1</v>
          </cell>
          <cell r="K19" t="str">
            <v>Desh</v>
          </cell>
          <cell r="L19" t="str">
            <v>4/2/2004</v>
          </cell>
        </row>
        <row r="20">
          <cell r="C20" t="str">
            <v>ROG</v>
          </cell>
          <cell r="D20" t="str">
            <v>AQ005283-06-0019</v>
          </cell>
          <cell r="E20">
            <v>5</v>
          </cell>
          <cell r="F20" t="str">
            <v>2006</v>
          </cell>
          <cell r="G20">
            <v>60</v>
          </cell>
          <cell r="H20" t="str">
            <v>S</v>
          </cell>
          <cell r="I20" t="str">
            <v>OUT_BUS</v>
          </cell>
          <cell r="J20">
            <v>1</v>
          </cell>
          <cell r="K20" t="str">
            <v>Desh</v>
          </cell>
          <cell r="L20" t="str">
            <v>4/2/2004</v>
          </cell>
        </row>
        <row r="21">
          <cell r="C21" t="str">
            <v>ROG</v>
          </cell>
          <cell r="D21" t="str">
            <v>AQ005283-07-0020</v>
          </cell>
          <cell r="E21">
            <v>5</v>
          </cell>
          <cell r="F21" t="str">
            <v>2007</v>
          </cell>
          <cell r="G21">
            <v>60</v>
          </cell>
          <cell r="H21" t="str">
            <v>S</v>
          </cell>
          <cell r="I21" t="str">
            <v>OUT_BUS</v>
          </cell>
          <cell r="J21">
            <v>1</v>
          </cell>
          <cell r="K21" t="str">
            <v>Desh</v>
          </cell>
          <cell r="L21" t="str">
            <v>4/2/2004</v>
          </cell>
        </row>
        <row r="22">
          <cell r="C22" t="str">
            <v>ROG</v>
          </cell>
          <cell r="D22" t="str">
            <v>AQ005283-08-0021</v>
          </cell>
          <cell r="E22">
            <v>5</v>
          </cell>
          <cell r="F22" t="str">
            <v>2008</v>
          </cell>
          <cell r="G22">
            <v>10</v>
          </cell>
          <cell r="H22" t="str">
            <v>S</v>
          </cell>
          <cell r="I22" t="str">
            <v>OUT_BUS</v>
          </cell>
          <cell r="J22">
            <v>1</v>
          </cell>
          <cell r="K22" t="str">
            <v>Desh</v>
          </cell>
          <cell r="L22" t="str">
            <v>4/2/2004</v>
          </cell>
        </row>
        <row r="23">
          <cell r="C23" t="str">
            <v>ROG</v>
          </cell>
          <cell r="D23" t="str">
            <v>AQ005283-09-0022</v>
          </cell>
          <cell r="E23">
            <v>5</v>
          </cell>
          <cell r="F23" t="str">
            <v>2009</v>
          </cell>
          <cell r="G23">
            <v>10</v>
          </cell>
          <cell r="H23" t="str">
            <v>S</v>
          </cell>
          <cell r="I23" t="str">
            <v>OUT_BUS</v>
          </cell>
          <cell r="J23">
            <v>1</v>
          </cell>
          <cell r="K23" t="str">
            <v>Desh</v>
          </cell>
          <cell r="L23" t="str">
            <v>4/2/2004</v>
          </cell>
        </row>
        <row r="24">
          <cell r="C24" t="str">
            <v>ROG</v>
          </cell>
          <cell r="D24" t="str">
            <v>AQ005283-10-0023</v>
          </cell>
          <cell r="E24">
            <v>5</v>
          </cell>
          <cell r="F24" t="str">
            <v>2010</v>
          </cell>
          <cell r="G24">
            <v>10</v>
          </cell>
          <cell r="H24" t="str">
            <v>S</v>
          </cell>
          <cell r="I24" t="str">
            <v>OUT_BUS</v>
          </cell>
          <cell r="J24">
            <v>1</v>
          </cell>
          <cell r="K24" t="str">
            <v>Desh</v>
          </cell>
          <cell r="L24" t="str">
            <v>4/2/2004</v>
          </cell>
        </row>
        <row r="25">
          <cell r="C25" t="str">
            <v>ROG</v>
          </cell>
          <cell r="D25" t="str">
            <v>AQ005283-LT-0024</v>
          </cell>
          <cell r="E25">
            <v>5</v>
          </cell>
          <cell r="F25" t="str">
            <v>2011</v>
          </cell>
          <cell r="G25">
            <v>10</v>
          </cell>
          <cell r="H25" t="str">
            <v>S</v>
          </cell>
          <cell r="I25" t="str">
            <v>OUT_BUS</v>
          </cell>
          <cell r="J25">
            <v>1</v>
          </cell>
          <cell r="K25" t="str">
            <v>Desh</v>
          </cell>
          <cell r="L25" t="str">
            <v>4/2/2004</v>
          </cell>
        </row>
        <row r="26">
          <cell r="C26" t="str">
            <v>ROG</v>
          </cell>
          <cell r="D26" t="str">
            <v>AQ005287-04-0025</v>
          </cell>
          <cell r="E26">
            <v>7</v>
          </cell>
          <cell r="F26" t="str">
            <v>2004</v>
          </cell>
          <cell r="G26">
            <v>60</v>
          </cell>
          <cell r="H26" t="str">
            <v>S</v>
          </cell>
          <cell r="I26" t="str">
            <v>OUT_BUS</v>
          </cell>
          <cell r="J26">
            <v>3</v>
          </cell>
          <cell r="K26" t="str">
            <v>Desh</v>
          </cell>
          <cell r="L26" t="str">
            <v>4/9/2004</v>
          </cell>
        </row>
        <row r="27">
          <cell r="C27" t="str">
            <v>ROG</v>
          </cell>
          <cell r="D27" t="str">
            <v>AQ005287-05-0026</v>
          </cell>
          <cell r="E27">
            <v>7</v>
          </cell>
          <cell r="F27" t="str">
            <v>2005</v>
          </cell>
          <cell r="G27">
            <v>60</v>
          </cell>
          <cell r="H27" t="str">
            <v>S</v>
          </cell>
          <cell r="I27" t="str">
            <v>OUT_BUS</v>
          </cell>
          <cell r="J27">
            <v>3</v>
          </cell>
          <cell r="K27" t="str">
            <v>Desh</v>
          </cell>
          <cell r="L27" t="str">
            <v>4/9/2004</v>
          </cell>
        </row>
        <row r="28">
          <cell r="C28" t="str">
            <v>ROG</v>
          </cell>
          <cell r="D28" t="str">
            <v>AQ005287-06-0027</v>
          </cell>
          <cell r="E28">
            <v>7</v>
          </cell>
          <cell r="F28" t="str">
            <v>2006</v>
          </cell>
          <cell r="G28">
            <v>60</v>
          </cell>
          <cell r="H28" t="str">
            <v>S</v>
          </cell>
          <cell r="I28" t="str">
            <v>OUT_BUS</v>
          </cell>
          <cell r="J28">
            <v>3</v>
          </cell>
          <cell r="K28" t="str">
            <v>Desh</v>
          </cell>
          <cell r="L28" t="str">
            <v>4/9/2004</v>
          </cell>
        </row>
        <row r="29">
          <cell r="C29" t="str">
            <v>ROG</v>
          </cell>
          <cell r="D29" t="str">
            <v>AQ005287-07-0028</v>
          </cell>
          <cell r="E29">
            <v>7</v>
          </cell>
          <cell r="F29" t="str">
            <v>2007</v>
          </cell>
          <cell r="G29">
            <v>60</v>
          </cell>
          <cell r="H29" t="str">
            <v>S</v>
          </cell>
          <cell r="I29" t="str">
            <v>OUT_BUS</v>
          </cell>
          <cell r="J29">
            <v>3</v>
          </cell>
          <cell r="K29" t="str">
            <v>Desh</v>
          </cell>
          <cell r="L29" t="str">
            <v>4/9/2004</v>
          </cell>
        </row>
        <row r="30">
          <cell r="C30" t="str">
            <v>ROG</v>
          </cell>
          <cell r="D30" t="str">
            <v>AQ005287-08-0029</v>
          </cell>
          <cell r="E30">
            <v>7</v>
          </cell>
          <cell r="F30" t="str">
            <v>2008</v>
          </cell>
          <cell r="G30">
            <v>10</v>
          </cell>
          <cell r="H30" t="str">
            <v>S</v>
          </cell>
          <cell r="I30" t="str">
            <v>OUT_BUS</v>
          </cell>
          <cell r="J30">
            <v>3</v>
          </cell>
          <cell r="K30" t="str">
            <v>Desh</v>
          </cell>
          <cell r="L30" t="str">
            <v>4/9/2004</v>
          </cell>
        </row>
        <row r="31">
          <cell r="C31" t="str">
            <v>ROG</v>
          </cell>
          <cell r="D31" t="str">
            <v>AQ005287-09-0030</v>
          </cell>
          <cell r="E31">
            <v>7</v>
          </cell>
          <cell r="F31" t="str">
            <v>2009</v>
          </cell>
          <cell r="G31">
            <v>10</v>
          </cell>
          <cell r="H31" t="str">
            <v>S</v>
          </cell>
          <cell r="I31" t="str">
            <v>OUT_BUS</v>
          </cell>
          <cell r="J31">
            <v>3</v>
          </cell>
          <cell r="K31" t="str">
            <v>Desh</v>
          </cell>
          <cell r="L31" t="str">
            <v>4/9/2004</v>
          </cell>
        </row>
        <row r="32">
          <cell r="C32" t="str">
            <v>ROG</v>
          </cell>
          <cell r="D32" t="str">
            <v>AQ005287-10-0031</v>
          </cell>
          <cell r="E32">
            <v>7</v>
          </cell>
          <cell r="F32" t="str">
            <v>2010</v>
          </cell>
          <cell r="G32">
            <v>10</v>
          </cell>
          <cell r="H32" t="str">
            <v>S</v>
          </cell>
          <cell r="I32" t="str">
            <v>OUT_BUS</v>
          </cell>
          <cell r="J32">
            <v>3</v>
          </cell>
          <cell r="K32" t="str">
            <v>Desh</v>
          </cell>
          <cell r="L32" t="str">
            <v>4/9/2004</v>
          </cell>
        </row>
        <row r="33">
          <cell r="C33" t="str">
            <v>ROG</v>
          </cell>
          <cell r="D33" t="str">
            <v>AQ005287-LT-0032</v>
          </cell>
          <cell r="E33">
            <v>7</v>
          </cell>
          <cell r="F33" t="str">
            <v>2011</v>
          </cell>
          <cell r="G33">
            <v>10</v>
          </cell>
          <cell r="H33" t="str">
            <v>S</v>
          </cell>
          <cell r="I33" t="str">
            <v>OUT_BUS</v>
          </cell>
          <cell r="J33">
            <v>3</v>
          </cell>
          <cell r="K33" t="str">
            <v>Desh</v>
          </cell>
          <cell r="L33" t="str">
            <v>4/9/2004</v>
          </cell>
        </row>
        <row r="34">
          <cell r="C34" t="str">
            <v>ROG</v>
          </cell>
          <cell r="D34" t="str">
            <v>AQ005434-04-0033</v>
          </cell>
          <cell r="E34">
            <v>6</v>
          </cell>
          <cell r="F34" t="str">
            <v>2004</v>
          </cell>
          <cell r="G34">
            <v>60</v>
          </cell>
          <cell r="H34" t="str">
            <v>S</v>
          </cell>
          <cell r="I34" t="str">
            <v>OUT_BUS</v>
          </cell>
          <cell r="J34">
            <v>24</v>
          </cell>
          <cell r="K34" t="str">
            <v>Desh</v>
          </cell>
          <cell r="L34" t="str">
            <v>7/7/2004</v>
          </cell>
        </row>
        <row r="35">
          <cell r="C35" t="str">
            <v>ROG</v>
          </cell>
          <cell r="D35" t="str">
            <v>AQ005434-05-0034</v>
          </cell>
          <cell r="E35">
            <v>6</v>
          </cell>
          <cell r="F35" t="str">
            <v>2005</v>
          </cell>
          <cell r="G35">
            <v>60</v>
          </cell>
          <cell r="H35" t="str">
            <v>S</v>
          </cell>
          <cell r="I35" t="str">
            <v>OUT_BUS</v>
          </cell>
          <cell r="J35">
            <v>24</v>
          </cell>
          <cell r="K35" t="str">
            <v>Desh</v>
          </cell>
          <cell r="L35" t="str">
            <v>7/7/2004</v>
          </cell>
        </row>
        <row r="36">
          <cell r="C36" t="str">
            <v>ROG</v>
          </cell>
          <cell r="D36" t="str">
            <v>AQ005434-06-0035</v>
          </cell>
          <cell r="E36">
            <v>6</v>
          </cell>
          <cell r="F36" t="str">
            <v>2006</v>
          </cell>
          <cell r="G36">
            <v>60</v>
          </cell>
          <cell r="H36" t="str">
            <v>S</v>
          </cell>
          <cell r="I36" t="str">
            <v>OUT_BUS</v>
          </cell>
          <cell r="J36">
            <v>24</v>
          </cell>
          <cell r="K36" t="str">
            <v>Desh</v>
          </cell>
          <cell r="L36" t="str">
            <v>7/7/2004</v>
          </cell>
        </row>
        <row r="37">
          <cell r="C37" t="str">
            <v>ROG</v>
          </cell>
          <cell r="D37" t="str">
            <v>AQ005434-07-0036</v>
          </cell>
          <cell r="E37">
            <v>6</v>
          </cell>
          <cell r="F37" t="str">
            <v>2007</v>
          </cell>
          <cell r="G37">
            <v>60</v>
          </cell>
          <cell r="H37" t="str">
            <v>S</v>
          </cell>
          <cell r="I37" t="str">
            <v>OUT_BUS</v>
          </cell>
          <cell r="J37">
            <v>24</v>
          </cell>
          <cell r="K37" t="str">
            <v>Desh</v>
          </cell>
          <cell r="L37" t="str">
            <v>7/7/2004</v>
          </cell>
        </row>
        <row r="38">
          <cell r="C38" t="str">
            <v>ROG</v>
          </cell>
          <cell r="D38" t="str">
            <v>AQ005434-08-0037</v>
          </cell>
          <cell r="E38">
            <v>6</v>
          </cell>
          <cell r="F38" t="str">
            <v>2008</v>
          </cell>
          <cell r="G38">
            <v>10</v>
          </cell>
          <cell r="H38" t="str">
            <v>S</v>
          </cell>
          <cell r="I38" t="str">
            <v>OUT_BUS</v>
          </cell>
          <cell r="J38">
            <v>24</v>
          </cell>
          <cell r="K38" t="str">
            <v>Desh</v>
          </cell>
          <cell r="L38" t="str">
            <v>7/7/2004</v>
          </cell>
        </row>
        <row r="39">
          <cell r="C39" t="str">
            <v>ROG</v>
          </cell>
          <cell r="D39" t="str">
            <v>AQ005434-09-0038</v>
          </cell>
          <cell r="E39">
            <v>6</v>
          </cell>
          <cell r="F39" t="str">
            <v>2009</v>
          </cell>
          <cell r="G39">
            <v>10</v>
          </cell>
          <cell r="H39" t="str">
            <v>S</v>
          </cell>
          <cell r="I39" t="str">
            <v>OUT_BUS</v>
          </cell>
          <cell r="J39">
            <v>24</v>
          </cell>
          <cell r="K39" t="str">
            <v>Desh</v>
          </cell>
          <cell r="L39" t="str">
            <v>7/7/2004</v>
          </cell>
        </row>
        <row r="40">
          <cell r="C40" t="str">
            <v>ROG</v>
          </cell>
          <cell r="D40" t="str">
            <v>AQ005434-10-0039</v>
          </cell>
          <cell r="E40">
            <v>6</v>
          </cell>
          <cell r="F40" t="str">
            <v>2010</v>
          </cell>
          <cell r="G40">
            <v>10</v>
          </cell>
          <cell r="H40" t="str">
            <v>S</v>
          </cell>
          <cell r="I40" t="str">
            <v>OUT_BUS</v>
          </cell>
          <cell r="J40">
            <v>24</v>
          </cell>
          <cell r="K40" t="str">
            <v>Desh</v>
          </cell>
          <cell r="L40" t="str">
            <v>7/7/2004</v>
          </cell>
        </row>
        <row r="41">
          <cell r="C41" t="str">
            <v>ROG</v>
          </cell>
          <cell r="D41" t="str">
            <v>AQ005434-LT-0040</v>
          </cell>
          <cell r="E41">
            <v>6</v>
          </cell>
          <cell r="F41" t="str">
            <v>2011</v>
          </cell>
          <cell r="G41">
            <v>10</v>
          </cell>
          <cell r="H41" t="str">
            <v>S</v>
          </cell>
          <cell r="I41" t="str">
            <v>OUT_BUS</v>
          </cell>
          <cell r="J41">
            <v>24</v>
          </cell>
          <cell r="K41" t="str">
            <v>Desh</v>
          </cell>
          <cell r="L41" t="str">
            <v>7/7/2004</v>
          </cell>
        </row>
        <row r="42">
          <cell r="C42" t="str">
            <v>ROG</v>
          </cell>
          <cell r="D42" t="str">
            <v>AQ005131-04-0041</v>
          </cell>
          <cell r="E42">
            <v>25</v>
          </cell>
          <cell r="F42" t="str">
            <v>2004</v>
          </cell>
          <cell r="G42">
            <v>22</v>
          </cell>
          <cell r="H42" t="str">
            <v>S</v>
          </cell>
          <cell r="I42" t="str">
            <v>OUT_BUS</v>
          </cell>
          <cell r="J42">
            <v>10</v>
          </cell>
          <cell r="K42" t="str">
            <v>Chingli</v>
          </cell>
          <cell r="L42" t="str">
            <v>8/18/2004</v>
          </cell>
        </row>
        <row r="43">
          <cell r="C43" t="str">
            <v>ROG</v>
          </cell>
          <cell r="D43" t="str">
            <v>AQ005131-05-0042</v>
          </cell>
          <cell r="E43">
            <v>25</v>
          </cell>
          <cell r="F43" t="str">
            <v>2005</v>
          </cell>
          <cell r="G43">
            <v>22</v>
          </cell>
          <cell r="H43" t="str">
            <v>S</v>
          </cell>
          <cell r="I43" t="str">
            <v>OUT_BUS</v>
          </cell>
          <cell r="J43">
            <v>10</v>
          </cell>
          <cell r="K43" t="str">
            <v>Chingli</v>
          </cell>
          <cell r="L43" t="str">
            <v>8/18/2004</v>
          </cell>
        </row>
        <row r="44">
          <cell r="C44" t="str">
            <v>ROG</v>
          </cell>
          <cell r="D44" t="str">
            <v>AQ005131-06-0043</v>
          </cell>
          <cell r="E44">
            <v>25</v>
          </cell>
          <cell r="F44" t="str">
            <v>2006</v>
          </cell>
          <cell r="G44">
            <v>22</v>
          </cell>
          <cell r="H44" t="str">
            <v>S</v>
          </cell>
          <cell r="I44" t="str">
            <v>OUT_BUS</v>
          </cell>
          <cell r="J44">
            <v>10</v>
          </cell>
          <cell r="K44" t="str">
            <v>Chingli</v>
          </cell>
          <cell r="L44" t="str">
            <v>8/18/2004</v>
          </cell>
        </row>
        <row r="45">
          <cell r="C45" t="str">
            <v>ROG</v>
          </cell>
          <cell r="D45" t="str">
            <v>AQ005131-07-0044</v>
          </cell>
          <cell r="E45">
            <v>25</v>
          </cell>
          <cell r="F45" t="str">
            <v>2007</v>
          </cell>
          <cell r="G45">
            <v>22</v>
          </cell>
          <cell r="H45" t="str">
            <v>S</v>
          </cell>
          <cell r="I45" t="str">
            <v>OUT_BUS</v>
          </cell>
          <cell r="J45">
            <v>10</v>
          </cell>
          <cell r="K45" t="str">
            <v>Chingli</v>
          </cell>
          <cell r="L45" t="str">
            <v>8/18/2004</v>
          </cell>
        </row>
        <row r="46">
          <cell r="C46" t="str">
            <v>ROG</v>
          </cell>
          <cell r="D46" t="str">
            <v>AQ005131-08-0045</v>
          </cell>
          <cell r="E46">
            <v>25</v>
          </cell>
          <cell r="F46" t="str">
            <v>2008</v>
          </cell>
          <cell r="G46">
            <v>10</v>
          </cell>
          <cell r="H46" t="str">
            <v>S</v>
          </cell>
          <cell r="I46" t="str">
            <v>OUT_BUS</v>
          </cell>
          <cell r="J46">
            <v>10</v>
          </cell>
          <cell r="K46" t="str">
            <v>Chingli</v>
          </cell>
          <cell r="L46" t="str">
            <v>8/18/2004</v>
          </cell>
        </row>
        <row r="47">
          <cell r="C47" t="str">
            <v>ROG</v>
          </cell>
          <cell r="D47" t="str">
            <v>AQ005131-09-0046</v>
          </cell>
          <cell r="E47">
            <v>25</v>
          </cell>
          <cell r="F47" t="str">
            <v>2009</v>
          </cell>
          <cell r="G47">
            <v>10</v>
          </cell>
          <cell r="H47" t="str">
            <v>S</v>
          </cell>
          <cell r="I47" t="str">
            <v>OUT_BUS</v>
          </cell>
          <cell r="J47">
            <v>10</v>
          </cell>
          <cell r="K47" t="str">
            <v>Chingli</v>
          </cell>
          <cell r="L47" t="str">
            <v>8/18/2004</v>
          </cell>
        </row>
        <row r="48">
          <cell r="C48" t="str">
            <v>ROG</v>
          </cell>
          <cell r="D48" t="str">
            <v>AQ005131-10-0047</v>
          </cell>
          <cell r="E48">
            <v>25</v>
          </cell>
          <cell r="F48" t="str">
            <v>2010</v>
          </cell>
          <cell r="G48">
            <v>10</v>
          </cell>
          <cell r="H48" t="str">
            <v>S</v>
          </cell>
          <cell r="I48" t="str">
            <v>OUT_BUS</v>
          </cell>
          <cell r="J48">
            <v>10</v>
          </cell>
          <cell r="K48" t="str">
            <v>Chingli</v>
          </cell>
          <cell r="L48" t="str">
            <v>8/18/2004</v>
          </cell>
        </row>
        <row r="49">
          <cell r="C49" t="str">
            <v>ROG</v>
          </cell>
          <cell r="D49" t="str">
            <v>AQ005131-LT-0048</v>
          </cell>
          <cell r="E49">
            <v>25</v>
          </cell>
          <cell r="F49" t="str">
            <v>2011</v>
          </cell>
          <cell r="G49">
            <v>10</v>
          </cell>
          <cell r="H49" t="str">
            <v>S</v>
          </cell>
          <cell r="I49" t="str">
            <v>OUT_BUS</v>
          </cell>
          <cell r="J49">
            <v>10</v>
          </cell>
          <cell r="K49" t="str">
            <v>Chingli</v>
          </cell>
          <cell r="L49" t="str">
            <v>8/18/2004</v>
          </cell>
        </row>
        <row r="50">
          <cell r="C50" t="str">
            <v>ROG</v>
          </cell>
          <cell r="D50" t="str">
            <v>AQ005024-04-0049</v>
          </cell>
          <cell r="E50">
            <v>134</v>
          </cell>
          <cell r="F50" t="str">
            <v>2004</v>
          </cell>
          <cell r="G50">
            <v>22</v>
          </cell>
          <cell r="H50" t="str">
            <v>R</v>
          </cell>
        </row>
        <row r="50">
          <cell r="J50">
            <v>9</v>
          </cell>
          <cell r="K50" t="str">
            <v>Chingli</v>
          </cell>
          <cell r="L50" t="str">
            <v>8/18/2004</v>
          </cell>
        </row>
        <row r="51">
          <cell r="C51" t="str">
            <v>ROG</v>
          </cell>
          <cell r="D51" t="str">
            <v>AQ005024-05-0050</v>
          </cell>
          <cell r="E51">
            <v>134</v>
          </cell>
          <cell r="F51" t="str">
            <v>2005</v>
          </cell>
          <cell r="G51">
            <v>22</v>
          </cell>
          <cell r="H51" t="str">
            <v>R</v>
          </cell>
        </row>
        <row r="51">
          <cell r="J51">
            <v>9</v>
          </cell>
          <cell r="K51" t="str">
            <v>Chingli</v>
          </cell>
          <cell r="L51" t="str">
            <v>8/18/2004</v>
          </cell>
        </row>
        <row r="52">
          <cell r="C52" t="str">
            <v>ROG</v>
          </cell>
          <cell r="D52" t="str">
            <v>AQ005024-06-0051</v>
          </cell>
          <cell r="E52">
            <v>134</v>
          </cell>
          <cell r="F52" t="str">
            <v>2006</v>
          </cell>
          <cell r="G52">
            <v>22</v>
          </cell>
          <cell r="H52" t="str">
            <v>R</v>
          </cell>
        </row>
        <row r="52">
          <cell r="J52">
            <v>9</v>
          </cell>
          <cell r="K52" t="str">
            <v>Chingli</v>
          </cell>
          <cell r="L52" t="str">
            <v>8/18/2004</v>
          </cell>
        </row>
        <row r="53">
          <cell r="C53" t="str">
            <v>ROG</v>
          </cell>
          <cell r="D53" t="str">
            <v>AQ005024-07-0052</v>
          </cell>
          <cell r="E53">
            <v>134</v>
          </cell>
          <cell r="F53" t="str">
            <v>2007</v>
          </cell>
          <cell r="G53">
            <v>22</v>
          </cell>
          <cell r="H53" t="str">
            <v>R</v>
          </cell>
        </row>
        <row r="53">
          <cell r="J53">
            <v>9</v>
          </cell>
          <cell r="K53" t="str">
            <v>Chingli</v>
          </cell>
          <cell r="L53" t="str">
            <v>8/18/2004</v>
          </cell>
        </row>
        <row r="54">
          <cell r="C54" t="str">
            <v>ROG</v>
          </cell>
          <cell r="D54" t="str">
            <v>AQ005024-08-0053</v>
          </cell>
          <cell r="E54">
            <v>134</v>
          </cell>
          <cell r="F54" t="str">
            <v>2008</v>
          </cell>
          <cell r="G54">
            <v>10</v>
          </cell>
          <cell r="H54" t="str">
            <v>R</v>
          </cell>
        </row>
        <row r="54">
          <cell r="J54">
            <v>9</v>
          </cell>
          <cell r="K54" t="str">
            <v>Chingli</v>
          </cell>
          <cell r="L54" t="str">
            <v>8/18/2004</v>
          </cell>
        </row>
        <row r="55">
          <cell r="C55" t="str">
            <v>ROG</v>
          </cell>
          <cell r="D55" t="str">
            <v>AQ005024-09-0054</v>
          </cell>
          <cell r="E55">
            <v>134</v>
          </cell>
          <cell r="F55" t="str">
            <v>2009</v>
          </cell>
          <cell r="G55">
            <v>10</v>
          </cell>
          <cell r="H55" t="str">
            <v>R</v>
          </cell>
        </row>
        <row r="55">
          <cell r="J55">
            <v>9</v>
          </cell>
          <cell r="K55" t="str">
            <v>Chingli</v>
          </cell>
          <cell r="L55" t="str">
            <v>8/18/2004</v>
          </cell>
        </row>
        <row r="56">
          <cell r="C56" t="str">
            <v>ROG</v>
          </cell>
          <cell r="D56" t="str">
            <v>AQ005024-10-0055</v>
          </cell>
          <cell r="E56">
            <v>134</v>
          </cell>
          <cell r="F56" t="str">
            <v>2010</v>
          </cell>
          <cell r="G56">
            <v>10</v>
          </cell>
          <cell r="H56" t="str">
            <v>R</v>
          </cell>
        </row>
        <row r="56">
          <cell r="J56">
            <v>9</v>
          </cell>
          <cell r="K56" t="str">
            <v>Chingli</v>
          </cell>
          <cell r="L56" t="str">
            <v>8/18/2004</v>
          </cell>
        </row>
        <row r="57">
          <cell r="C57" t="str">
            <v>ROG</v>
          </cell>
          <cell r="D57" t="str">
            <v>AQ005024-LT-0056</v>
          </cell>
          <cell r="E57">
            <v>134</v>
          </cell>
          <cell r="F57" t="str">
            <v>2011</v>
          </cell>
          <cell r="G57">
            <v>10</v>
          </cell>
          <cell r="H57" t="str">
            <v>R</v>
          </cell>
        </row>
        <row r="57">
          <cell r="J57">
            <v>9</v>
          </cell>
          <cell r="K57" t="str">
            <v>Chingli</v>
          </cell>
          <cell r="L57" t="str">
            <v>8/18/2004</v>
          </cell>
        </row>
        <row r="58">
          <cell r="C58" t="str">
            <v>ROG</v>
          </cell>
          <cell r="D58" t="str">
            <v>AQ005376-04-0057</v>
          </cell>
          <cell r="E58">
            <v>25</v>
          </cell>
          <cell r="F58" t="str">
            <v>2004</v>
          </cell>
          <cell r="G58">
            <v>22</v>
          </cell>
          <cell r="H58" t="str">
            <v>R</v>
          </cell>
        </row>
        <row r="58">
          <cell r="J58">
            <v>4</v>
          </cell>
          <cell r="K58" t="str">
            <v>Chingli</v>
          </cell>
          <cell r="L58" t="str">
            <v>8/18/2004</v>
          </cell>
        </row>
        <row r="59">
          <cell r="C59" t="str">
            <v>ROG</v>
          </cell>
          <cell r="D59" t="str">
            <v>AQ005376-05-0058</v>
          </cell>
          <cell r="E59">
            <v>25</v>
          </cell>
          <cell r="F59" t="str">
            <v>2005</v>
          </cell>
          <cell r="G59">
            <v>22</v>
          </cell>
          <cell r="H59" t="str">
            <v>R</v>
          </cell>
        </row>
        <row r="59">
          <cell r="J59">
            <v>4</v>
          </cell>
          <cell r="K59" t="str">
            <v>Chingli</v>
          </cell>
          <cell r="L59" t="str">
            <v>8/18/2004</v>
          </cell>
        </row>
        <row r="60">
          <cell r="C60" t="str">
            <v>ROG</v>
          </cell>
          <cell r="D60" t="str">
            <v>AQ005376-06-0059</v>
          </cell>
          <cell r="E60">
            <v>25</v>
          </cell>
          <cell r="F60" t="str">
            <v>2006</v>
          </cell>
          <cell r="G60">
            <v>22</v>
          </cell>
          <cell r="H60" t="str">
            <v>R</v>
          </cell>
        </row>
        <row r="60">
          <cell r="J60">
            <v>4</v>
          </cell>
          <cell r="K60" t="str">
            <v>Chingli</v>
          </cell>
          <cell r="L60" t="str">
            <v>8/18/2004</v>
          </cell>
        </row>
        <row r="61">
          <cell r="C61" t="str">
            <v>ROG</v>
          </cell>
          <cell r="D61" t="str">
            <v>AQ005376-07-0060</v>
          </cell>
          <cell r="E61">
            <v>25</v>
          </cell>
          <cell r="F61" t="str">
            <v>2007</v>
          </cell>
          <cell r="G61">
            <v>22</v>
          </cell>
          <cell r="H61" t="str">
            <v>R</v>
          </cell>
        </row>
        <row r="61">
          <cell r="J61">
            <v>4</v>
          </cell>
          <cell r="K61" t="str">
            <v>Chingli</v>
          </cell>
          <cell r="L61" t="str">
            <v>8/18/2004</v>
          </cell>
        </row>
        <row r="62">
          <cell r="C62" t="str">
            <v>ROG</v>
          </cell>
          <cell r="D62" t="str">
            <v>AQ005376-08-0061</v>
          </cell>
          <cell r="E62">
            <v>25</v>
          </cell>
          <cell r="F62" t="str">
            <v>2008</v>
          </cell>
          <cell r="G62">
            <v>10</v>
          </cell>
          <cell r="H62" t="str">
            <v>R</v>
          </cell>
        </row>
        <row r="62">
          <cell r="J62">
            <v>4</v>
          </cell>
          <cell r="K62" t="str">
            <v>Chingli</v>
          </cell>
          <cell r="L62" t="str">
            <v>8/18/2004</v>
          </cell>
        </row>
        <row r="63">
          <cell r="C63" t="str">
            <v>ROG</v>
          </cell>
          <cell r="D63" t="str">
            <v>AQ005376-09-0062</v>
          </cell>
          <cell r="E63">
            <v>25</v>
          </cell>
          <cell r="F63" t="str">
            <v>2009</v>
          </cell>
          <cell r="G63">
            <v>10</v>
          </cell>
          <cell r="H63" t="str">
            <v>R</v>
          </cell>
        </row>
        <row r="63">
          <cell r="J63">
            <v>4</v>
          </cell>
          <cell r="K63" t="str">
            <v>Chingli</v>
          </cell>
          <cell r="L63" t="str">
            <v>8/18/2004</v>
          </cell>
        </row>
        <row r="64">
          <cell r="C64" t="str">
            <v>ROG</v>
          </cell>
          <cell r="D64" t="str">
            <v>AQ005376-10-0063</v>
          </cell>
          <cell r="E64">
            <v>25</v>
          </cell>
          <cell r="F64" t="str">
            <v>2010</v>
          </cell>
          <cell r="G64">
            <v>10</v>
          </cell>
          <cell r="H64" t="str">
            <v>R</v>
          </cell>
        </row>
        <row r="64">
          <cell r="J64">
            <v>4</v>
          </cell>
          <cell r="K64" t="str">
            <v>Chingli</v>
          </cell>
          <cell r="L64" t="str">
            <v>8/18/2004</v>
          </cell>
        </row>
        <row r="65">
          <cell r="C65" t="str">
            <v>ROG</v>
          </cell>
          <cell r="D65" t="str">
            <v>AQ005376-LT-0064</v>
          </cell>
          <cell r="E65">
            <v>25</v>
          </cell>
          <cell r="F65" t="str">
            <v>2011</v>
          </cell>
          <cell r="G65">
            <v>10</v>
          </cell>
          <cell r="H65" t="str">
            <v>R</v>
          </cell>
        </row>
        <row r="65">
          <cell r="J65">
            <v>4</v>
          </cell>
          <cell r="K65" t="str">
            <v>Chingli</v>
          </cell>
          <cell r="L65" t="str">
            <v>8/18/2004</v>
          </cell>
        </row>
        <row r="66">
          <cell r="C66" t="str">
            <v>ROG</v>
          </cell>
          <cell r="D66" t="str">
            <v>AQ005377-04-0065</v>
          </cell>
          <cell r="E66">
            <v>25</v>
          </cell>
          <cell r="F66" t="str">
            <v>2004</v>
          </cell>
          <cell r="G66">
            <v>22</v>
          </cell>
          <cell r="H66" t="str">
            <v>R</v>
          </cell>
        </row>
        <row r="66">
          <cell r="J66">
            <v>4</v>
          </cell>
          <cell r="K66" t="str">
            <v>Chingli</v>
          </cell>
          <cell r="L66" t="str">
            <v>8/18/2004</v>
          </cell>
        </row>
        <row r="67">
          <cell r="C67" t="str">
            <v>ROG</v>
          </cell>
          <cell r="D67" t="str">
            <v>AQ005377-05-0066</v>
          </cell>
          <cell r="E67">
            <v>25</v>
          </cell>
          <cell r="F67" t="str">
            <v>2005</v>
          </cell>
          <cell r="G67">
            <v>22</v>
          </cell>
          <cell r="H67" t="str">
            <v>R</v>
          </cell>
        </row>
        <row r="67">
          <cell r="J67">
            <v>4</v>
          </cell>
          <cell r="K67" t="str">
            <v>Chingli</v>
          </cell>
          <cell r="L67" t="str">
            <v>8/18/2004</v>
          </cell>
        </row>
        <row r="68">
          <cell r="C68" t="str">
            <v>ROG</v>
          </cell>
          <cell r="D68" t="str">
            <v>AQ005377-06-0067</v>
          </cell>
          <cell r="E68">
            <v>25</v>
          </cell>
          <cell r="F68" t="str">
            <v>2006</v>
          </cell>
          <cell r="G68">
            <v>22</v>
          </cell>
          <cell r="H68" t="str">
            <v>R</v>
          </cell>
        </row>
        <row r="68">
          <cell r="J68">
            <v>4</v>
          </cell>
          <cell r="K68" t="str">
            <v>Chingli</v>
          </cell>
          <cell r="L68" t="str">
            <v>8/18/2004</v>
          </cell>
        </row>
        <row r="69">
          <cell r="C69" t="str">
            <v>ROG</v>
          </cell>
          <cell r="D69" t="str">
            <v>AQ005377-07-0068</v>
          </cell>
          <cell r="E69">
            <v>25</v>
          </cell>
          <cell r="F69" t="str">
            <v>2007</v>
          </cell>
          <cell r="G69">
            <v>22</v>
          </cell>
          <cell r="H69" t="str">
            <v>R</v>
          </cell>
        </row>
        <row r="69">
          <cell r="J69">
            <v>4</v>
          </cell>
          <cell r="K69" t="str">
            <v>Chingli</v>
          </cell>
          <cell r="L69" t="str">
            <v>8/18/2004</v>
          </cell>
        </row>
        <row r="70">
          <cell r="C70" t="str">
            <v>ROG</v>
          </cell>
          <cell r="D70" t="str">
            <v>AQ005377-08-0069</v>
          </cell>
          <cell r="E70">
            <v>25</v>
          </cell>
          <cell r="F70" t="str">
            <v>2008</v>
          </cell>
          <cell r="G70">
            <v>10</v>
          </cell>
          <cell r="H70" t="str">
            <v>R</v>
          </cell>
        </row>
        <row r="70">
          <cell r="J70">
            <v>4</v>
          </cell>
          <cell r="K70" t="str">
            <v>Chingli</v>
          </cell>
          <cell r="L70" t="str">
            <v>8/18/2004</v>
          </cell>
        </row>
        <row r="71">
          <cell r="C71" t="str">
            <v>ROG</v>
          </cell>
          <cell r="D71" t="str">
            <v>AQ005377-09-0070</v>
          </cell>
          <cell r="E71">
            <v>25</v>
          </cell>
          <cell r="F71" t="str">
            <v>2009</v>
          </cell>
          <cell r="G71">
            <v>10</v>
          </cell>
          <cell r="H71" t="str">
            <v>R</v>
          </cell>
        </row>
        <row r="71">
          <cell r="J71">
            <v>4</v>
          </cell>
          <cell r="K71" t="str">
            <v>Chingli</v>
          </cell>
          <cell r="L71" t="str">
            <v>8/18/2004</v>
          </cell>
        </row>
        <row r="72">
          <cell r="C72" t="str">
            <v>ROG</v>
          </cell>
          <cell r="D72" t="str">
            <v>AQ005377-10-0071</v>
          </cell>
          <cell r="E72">
            <v>25</v>
          </cell>
          <cell r="F72" t="str">
            <v>2010</v>
          </cell>
          <cell r="G72">
            <v>10</v>
          </cell>
          <cell r="H72" t="str">
            <v>R</v>
          </cell>
        </row>
        <row r="72">
          <cell r="J72">
            <v>4</v>
          </cell>
          <cell r="K72" t="str">
            <v>Chingli</v>
          </cell>
          <cell r="L72" t="str">
            <v>8/18/2004</v>
          </cell>
        </row>
        <row r="73">
          <cell r="C73" t="str">
            <v>ROG</v>
          </cell>
          <cell r="D73" t="str">
            <v>AQ005377-LT-0072</v>
          </cell>
          <cell r="E73">
            <v>25</v>
          </cell>
          <cell r="F73" t="str">
            <v>2011</v>
          </cell>
          <cell r="G73">
            <v>10</v>
          </cell>
          <cell r="H73" t="str">
            <v>R</v>
          </cell>
        </row>
        <row r="73">
          <cell r="J73">
            <v>4</v>
          </cell>
          <cell r="K73" t="str">
            <v>Chingli</v>
          </cell>
          <cell r="L73" t="str">
            <v>8/18/2004</v>
          </cell>
        </row>
        <row r="74">
          <cell r="C74" t="str">
            <v>ROG</v>
          </cell>
          <cell r="D74" t="str">
            <v>AQ005497-04-0073</v>
          </cell>
          <cell r="E74">
            <v>6</v>
          </cell>
          <cell r="F74" t="str">
            <v>2004</v>
          </cell>
          <cell r="G74">
            <v>71</v>
          </cell>
          <cell r="H74" t="str">
            <v>R</v>
          </cell>
        </row>
        <row r="74">
          <cell r="J74">
            <v>4</v>
          </cell>
          <cell r="K74" t="str">
            <v>Desh</v>
          </cell>
          <cell r="L74" t="str">
            <v>10/6/2004</v>
          </cell>
        </row>
        <row r="75">
          <cell r="C75" t="str">
            <v>ROG</v>
          </cell>
          <cell r="D75" t="str">
            <v>AQ005497-05-0074</v>
          </cell>
          <cell r="E75">
            <v>6</v>
          </cell>
          <cell r="F75" t="str">
            <v>2005</v>
          </cell>
          <cell r="G75">
            <v>22</v>
          </cell>
          <cell r="H75" t="str">
            <v>R</v>
          </cell>
        </row>
        <row r="75">
          <cell r="J75">
            <v>4</v>
          </cell>
          <cell r="K75" t="str">
            <v>Desh</v>
          </cell>
          <cell r="L75" t="str">
            <v>10/6/2004</v>
          </cell>
        </row>
        <row r="76">
          <cell r="C76" t="str">
            <v>ROG</v>
          </cell>
          <cell r="D76" t="str">
            <v>AQ005497-06-0075</v>
          </cell>
          <cell r="E76">
            <v>6</v>
          </cell>
          <cell r="F76" t="str">
            <v>2006</v>
          </cell>
          <cell r="G76">
            <v>60</v>
          </cell>
          <cell r="H76" t="str">
            <v>R</v>
          </cell>
        </row>
        <row r="76">
          <cell r="J76">
            <v>4</v>
          </cell>
          <cell r="K76" t="str">
            <v>Desh</v>
          </cell>
          <cell r="L76" t="str">
            <v>10/6/2004</v>
          </cell>
        </row>
        <row r="77">
          <cell r="C77" t="str">
            <v>ROG</v>
          </cell>
          <cell r="D77" t="str">
            <v>AQ005497-07-0076</v>
          </cell>
          <cell r="E77">
            <v>6</v>
          </cell>
          <cell r="F77" t="str">
            <v>2007</v>
          </cell>
          <cell r="G77">
            <v>60</v>
          </cell>
          <cell r="H77" t="str">
            <v>R</v>
          </cell>
        </row>
        <row r="77">
          <cell r="J77">
            <v>4</v>
          </cell>
          <cell r="K77" t="str">
            <v>Desh</v>
          </cell>
          <cell r="L77" t="str">
            <v>10/6/2004</v>
          </cell>
        </row>
        <row r="78">
          <cell r="C78" t="str">
            <v>ROG</v>
          </cell>
          <cell r="D78" t="str">
            <v>AQ005497-08-0077</v>
          </cell>
          <cell r="E78">
            <v>6</v>
          </cell>
          <cell r="F78" t="str">
            <v>2008</v>
          </cell>
          <cell r="G78">
            <v>10</v>
          </cell>
          <cell r="H78" t="str">
            <v>R</v>
          </cell>
        </row>
        <row r="78">
          <cell r="J78">
            <v>4</v>
          </cell>
          <cell r="K78" t="str">
            <v>Desh</v>
          </cell>
          <cell r="L78" t="str">
            <v>10/6/2004</v>
          </cell>
        </row>
        <row r="79">
          <cell r="C79" t="str">
            <v>ROG</v>
          </cell>
          <cell r="D79" t="str">
            <v>AQ005497-09-0078</v>
          </cell>
          <cell r="E79">
            <v>6</v>
          </cell>
          <cell r="F79" t="str">
            <v>2009</v>
          </cell>
          <cell r="G79">
            <v>10</v>
          </cell>
          <cell r="H79" t="str">
            <v>R</v>
          </cell>
        </row>
        <row r="79">
          <cell r="J79">
            <v>4</v>
          </cell>
          <cell r="K79" t="str">
            <v>Desh</v>
          </cell>
          <cell r="L79" t="str">
            <v>10/6/2004</v>
          </cell>
        </row>
        <row r="80">
          <cell r="C80" t="str">
            <v>ROG</v>
          </cell>
          <cell r="D80" t="str">
            <v>AQ005497-10-0079</v>
          </cell>
          <cell r="E80">
            <v>6</v>
          </cell>
          <cell r="F80" t="str">
            <v>2010</v>
          </cell>
          <cell r="G80">
            <v>10</v>
          </cell>
          <cell r="H80" t="str">
            <v>R</v>
          </cell>
        </row>
        <row r="80">
          <cell r="J80">
            <v>4</v>
          </cell>
          <cell r="K80" t="str">
            <v>Desh</v>
          </cell>
          <cell r="L80" t="str">
            <v>10/6/2004</v>
          </cell>
        </row>
        <row r="81">
          <cell r="C81" t="str">
            <v>ROG</v>
          </cell>
          <cell r="D81" t="str">
            <v>AQ005497-LT-0080</v>
          </cell>
          <cell r="E81">
            <v>6</v>
          </cell>
          <cell r="F81" t="str">
            <v>2011</v>
          </cell>
          <cell r="G81">
            <v>10</v>
          </cell>
          <cell r="H81" t="str">
            <v>R</v>
          </cell>
        </row>
        <row r="81">
          <cell r="J81">
            <v>4</v>
          </cell>
          <cell r="K81" t="str">
            <v>Desh</v>
          </cell>
          <cell r="L81" t="str">
            <v>10/6/2004</v>
          </cell>
        </row>
        <row r="82">
          <cell r="C82" t="str">
            <v>ROG</v>
          </cell>
          <cell r="D82" t="str">
            <v>AQ003816-04-0081</v>
          </cell>
          <cell r="E82">
            <v>149</v>
          </cell>
          <cell r="F82" t="str">
            <v>2004</v>
          </cell>
          <cell r="G82">
            <v>22</v>
          </cell>
          <cell r="H82" t="str">
            <v>R</v>
          </cell>
        </row>
        <row r="82">
          <cell r="J82">
            <v>1</v>
          </cell>
          <cell r="K82" t="str">
            <v>George</v>
          </cell>
          <cell r="L82" t="str">
            <v>10/27/2004</v>
          </cell>
        </row>
        <row r="83">
          <cell r="C83" t="str">
            <v>ROG</v>
          </cell>
          <cell r="D83" t="str">
            <v>AQ003816-05-0082</v>
          </cell>
          <cell r="E83">
            <v>149</v>
          </cell>
          <cell r="F83" t="str">
            <v>2005</v>
          </cell>
          <cell r="G83">
            <v>22</v>
          </cell>
          <cell r="H83" t="str">
            <v>R</v>
          </cell>
        </row>
        <row r="83">
          <cell r="J83">
            <v>1</v>
          </cell>
          <cell r="K83" t="str">
            <v>George</v>
          </cell>
          <cell r="L83" t="str">
            <v>10/27/2004</v>
          </cell>
        </row>
        <row r="84">
          <cell r="C84" t="str">
            <v>ROG</v>
          </cell>
          <cell r="D84" t="str">
            <v>AQ003816-06-0083</v>
          </cell>
          <cell r="E84">
            <v>149</v>
          </cell>
          <cell r="F84" t="str">
            <v>2006</v>
          </cell>
          <cell r="G84">
            <v>22</v>
          </cell>
          <cell r="H84" t="str">
            <v>R</v>
          </cell>
        </row>
        <row r="84">
          <cell r="J84">
            <v>1</v>
          </cell>
          <cell r="K84" t="str">
            <v>George</v>
          </cell>
          <cell r="L84" t="str">
            <v>10/27/2004</v>
          </cell>
        </row>
        <row r="85">
          <cell r="C85" t="str">
            <v>ROG</v>
          </cell>
          <cell r="D85" t="str">
            <v>AQ003816-07-0084</v>
          </cell>
          <cell r="E85">
            <v>149</v>
          </cell>
          <cell r="F85" t="str">
            <v>2007</v>
          </cell>
          <cell r="G85">
            <v>22</v>
          </cell>
          <cell r="H85" t="str">
            <v>R</v>
          </cell>
        </row>
        <row r="85">
          <cell r="J85">
            <v>1</v>
          </cell>
          <cell r="K85" t="str">
            <v>George</v>
          </cell>
          <cell r="L85" t="str">
            <v>10/27/2004</v>
          </cell>
        </row>
        <row r="86">
          <cell r="C86" t="str">
            <v>ROG</v>
          </cell>
          <cell r="D86" t="str">
            <v>AQ003816-08-0085</v>
          </cell>
          <cell r="E86">
            <v>149</v>
          </cell>
          <cell r="F86" t="str">
            <v>2008</v>
          </cell>
          <cell r="G86">
            <v>22</v>
          </cell>
          <cell r="H86" t="str">
            <v>R</v>
          </cell>
        </row>
        <row r="86">
          <cell r="J86">
            <v>1</v>
          </cell>
          <cell r="K86" t="str">
            <v>George</v>
          </cell>
          <cell r="L86" t="str">
            <v>10/27/2004</v>
          </cell>
        </row>
        <row r="87">
          <cell r="C87" t="str">
            <v>ROG</v>
          </cell>
          <cell r="D87" t="str">
            <v>AQ003816-09-0086</v>
          </cell>
          <cell r="E87">
            <v>149</v>
          </cell>
          <cell r="F87" t="str">
            <v>2009</v>
          </cell>
          <cell r="G87">
            <v>22</v>
          </cell>
          <cell r="H87" t="str">
            <v>R</v>
          </cell>
        </row>
        <row r="87">
          <cell r="J87">
            <v>1</v>
          </cell>
          <cell r="K87" t="str">
            <v>George</v>
          </cell>
          <cell r="L87" t="str">
            <v>10/27/2004</v>
          </cell>
        </row>
        <row r="88">
          <cell r="C88" t="str">
            <v>ROG</v>
          </cell>
          <cell r="D88" t="str">
            <v>AQ003816-10-0087</v>
          </cell>
          <cell r="E88">
            <v>149</v>
          </cell>
          <cell r="F88" t="str">
            <v>2010</v>
          </cell>
          <cell r="G88">
            <v>22</v>
          </cell>
          <cell r="H88" t="str">
            <v>R</v>
          </cell>
        </row>
        <row r="88">
          <cell r="J88">
            <v>1</v>
          </cell>
          <cell r="K88" t="str">
            <v>George</v>
          </cell>
          <cell r="L88" t="str">
            <v>10/27/2004</v>
          </cell>
        </row>
        <row r="89">
          <cell r="C89" t="str">
            <v>ROG</v>
          </cell>
          <cell r="D89" t="str">
            <v>AQ003816-LT-0088</v>
          </cell>
          <cell r="E89">
            <v>149</v>
          </cell>
          <cell r="F89" t="str">
            <v>2011</v>
          </cell>
          <cell r="G89">
            <v>10</v>
          </cell>
          <cell r="H89" t="str">
            <v>R</v>
          </cell>
        </row>
        <row r="89">
          <cell r="J89">
            <v>1</v>
          </cell>
          <cell r="K89" t="str">
            <v>George</v>
          </cell>
          <cell r="L89" t="str">
            <v>10/27/2004</v>
          </cell>
        </row>
        <row r="90">
          <cell r="C90" t="str">
            <v>ROG</v>
          </cell>
          <cell r="D90" t="str">
            <v>AQ002863-04-0089</v>
          </cell>
          <cell r="E90">
            <v>32</v>
          </cell>
          <cell r="F90" t="str">
            <v>2004</v>
          </cell>
          <cell r="G90">
            <v>22</v>
          </cell>
          <cell r="H90" t="str">
            <v>R</v>
          </cell>
        </row>
        <row r="90">
          <cell r="J90">
            <v>1</v>
          </cell>
          <cell r="K90" t="str">
            <v>George</v>
          </cell>
          <cell r="L90" t="str">
            <v>10/27/2004</v>
          </cell>
        </row>
        <row r="91">
          <cell r="C91" t="str">
            <v>ROG</v>
          </cell>
          <cell r="D91" t="str">
            <v>AQ002863-05-0090</v>
          </cell>
          <cell r="E91">
            <v>32</v>
          </cell>
          <cell r="F91" t="str">
            <v>2005</v>
          </cell>
          <cell r="G91">
            <v>22</v>
          </cell>
          <cell r="H91" t="str">
            <v>R</v>
          </cell>
        </row>
        <row r="91">
          <cell r="J91">
            <v>1</v>
          </cell>
          <cell r="K91" t="str">
            <v>George</v>
          </cell>
          <cell r="L91" t="str">
            <v>10/27/2004</v>
          </cell>
        </row>
        <row r="92">
          <cell r="C92" t="str">
            <v>ROG</v>
          </cell>
          <cell r="D92" t="str">
            <v>AQ002863-06-0091</v>
          </cell>
          <cell r="E92">
            <v>32</v>
          </cell>
          <cell r="F92" t="str">
            <v>2006</v>
          </cell>
          <cell r="G92">
            <v>22</v>
          </cell>
          <cell r="H92" t="str">
            <v>R</v>
          </cell>
        </row>
        <row r="92">
          <cell r="J92">
            <v>1</v>
          </cell>
          <cell r="K92" t="str">
            <v>George</v>
          </cell>
          <cell r="L92" t="str">
            <v>10/27/2004</v>
          </cell>
        </row>
        <row r="93">
          <cell r="C93" t="str">
            <v>ROG</v>
          </cell>
          <cell r="D93" t="str">
            <v>AQ002863-07-0092</v>
          </cell>
          <cell r="E93">
            <v>32</v>
          </cell>
          <cell r="F93" t="str">
            <v>2007</v>
          </cell>
          <cell r="G93">
            <v>22</v>
          </cell>
          <cell r="H93" t="str">
            <v>R</v>
          </cell>
        </row>
        <row r="93">
          <cell r="J93">
            <v>1</v>
          </cell>
          <cell r="K93" t="str">
            <v>George</v>
          </cell>
          <cell r="L93" t="str">
            <v>10/27/2004</v>
          </cell>
        </row>
        <row r="94">
          <cell r="C94" t="str">
            <v>ROG</v>
          </cell>
          <cell r="D94" t="str">
            <v>AQ002863-08-0093</v>
          </cell>
          <cell r="E94">
            <v>32</v>
          </cell>
          <cell r="F94" t="str">
            <v>2008</v>
          </cell>
          <cell r="G94">
            <v>22</v>
          </cell>
          <cell r="H94" t="str">
            <v>R</v>
          </cell>
        </row>
        <row r="94">
          <cell r="J94">
            <v>1</v>
          </cell>
          <cell r="K94" t="str">
            <v>George</v>
          </cell>
          <cell r="L94" t="str">
            <v>10/27/2004</v>
          </cell>
        </row>
        <row r="95">
          <cell r="C95" t="str">
            <v>ROG</v>
          </cell>
          <cell r="D95" t="str">
            <v>AQ002863-09-0094</v>
          </cell>
          <cell r="E95">
            <v>32</v>
          </cell>
          <cell r="F95" t="str">
            <v>2009</v>
          </cell>
          <cell r="G95">
            <v>22</v>
          </cell>
          <cell r="H95" t="str">
            <v>R</v>
          </cell>
        </row>
        <row r="95">
          <cell r="J95">
            <v>1</v>
          </cell>
          <cell r="K95" t="str">
            <v>George</v>
          </cell>
          <cell r="L95" t="str">
            <v>10/27/2004</v>
          </cell>
        </row>
        <row r="96">
          <cell r="C96" t="str">
            <v>ROG</v>
          </cell>
          <cell r="D96" t="str">
            <v>AQ002863-10-0095</v>
          </cell>
          <cell r="E96">
            <v>32</v>
          </cell>
          <cell r="F96" t="str">
            <v>2010</v>
          </cell>
          <cell r="G96">
            <v>22</v>
          </cell>
          <cell r="H96" t="str">
            <v>R</v>
          </cell>
        </row>
        <row r="96">
          <cell r="J96">
            <v>1</v>
          </cell>
          <cell r="K96" t="str">
            <v>George</v>
          </cell>
          <cell r="L96" t="str">
            <v>10/27/2004</v>
          </cell>
        </row>
        <row r="97">
          <cell r="C97" t="str">
            <v>ROG</v>
          </cell>
          <cell r="D97" t="str">
            <v>AQ002863-LT-0096</v>
          </cell>
          <cell r="E97">
            <v>32</v>
          </cell>
          <cell r="F97" t="str">
            <v>2011</v>
          </cell>
          <cell r="G97">
            <v>10</v>
          </cell>
          <cell r="H97" t="str">
            <v>R</v>
          </cell>
        </row>
        <row r="97">
          <cell r="J97">
            <v>1</v>
          </cell>
          <cell r="K97" t="str">
            <v>George</v>
          </cell>
          <cell r="L97" t="str">
            <v>10/27/2004</v>
          </cell>
        </row>
        <row r="98">
          <cell r="C98" t="str">
            <v>ROG</v>
          </cell>
          <cell r="D98" t="str">
            <v>AQ003159-04-0097</v>
          </cell>
          <cell r="E98">
            <v>65</v>
          </cell>
          <cell r="F98" t="str">
            <v>2004</v>
          </cell>
          <cell r="G98">
            <v>22</v>
          </cell>
          <cell r="H98" t="str">
            <v>R</v>
          </cell>
        </row>
        <row r="98">
          <cell r="J98">
            <v>1</v>
          </cell>
          <cell r="K98" t="str">
            <v>George</v>
          </cell>
          <cell r="L98" t="str">
            <v>10/27/2004</v>
          </cell>
        </row>
        <row r="99">
          <cell r="C99" t="str">
            <v>ROG</v>
          </cell>
          <cell r="D99" t="str">
            <v>AQ003159-05-0098</v>
          </cell>
          <cell r="E99">
            <v>65</v>
          </cell>
          <cell r="F99" t="str">
            <v>2005</v>
          </cell>
          <cell r="G99">
            <v>22</v>
          </cell>
          <cell r="H99" t="str">
            <v>R</v>
          </cell>
        </row>
        <row r="99">
          <cell r="J99">
            <v>1</v>
          </cell>
          <cell r="K99" t="str">
            <v>George</v>
          </cell>
          <cell r="L99" t="str">
            <v>10/27/2004</v>
          </cell>
        </row>
        <row r="100">
          <cell r="C100" t="str">
            <v>ROG</v>
          </cell>
          <cell r="D100" t="str">
            <v>AQ003159-06-0099</v>
          </cell>
          <cell r="E100">
            <v>65</v>
          </cell>
          <cell r="F100" t="str">
            <v>2006</v>
          </cell>
          <cell r="G100">
            <v>22</v>
          </cell>
          <cell r="H100" t="str">
            <v>R</v>
          </cell>
        </row>
        <row r="100">
          <cell r="J100">
            <v>1</v>
          </cell>
          <cell r="K100" t="str">
            <v>George</v>
          </cell>
          <cell r="L100" t="str">
            <v>10/27/2004</v>
          </cell>
        </row>
        <row r="101">
          <cell r="C101" t="str">
            <v>ROG</v>
          </cell>
          <cell r="D101" t="str">
            <v>AQ003159-07-0100</v>
          </cell>
          <cell r="E101">
            <v>65</v>
          </cell>
          <cell r="F101" t="str">
            <v>2007</v>
          </cell>
          <cell r="G101">
            <v>22</v>
          </cell>
          <cell r="H101" t="str">
            <v>R</v>
          </cell>
        </row>
        <row r="101">
          <cell r="J101">
            <v>1</v>
          </cell>
          <cell r="K101" t="str">
            <v>George</v>
          </cell>
          <cell r="L101" t="str">
            <v>10/27/2004</v>
          </cell>
        </row>
        <row r="102">
          <cell r="C102" t="str">
            <v>ROG</v>
          </cell>
          <cell r="D102" t="str">
            <v>AQ003159-08-0101</v>
          </cell>
          <cell r="E102">
            <v>65</v>
          </cell>
          <cell r="F102" t="str">
            <v>2008</v>
          </cell>
          <cell r="G102">
            <v>22</v>
          </cell>
          <cell r="H102" t="str">
            <v>R</v>
          </cell>
        </row>
        <row r="102">
          <cell r="J102">
            <v>1</v>
          </cell>
          <cell r="K102" t="str">
            <v>George</v>
          </cell>
          <cell r="L102" t="str">
            <v>10/27/2004</v>
          </cell>
        </row>
        <row r="103">
          <cell r="C103" t="str">
            <v>ROG</v>
          </cell>
          <cell r="D103" t="str">
            <v>AQ003159-09-0102</v>
          </cell>
          <cell r="E103">
            <v>65</v>
          </cell>
          <cell r="F103" t="str">
            <v>2009</v>
          </cell>
          <cell r="G103">
            <v>22</v>
          </cell>
          <cell r="H103" t="str">
            <v>R</v>
          </cell>
        </row>
        <row r="103">
          <cell r="J103">
            <v>1</v>
          </cell>
          <cell r="K103" t="str">
            <v>George</v>
          </cell>
          <cell r="L103" t="str">
            <v>10/27/2004</v>
          </cell>
        </row>
        <row r="104">
          <cell r="C104" t="str">
            <v>ROG</v>
          </cell>
          <cell r="D104" t="str">
            <v>AQ003159-10-0103</v>
          </cell>
          <cell r="E104">
            <v>65</v>
          </cell>
          <cell r="F104" t="str">
            <v>2010</v>
          </cell>
          <cell r="G104">
            <v>22</v>
          </cell>
          <cell r="H104" t="str">
            <v>R</v>
          </cell>
        </row>
        <row r="104">
          <cell r="J104">
            <v>1</v>
          </cell>
          <cell r="K104" t="str">
            <v>George</v>
          </cell>
          <cell r="L104" t="str">
            <v>10/27/2004</v>
          </cell>
        </row>
        <row r="105">
          <cell r="C105" t="str">
            <v>ROG</v>
          </cell>
          <cell r="D105" t="str">
            <v>AQ003159-LT-0104</v>
          </cell>
          <cell r="E105">
            <v>65</v>
          </cell>
          <cell r="F105" t="str">
            <v>2011</v>
          </cell>
          <cell r="G105">
            <v>10</v>
          </cell>
          <cell r="H105" t="str">
            <v>R</v>
          </cell>
        </row>
        <row r="105">
          <cell r="J105">
            <v>1</v>
          </cell>
          <cell r="K105" t="str">
            <v>George</v>
          </cell>
          <cell r="L105" t="str">
            <v>10/27/2004</v>
          </cell>
        </row>
        <row r="106">
          <cell r="C106" t="str">
            <v>ROG</v>
          </cell>
          <cell r="D106" t="str">
            <v>AQ003519-04-0105</v>
          </cell>
          <cell r="E106">
            <v>75</v>
          </cell>
          <cell r="F106" t="str">
            <v>2004</v>
          </cell>
          <cell r="G106">
            <v>22</v>
          </cell>
          <cell r="H106" t="str">
            <v>R</v>
          </cell>
        </row>
        <row r="106">
          <cell r="J106">
            <v>1</v>
          </cell>
          <cell r="K106" t="str">
            <v>George</v>
          </cell>
          <cell r="L106" t="str">
            <v>10/27/2004</v>
          </cell>
        </row>
        <row r="107">
          <cell r="C107" t="str">
            <v>ROG</v>
          </cell>
          <cell r="D107" t="str">
            <v>AQ003519-05-0106</v>
          </cell>
          <cell r="E107">
            <v>75</v>
          </cell>
          <cell r="F107" t="str">
            <v>2005</v>
          </cell>
          <cell r="G107">
            <v>22</v>
          </cell>
          <cell r="H107" t="str">
            <v>R</v>
          </cell>
        </row>
        <row r="107">
          <cell r="J107">
            <v>1</v>
          </cell>
          <cell r="K107" t="str">
            <v>George</v>
          </cell>
          <cell r="L107" t="str">
            <v>10/27/2004</v>
          </cell>
        </row>
        <row r="108">
          <cell r="C108" t="str">
            <v>ROG</v>
          </cell>
          <cell r="D108" t="str">
            <v>AQ003519-06-0107</v>
          </cell>
          <cell r="E108">
            <v>75</v>
          </cell>
          <cell r="F108" t="str">
            <v>2006</v>
          </cell>
          <cell r="G108">
            <v>22</v>
          </cell>
          <cell r="H108" t="str">
            <v>R</v>
          </cell>
        </row>
        <row r="108">
          <cell r="J108">
            <v>1</v>
          </cell>
          <cell r="K108" t="str">
            <v>George</v>
          </cell>
          <cell r="L108" t="str">
            <v>10/27/2004</v>
          </cell>
        </row>
        <row r="109">
          <cell r="C109" t="str">
            <v>ROG</v>
          </cell>
          <cell r="D109" t="str">
            <v>AQ003519-07-0108</v>
          </cell>
          <cell r="E109">
            <v>75</v>
          </cell>
          <cell r="F109" t="str">
            <v>2007</v>
          </cell>
          <cell r="G109">
            <v>22</v>
          </cell>
          <cell r="H109" t="str">
            <v>R</v>
          </cell>
        </row>
        <row r="109">
          <cell r="J109">
            <v>1</v>
          </cell>
          <cell r="K109" t="str">
            <v>George</v>
          </cell>
          <cell r="L109" t="str">
            <v>10/27/2004</v>
          </cell>
        </row>
        <row r="110">
          <cell r="C110" t="str">
            <v>ROG</v>
          </cell>
          <cell r="D110" t="str">
            <v>AQ003519-08-0109</v>
          </cell>
          <cell r="E110">
            <v>75</v>
          </cell>
          <cell r="F110" t="str">
            <v>2008</v>
          </cell>
          <cell r="G110">
            <v>22</v>
          </cell>
          <cell r="H110" t="str">
            <v>R</v>
          </cell>
        </row>
        <row r="110">
          <cell r="J110">
            <v>1</v>
          </cell>
          <cell r="K110" t="str">
            <v>George</v>
          </cell>
          <cell r="L110" t="str">
            <v>10/27/2004</v>
          </cell>
        </row>
        <row r="111">
          <cell r="C111" t="str">
            <v>ROG</v>
          </cell>
          <cell r="D111" t="str">
            <v>AQ003519-09-0110</v>
          </cell>
          <cell r="E111">
            <v>75</v>
          </cell>
          <cell r="F111" t="str">
            <v>2009</v>
          </cell>
          <cell r="G111">
            <v>22</v>
          </cell>
          <cell r="H111" t="str">
            <v>R</v>
          </cell>
        </row>
        <row r="111">
          <cell r="J111">
            <v>1</v>
          </cell>
          <cell r="K111" t="str">
            <v>George</v>
          </cell>
          <cell r="L111" t="str">
            <v>10/27/2004</v>
          </cell>
        </row>
        <row r="112">
          <cell r="C112" t="str">
            <v>ROG</v>
          </cell>
          <cell r="D112" t="str">
            <v>AQ003519-10-0111</v>
          </cell>
          <cell r="E112">
            <v>75</v>
          </cell>
          <cell r="F112" t="str">
            <v>2010</v>
          </cell>
          <cell r="G112">
            <v>22</v>
          </cell>
          <cell r="H112" t="str">
            <v>R</v>
          </cell>
        </row>
        <row r="112">
          <cell r="J112">
            <v>1</v>
          </cell>
          <cell r="K112" t="str">
            <v>George</v>
          </cell>
          <cell r="L112" t="str">
            <v>10/27/2004</v>
          </cell>
        </row>
        <row r="113">
          <cell r="C113" t="str">
            <v>ROG</v>
          </cell>
          <cell r="D113" t="str">
            <v>AQ003519-LT-0112</v>
          </cell>
          <cell r="E113">
            <v>75</v>
          </cell>
          <cell r="F113" t="str">
            <v>2011</v>
          </cell>
          <cell r="G113">
            <v>10</v>
          </cell>
          <cell r="H113" t="str">
            <v>R</v>
          </cell>
        </row>
        <row r="113">
          <cell r="J113">
            <v>1</v>
          </cell>
          <cell r="K113" t="str">
            <v>George</v>
          </cell>
          <cell r="L113" t="str">
            <v>10/27/2004</v>
          </cell>
        </row>
        <row r="114">
          <cell r="C114" t="str">
            <v>ROG</v>
          </cell>
          <cell r="D114" t="str">
            <v>AQ005131-04-0113</v>
          </cell>
          <cell r="E114">
            <v>25</v>
          </cell>
          <cell r="F114" t="str">
            <v>2004</v>
          </cell>
          <cell r="G114">
            <v>87</v>
          </cell>
          <cell r="H114" t="str">
            <v>S</v>
          </cell>
        </row>
        <row r="114">
          <cell r="J114">
            <v>10</v>
          </cell>
          <cell r="K114" t="str">
            <v>Chingli</v>
          </cell>
          <cell r="L114" t="str">
            <v>8/18/2004</v>
          </cell>
        </row>
        <row r="115">
          <cell r="C115" t="str">
            <v>ROG</v>
          </cell>
          <cell r="D115" t="str">
            <v>AQ005131-05-0114</v>
          </cell>
          <cell r="E115">
            <v>25</v>
          </cell>
          <cell r="F115" t="str">
            <v>2005</v>
          </cell>
          <cell r="G115">
            <v>87</v>
          </cell>
          <cell r="H115" t="str">
            <v>S</v>
          </cell>
        </row>
        <row r="115">
          <cell r="J115">
            <v>10</v>
          </cell>
          <cell r="K115" t="str">
            <v>Chingli</v>
          </cell>
          <cell r="L115" t="str">
            <v>8/18/2004</v>
          </cell>
        </row>
        <row r="116">
          <cell r="C116" t="str">
            <v>ROG</v>
          </cell>
          <cell r="D116" t="str">
            <v>AQ005131-06-0115</v>
          </cell>
          <cell r="E116">
            <v>25</v>
          </cell>
          <cell r="F116" t="str">
            <v>2006</v>
          </cell>
          <cell r="G116">
            <v>87</v>
          </cell>
          <cell r="H116" t="str">
            <v>S</v>
          </cell>
        </row>
        <row r="116">
          <cell r="J116">
            <v>10</v>
          </cell>
          <cell r="K116" t="str">
            <v>Chingli</v>
          </cell>
          <cell r="L116" t="str">
            <v>8/18/2004</v>
          </cell>
        </row>
        <row r="117">
          <cell r="C117" t="str">
            <v>ROG</v>
          </cell>
          <cell r="D117" t="str">
            <v>AQ005131-07-0116</v>
          </cell>
          <cell r="E117">
            <v>25</v>
          </cell>
          <cell r="F117" t="str">
            <v>2007</v>
          </cell>
          <cell r="G117">
            <v>87</v>
          </cell>
          <cell r="H117" t="str">
            <v>S</v>
          </cell>
        </row>
        <row r="117">
          <cell r="J117">
            <v>10</v>
          </cell>
          <cell r="K117" t="str">
            <v>Chingli</v>
          </cell>
          <cell r="L117" t="str">
            <v>8/18/2004</v>
          </cell>
        </row>
        <row r="118">
          <cell r="C118" t="str">
            <v>ROG</v>
          </cell>
          <cell r="D118" t="str">
            <v>AQ005131-08-0117</v>
          </cell>
          <cell r="E118">
            <v>25</v>
          </cell>
          <cell r="F118" t="str">
            <v>2008</v>
          </cell>
          <cell r="G118">
            <v>87</v>
          </cell>
          <cell r="H118" t="str">
            <v>S</v>
          </cell>
        </row>
        <row r="118">
          <cell r="J118">
            <v>10</v>
          </cell>
          <cell r="K118" t="str">
            <v>Chingli</v>
          </cell>
          <cell r="L118" t="str">
            <v>8/18/2004</v>
          </cell>
        </row>
        <row r="119">
          <cell r="C119" t="str">
            <v>ROG</v>
          </cell>
          <cell r="D119" t="str">
            <v>AQ005131-09-0118</v>
          </cell>
          <cell r="E119">
            <v>25</v>
          </cell>
          <cell r="F119" t="str">
            <v>2009</v>
          </cell>
          <cell r="G119">
            <v>87</v>
          </cell>
          <cell r="H119" t="str">
            <v>S</v>
          </cell>
        </row>
        <row r="119">
          <cell r="J119">
            <v>10</v>
          </cell>
          <cell r="K119" t="str">
            <v>Chingli</v>
          </cell>
          <cell r="L119" t="str">
            <v>8/18/2004</v>
          </cell>
        </row>
        <row r="120">
          <cell r="C120" t="str">
            <v>ROG</v>
          </cell>
          <cell r="D120" t="str">
            <v>AQ005131-10-0119</v>
          </cell>
          <cell r="E120">
            <v>25</v>
          </cell>
          <cell r="F120" t="str">
            <v>2010</v>
          </cell>
          <cell r="G120">
            <v>87</v>
          </cell>
          <cell r="H120" t="str">
            <v>S</v>
          </cell>
        </row>
        <row r="120">
          <cell r="J120">
            <v>10</v>
          </cell>
          <cell r="K120" t="str">
            <v>Chingli</v>
          </cell>
          <cell r="L120" t="str">
            <v>8/18/2004</v>
          </cell>
        </row>
        <row r="121">
          <cell r="C121" t="str">
            <v>ROG</v>
          </cell>
          <cell r="D121" t="str">
            <v>AQ005131-LT-0120</v>
          </cell>
          <cell r="E121">
            <v>25</v>
          </cell>
          <cell r="F121" t="str">
            <v>2011</v>
          </cell>
          <cell r="G121">
            <v>87</v>
          </cell>
          <cell r="H121" t="str">
            <v>S</v>
          </cell>
        </row>
        <row r="121">
          <cell r="J121">
            <v>10</v>
          </cell>
          <cell r="K121" t="str">
            <v>Chingli</v>
          </cell>
          <cell r="L121" t="str">
            <v>8/18/2004</v>
          </cell>
        </row>
        <row r="122">
          <cell r="C122" t="str">
            <v>ROG</v>
          </cell>
          <cell r="D122" t="str">
            <v>AQ005547-04-0121</v>
          </cell>
          <cell r="E122">
            <v>10</v>
          </cell>
          <cell r="F122" t="str">
            <v>2004</v>
          </cell>
          <cell r="G122">
            <v>60</v>
          </cell>
        </row>
        <row r="122">
          <cell r="J122">
            <v>33</v>
          </cell>
          <cell r="K122" t="str">
            <v>Desh</v>
          </cell>
          <cell r="L122" t="str">
            <v>12/9/2004</v>
          </cell>
        </row>
        <row r="123">
          <cell r="C123" t="str">
            <v>ROG</v>
          </cell>
          <cell r="D123" t="str">
            <v>AQ005547-05-0122</v>
          </cell>
          <cell r="E123">
            <v>10</v>
          </cell>
          <cell r="F123" t="str">
            <v>2005</v>
          </cell>
          <cell r="G123">
            <v>74</v>
          </cell>
        </row>
        <row r="123">
          <cell r="J123">
            <v>33</v>
          </cell>
          <cell r="K123" t="str">
            <v>Desh</v>
          </cell>
          <cell r="L123" t="str">
            <v>12/9/2004</v>
          </cell>
        </row>
        <row r="124">
          <cell r="C124" t="str">
            <v>ROG</v>
          </cell>
          <cell r="D124" t="str">
            <v>AQ005547-06-0123</v>
          </cell>
          <cell r="E124">
            <v>10</v>
          </cell>
          <cell r="F124" t="str">
            <v>2006</v>
          </cell>
          <cell r="G124">
            <v>74</v>
          </cell>
        </row>
        <row r="124">
          <cell r="J124">
            <v>33</v>
          </cell>
          <cell r="K124" t="str">
            <v>Desh</v>
          </cell>
          <cell r="L124" t="str">
            <v>12/9/2004</v>
          </cell>
        </row>
        <row r="125">
          <cell r="C125" t="str">
            <v>ROG</v>
          </cell>
          <cell r="D125" t="str">
            <v>AQ005547-07-0124</v>
          </cell>
          <cell r="E125">
            <v>10</v>
          </cell>
          <cell r="F125" t="str">
            <v>2007</v>
          </cell>
          <cell r="G125">
            <v>74</v>
          </cell>
        </row>
        <row r="125">
          <cell r="J125">
            <v>33</v>
          </cell>
          <cell r="K125" t="str">
            <v>Desh</v>
          </cell>
          <cell r="L125" t="str">
            <v>12/9/2004</v>
          </cell>
        </row>
        <row r="126">
          <cell r="C126" t="str">
            <v>ROG</v>
          </cell>
          <cell r="D126" t="str">
            <v>AQ005547-08-0125</v>
          </cell>
          <cell r="E126">
            <v>10</v>
          </cell>
          <cell r="F126" t="str">
            <v>2008</v>
          </cell>
          <cell r="G126">
            <v>74</v>
          </cell>
        </row>
        <row r="126">
          <cell r="J126">
            <v>33</v>
          </cell>
          <cell r="K126" t="str">
            <v>Desh</v>
          </cell>
          <cell r="L126" t="str">
            <v>12/9/2004</v>
          </cell>
        </row>
        <row r="127">
          <cell r="C127" t="str">
            <v>ROG</v>
          </cell>
          <cell r="D127" t="str">
            <v>AQ005547-09-0126</v>
          </cell>
          <cell r="E127">
            <v>10</v>
          </cell>
          <cell r="F127" t="str">
            <v>2009</v>
          </cell>
          <cell r="G127">
            <v>74</v>
          </cell>
        </row>
        <row r="127">
          <cell r="J127">
            <v>33</v>
          </cell>
          <cell r="K127" t="str">
            <v>Desh</v>
          </cell>
          <cell r="L127" t="str">
            <v>12/9/2004</v>
          </cell>
        </row>
        <row r="128">
          <cell r="C128" t="str">
            <v>ROG</v>
          </cell>
          <cell r="D128" t="str">
            <v>AQ005547-10-0127</v>
          </cell>
          <cell r="E128">
            <v>10</v>
          </cell>
          <cell r="F128" t="str">
            <v>2010</v>
          </cell>
          <cell r="G128">
            <v>74</v>
          </cell>
        </row>
        <row r="128">
          <cell r="J128">
            <v>33</v>
          </cell>
          <cell r="K128" t="str">
            <v>Desh</v>
          </cell>
          <cell r="L128" t="str">
            <v>12/9/2004</v>
          </cell>
        </row>
        <row r="129">
          <cell r="C129" t="str">
            <v>ROG</v>
          </cell>
          <cell r="D129" t="str">
            <v>AQ005547-LT-0128</v>
          </cell>
          <cell r="E129">
            <v>10</v>
          </cell>
          <cell r="F129" t="str">
            <v>2011</v>
          </cell>
          <cell r="G129">
            <v>74</v>
          </cell>
        </row>
        <row r="129">
          <cell r="J129">
            <v>33</v>
          </cell>
          <cell r="K129" t="str">
            <v>Desh</v>
          </cell>
          <cell r="L129" t="str">
            <v>12/9/2004</v>
          </cell>
        </row>
        <row r="130">
          <cell r="C130" t="str">
            <v>ROG</v>
          </cell>
          <cell r="D130" t="str">
            <v>AQ005548-04-0129</v>
          </cell>
          <cell r="E130">
            <v>20</v>
          </cell>
          <cell r="F130" t="str">
            <v>2004</v>
          </cell>
          <cell r="G130">
            <v>60</v>
          </cell>
        </row>
        <row r="130">
          <cell r="J130">
            <v>33</v>
          </cell>
          <cell r="K130" t="str">
            <v>Desh</v>
          </cell>
          <cell r="L130" t="str">
            <v>12/9/2004</v>
          </cell>
        </row>
        <row r="131">
          <cell r="C131" t="str">
            <v>ROG</v>
          </cell>
          <cell r="D131" t="str">
            <v>AQ005548-05-0130</v>
          </cell>
          <cell r="E131">
            <v>20</v>
          </cell>
          <cell r="F131" t="str">
            <v>2005</v>
          </cell>
          <cell r="G131">
            <v>74</v>
          </cell>
        </row>
        <row r="131">
          <cell r="J131">
            <v>33</v>
          </cell>
          <cell r="K131" t="str">
            <v>Desh</v>
          </cell>
          <cell r="L131" t="str">
            <v>12/9/2004</v>
          </cell>
        </row>
        <row r="132">
          <cell r="C132" t="str">
            <v>ROG</v>
          </cell>
          <cell r="D132" t="str">
            <v>AQ005548-06-0131</v>
          </cell>
          <cell r="E132">
            <v>20</v>
          </cell>
          <cell r="F132" t="str">
            <v>2006</v>
          </cell>
          <cell r="G132">
            <v>74</v>
          </cell>
        </row>
        <row r="132">
          <cell r="J132">
            <v>33</v>
          </cell>
          <cell r="K132" t="str">
            <v>Desh</v>
          </cell>
          <cell r="L132" t="str">
            <v>12/9/2004</v>
          </cell>
        </row>
        <row r="133">
          <cell r="C133" t="str">
            <v>ROG</v>
          </cell>
          <cell r="D133" t="str">
            <v>AQ005548-07-0132</v>
          </cell>
          <cell r="E133">
            <v>20</v>
          </cell>
          <cell r="F133" t="str">
            <v>2007</v>
          </cell>
          <cell r="G133">
            <v>74</v>
          </cell>
        </row>
        <row r="133">
          <cell r="J133">
            <v>33</v>
          </cell>
          <cell r="K133" t="str">
            <v>Desh</v>
          </cell>
          <cell r="L133" t="str">
            <v>12/9/2004</v>
          </cell>
        </row>
        <row r="134">
          <cell r="C134" t="str">
            <v>ROG</v>
          </cell>
          <cell r="D134" t="str">
            <v>AQ005548-08-0133</v>
          </cell>
          <cell r="E134">
            <v>20</v>
          </cell>
          <cell r="F134" t="str">
            <v>2008</v>
          </cell>
          <cell r="G134">
            <v>74</v>
          </cell>
        </row>
        <row r="134">
          <cell r="J134">
            <v>33</v>
          </cell>
          <cell r="K134" t="str">
            <v>Desh</v>
          </cell>
          <cell r="L134" t="str">
            <v>12/9/2004</v>
          </cell>
        </row>
        <row r="135">
          <cell r="C135" t="str">
            <v>ROG</v>
          </cell>
          <cell r="D135" t="str">
            <v>AQ005548-09-0134</v>
          </cell>
          <cell r="E135">
            <v>20</v>
          </cell>
          <cell r="F135" t="str">
            <v>2009</v>
          </cell>
          <cell r="G135">
            <v>74</v>
          </cell>
        </row>
        <row r="135">
          <cell r="J135">
            <v>33</v>
          </cell>
          <cell r="K135" t="str">
            <v>Desh</v>
          </cell>
          <cell r="L135" t="str">
            <v>12/9/2004</v>
          </cell>
        </row>
        <row r="136">
          <cell r="C136" t="str">
            <v>ROG</v>
          </cell>
          <cell r="D136" t="str">
            <v>AQ005548-10-0135</v>
          </cell>
          <cell r="E136">
            <v>20</v>
          </cell>
          <cell r="F136" t="str">
            <v>2010</v>
          </cell>
          <cell r="G136">
            <v>74</v>
          </cell>
        </row>
        <row r="136">
          <cell r="J136">
            <v>33</v>
          </cell>
          <cell r="K136" t="str">
            <v>Desh</v>
          </cell>
          <cell r="L136" t="str">
            <v>12/9/2004</v>
          </cell>
        </row>
        <row r="137">
          <cell r="C137" t="str">
            <v>ROG</v>
          </cell>
          <cell r="D137" t="str">
            <v>AQ005548-LT-0136</v>
          </cell>
          <cell r="E137">
            <v>20</v>
          </cell>
          <cell r="F137" t="str">
            <v>2011</v>
          </cell>
          <cell r="G137">
            <v>74</v>
          </cell>
        </row>
        <row r="137">
          <cell r="J137">
            <v>33</v>
          </cell>
          <cell r="K137" t="str">
            <v>Desh</v>
          </cell>
          <cell r="L137" t="str">
            <v>12/9/2004</v>
          </cell>
        </row>
        <row r="138">
          <cell r="C138" t="str">
            <v>ROG</v>
          </cell>
          <cell r="D138" t="str">
            <v>AQ005547-04-0137</v>
          </cell>
          <cell r="E138">
            <v>10</v>
          </cell>
          <cell r="F138" t="str">
            <v>2004</v>
          </cell>
          <cell r="G138">
            <v>87</v>
          </cell>
          <cell r="H138" t="str">
            <v>P</v>
          </cell>
        </row>
        <row r="138">
          <cell r="J138">
            <v>33</v>
          </cell>
          <cell r="K138" t="str">
            <v>Chingli</v>
          </cell>
          <cell r="L138" t="str">
            <v>6/2/2005</v>
          </cell>
        </row>
        <row r="139">
          <cell r="C139" t="str">
            <v>ROG</v>
          </cell>
          <cell r="D139" t="str">
            <v>AQ005547-05-0138</v>
          </cell>
          <cell r="E139">
            <v>10</v>
          </cell>
          <cell r="F139" t="str">
            <v>2005</v>
          </cell>
          <cell r="G139">
            <v>22</v>
          </cell>
          <cell r="H139" t="str">
            <v>P</v>
          </cell>
          <cell r="I139" t="str">
            <v>CHG_TITLE</v>
          </cell>
          <cell r="J139">
            <v>33</v>
          </cell>
          <cell r="K139" t="str">
            <v>Chingli</v>
          </cell>
          <cell r="L139" t="str">
            <v>6/2/2005</v>
          </cell>
          <cell r="M139">
            <v>1300</v>
          </cell>
        </row>
        <row r="140">
          <cell r="C140" t="str">
            <v>ROG</v>
          </cell>
          <cell r="D140" t="str">
            <v>AQ005547-06-0139</v>
          </cell>
          <cell r="E140">
            <v>10</v>
          </cell>
          <cell r="F140" t="str">
            <v>2006</v>
          </cell>
          <cell r="G140">
            <v>22</v>
          </cell>
          <cell r="H140" t="str">
            <v>P</v>
          </cell>
          <cell r="I140" t="str">
            <v>CHG_TITLE</v>
          </cell>
          <cell r="J140">
            <v>33</v>
          </cell>
          <cell r="K140" t="str">
            <v>Chingli</v>
          </cell>
          <cell r="L140" t="str">
            <v>6/2/2005</v>
          </cell>
          <cell r="M140">
            <v>1300</v>
          </cell>
        </row>
        <row r="141">
          <cell r="C141" t="str">
            <v>ROG</v>
          </cell>
          <cell r="D141" t="str">
            <v>AQ005547-07-0140</v>
          </cell>
          <cell r="E141">
            <v>10</v>
          </cell>
          <cell r="F141" t="str">
            <v>2007</v>
          </cell>
          <cell r="G141">
            <v>60</v>
          </cell>
          <cell r="H141" t="str">
            <v>P</v>
          </cell>
          <cell r="I141" t="str">
            <v>CHG_TITLE</v>
          </cell>
          <cell r="J141">
            <v>33</v>
          </cell>
          <cell r="K141" t="str">
            <v>Chingli</v>
          </cell>
          <cell r="L141" t="str">
            <v>6/2/2005</v>
          </cell>
          <cell r="M141">
            <v>1300</v>
          </cell>
        </row>
        <row r="142">
          <cell r="C142" t="str">
            <v>ROG</v>
          </cell>
          <cell r="D142" t="str">
            <v>AQ005547-08-0141</v>
          </cell>
          <cell r="E142">
            <v>10</v>
          </cell>
          <cell r="F142" t="str">
            <v>2008</v>
          </cell>
          <cell r="G142">
            <v>10</v>
          </cell>
          <cell r="H142" t="str">
            <v>P</v>
          </cell>
          <cell r="I142" t="str">
            <v>CHG_TITLE</v>
          </cell>
          <cell r="J142">
            <v>33</v>
          </cell>
          <cell r="K142" t="str">
            <v>Chingli</v>
          </cell>
          <cell r="L142" t="str">
            <v>6/2/2005</v>
          </cell>
          <cell r="M142">
            <v>1300</v>
          </cell>
        </row>
        <row r="143">
          <cell r="C143" t="str">
            <v>ROG</v>
          </cell>
          <cell r="D143" t="str">
            <v>AQ005547-09-0142</v>
          </cell>
          <cell r="E143">
            <v>10</v>
          </cell>
          <cell r="F143" t="str">
            <v>2009</v>
          </cell>
          <cell r="G143">
            <v>10</v>
          </cell>
          <cell r="H143" t="str">
            <v>P</v>
          </cell>
          <cell r="I143" t="str">
            <v>CHG_TITLE</v>
          </cell>
          <cell r="J143">
            <v>33</v>
          </cell>
          <cell r="K143" t="str">
            <v>Chingli</v>
          </cell>
          <cell r="L143" t="str">
            <v>6/2/2005</v>
          </cell>
          <cell r="M143">
            <v>1300</v>
          </cell>
        </row>
        <row r="144">
          <cell r="C144" t="str">
            <v>ROG</v>
          </cell>
          <cell r="D144" t="str">
            <v>AQ005547-10-0143</v>
          </cell>
          <cell r="E144">
            <v>10</v>
          </cell>
          <cell r="F144" t="str">
            <v>2010</v>
          </cell>
          <cell r="G144">
            <v>10</v>
          </cell>
          <cell r="H144" t="str">
            <v>P</v>
          </cell>
          <cell r="I144" t="str">
            <v>CHG_TITLE</v>
          </cell>
          <cell r="J144">
            <v>33</v>
          </cell>
          <cell r="K144" t="str">
            <v>Chingli</v>
          </cell>
          <cell r="L144" t="str">
            <v>6/2/2005</v>
          </cell>
          <cell r="M144">
            <v>1300</v>
          </cell>
        </row>
        <row r="145">
          <cell r="C145" t="str">
            <v>ROG</v>
          </cell>
          <cell r="D145" t="str">
            <v>AQ005547-LT-0144</v>
          </cell>
          <cell r="E145">
            <v>10</v>
          </cell>
          <cell r="F145" t="str">
            <v>2011</v>
          </cell>
          <cell r="G145">
            <v>10</v>
          </cell>
          <cell r="H145" t="str">
            <v>P</v>
          </cell>
          <cell r="I145" t="str">
            <v>CHG_TITLE</v>
          </cell>
          <cell r="J145">
            <v>33</v>
          </cell>
          <cell r="K145" t="str">
            <v>Chingli</v>
          </cell>
          <cell r="L145" t="str">
            <v>6/2/2005</v>
          </cell>
          <cell r="M145">
            <v>1300</v>
          </cell>
        </row>
        <row r="146">
          <cell r="C146" t="str">
            <v>ROG</v>
          </cell>
          <cell r="D146" t="str">
            <v>AQ005548-05-0145</v>
          </cell>
          <cell r="E146">
            <v>20</v>
          </cell>
          <cell r="F146" t="str">
            <v>2005</v>
          </cell>
          <cell r="G146">
            <v>22</v>
          </cell>
          <cell r="H146" t="str">
            <v>P</v>
          </cell>
          <cell r="I146" t="str">
            <v>CHG_TITLE</v>
          </cell>
          <cell r="J146">
            <v>33</v>
          </cell>
          <cell r="K146" t="str">
            <v>Chingli</v>
          </cell>
          <cell r="L146" t="str">
            <v>7/12/2005</v>
          </cell>
          <cell r="M146">
            <v>1300</v>
          </cell>
        </row>
        <row r="147">
          <cell r="C147" t="str">
            <v>ROG</v>
          </cell>
          <cell r="D147" t="str">
            <v>AQ005548-06-0146</v>
          </cell>
          <cell r="E147">
            <v>20</v>
          </cell>
          <cell r="F147" t="str">
            <v>2006</v>
          </cell>
          <cell r="G147">
            <v>22</v>
          </cell>
          <cell r="H147" t="str">
            <v>P</v>
          </cell>
          <cell r="I147" t="str">
            <v>CHG_TITLE</v>
          </cell>
          <cell r="J147">
            <v>33</v>
          </cell>
          <cell r="K147" t="str">
            <v>Chingli</v>
          </cell>
          <cell r="L147" t="str">
            <v>7/12/2005</v>
          </cell>
          <cell r="M147">
            <v>1300</v>
          </cell>
        </row>
        <row r="148">
          <cell r="C148" t="str">
            <v>ROG</v>
          </cell>
          <cell r="D148" t="str">
            <v>AQ005548-07-0147</v>
          </cell>
          <cell r="E148">
            <v>20</v>
          </cell>
          <cell r="F148" t="str">
            <v>2007</v>
          </cell>
          <cell r="G148">
            <v>60</v>
          </cell>
          <cell r="H148" t="str">
            <v>P</v>
          </cell>
          <cell r="I148" t="str">
            <v>CHG_TITLE</v>
          </cell>
          <cell r="J148">
            <v>33</v>
          </cell>
          <cell r="K148" t="str">
            <v>Chingli</v>
          </cell>
          <cell r="L148" t="str">
            <v>7/12/2005</v>
          </cell>
          <cell r="M148">
            <v>1300</v>
          </cell>
        </row>
        <row r="149">
          <cell r="C149" t="str">
            <v>ROG</v>
          </cell>
          <cell r="D149" t="str">
            <v>AQ005548-08-0148</v>
          </cell>
          <cell r="E149">
            <v>20</v>
          </cell>
          <cell r="F149" t="str">
            <v>2008</v>
          </cell>
          <cell r="G149">
            <v>10</v>
          </cell>
          <cell r="H149" t="str">
            <v>P</v>
          </cell>
          <cell r="I149" t="str">
            <v>CHG_TITLE</v>
          </cell>
          <cell r="J149">
            <v>33</v>
          </cell>
          <cell r="K149" t="str">
            <v>Chingli</v>
          </cell>
          <cell r="L149" t="str">
            <v>7/12/2005</v>
          </cell>
          <cell r="M149">
            <v>1300</v>
          </cell>
        </row>
        <row r="150">
          <cell r="C150" t="str">
            <v>ROG</v>
          </cell>
          <cell r="D150" t="str">
            <v>AQ005548-09-0149</v>
          </cell>
          <cell r="E150">
            <v>20</v>
          </cell>
          <cell r="F150" t="str">
            <v>2009</v>
          </cell>
          <cell r="G150">
            <v>10</v>
          </cell>
          <cell r="H150" t="str">
            <v>P</v>
          </cell>
          <cell r="I150" t="str">
            <v>CHG_TITLE</v>
          </cell>
          <cell r="J150">
            <v>33</v>
          </cell>
          <cell r="K150" t="str">
            <v>Chingli</v>
          </cell>
          <cell r="L150" t="str">
            <v>7/12/2005</v>
          </cell>
          <cell r="M150">
            <v>1300</v>
          </cell>
        </row>
        <row r="151">
          <cell r="C151" t="str">
            <v>ROG</v>
          </cell>
          <cell r="D151" t="str">
            <v>AQ005548-10-0150</v>
          </cell>
          <cell r="E151">
            <v>20</v>
          </cell>
          <cell r="F151" t="str">
            <v>2010</v>
          </cell>
          <cell r="G151">
            <v>10</v>
          </cell>
          <cell r="H151" t="str">
            <v>P</v>
          </cell>
          <cell r="I151" t="str">
            <v>CHG_TITLE</v>
          </cell>
          <cell r="J151">
            <v>33</v>
          </cell>
          <cell r="K151" t="str">
            <v>Chingli</v>
          </cell>
          <cell r="L151" t="str">
            <v>7/12/2005</v>
          </cell>
          <cell r="M151">
            <v>1300</v>
          </cell>
        </row>
        <row r="152">
          <cell r="C152" t="str">
            <v>ROG</v>
          </cell>
          <cell r="D152" t="str">
            <v>AQ005548-LT-0151</v>
          </cell>
          <cell r="E152">
            <v>20</v>
          </cell>
          <cell r="F152" t="str">
            <v>2011</v>
          </cell>
          <cell r="G152">
            <v>10</v>
          </cell>
          <cell r="H152" t="str">
            <v>P</v>
          </cell>
          <cell r="I152" t="str">
            <v>CHG_TITLE</v>
          </cell>
          <cell r="J152">
            <v>33</v>
          </cell>
          <cell r="K152" t="str">
            <v>Chingli</v>
          </cell>
          <cell r="L152" t="str">
            <v>7/12/2005</v>
          </cell>
          <cell r="M152">
            <v>1300</v>
          </cell>
        </row>
        <row r="153">
          <cell r="C153" t="str">
            <v>ROG</v>
          </cell>
          <cell r="D153" t="str">
            <v>AQ005766-05-0152</v>
          </cell>
          <cell r="E153">
            <v>27</v>
          </cell>
          <cell r="F153" t="str">
            <v>2005</v>
          </cell>
          <cell r="G153">
            <v>74</v>
          </cell>
          <cell r="H153" t="str">
            <v>S</v>
          </cell>
          <cell r="I153" t="str">
            <v>REMOVAL</v>
          </cell>
          <cell r="J153">
            <v>17</v>
          </cell>
          <cell r="K153" t="str">
            <v>George</v>
          </cell>
          <cell r="L153" t="str">
            <v>7/21/2005</v>
          </cell>
        </row>
        <row r="154">
          <cell r="C154" t="str">
            <v>ROG</v>
          </cell>
          <cell r="D154" t="str">
            <v>AQ005766-06-0153</v>
          </cell>
          <cell r="E154">
            <v>27</v>
          </cell>
          <cell r="F154" t="str">
            <v>2006</v>
          </cell>
          <cell r="G154">
            <v>74</v>
          </cell>
          <cell r="H154" t="str">
            <v>S</v>
          </cell>
          <cell r="I154" t="str">
            <v>REMOVAL</v>
          </cell>
          <cell r="J154">
            <v>17</v>
          </cell>
          <cell r="K154" t="str">
            <v>George</v>
          </cell>
          <cell r="L154" t="str">
            <v>7/21/2005</v>
          </cell>
        </row>
        <row r="155">
          <cell r="C155" t="str">
            <v>ROG</v>
          </cell>
          <cell r="D155" t="str">
            <v>AQ005766-07-0154</v>
          </cell>
          <cell r="E155">
            <v>27</v>
          </cell>
          <cell r="F155" t="str">
            <v>2007</v>
          </cell>
          <cell r="G155">
            <v>74</v>
          </cell>
          <cell r="H155" t="str">
            <v>S</v>
          </cell>
          <cell r="I155" t="str">
            <v>REMOVAL</v>
          </cell>
          <cell r="J155">
            <v>17</v>
          </cell>
          <cell r="K155" t="str">
            <v>George</v>
          </cell>
          <cell r="L155" t="str">
            <v>7/21/2005</v>
          </cell>
        </row>
        <row r="156">
          <cell r="C156" t="str">
            <v>ROG</v>
          </cell>
          <cell r="D156" t="str">
            <v>AQ005766-08-0155</v>
          </cell>
          <cell r="E156">
            <v>27</v>
          </cell>
          <cell r="F156" t="str">
            <v>2008</v>
          </cell>
          <cell r="G156">
            <v>74</v>
          </cell>
          <cell r="H156" t="str">
            <v>S</v>
          </cell>
          <cell r="I156" t="str">
            <v>REMOVAL</v>
          </cell>
          <cell r="J156">
            <v>17</v>
          </cell>
          <cell r="K156" t="str">
            <v>George</v>
          </cell>
          <cell r="L156" t="str">
            <v>7/21/2005</v>
          </cell>
        </row>
        <row r="157">
          <cell r="C157" t="str">
            <v>ROG</v>
          </cell>
          <cell r="D157" t="str">
            <v>AQ005766-09-0156</v>
          </cell>
          <cell r="E157">
            <v>27</v>
          </cell>
          <cell r="F157" t="str">
            <v>2009</v>
          </cell>
          <cell r="G157">
            <v>74</v>
          </cell>
          <cell r="H157" t="str">
            <v>S</v>
          </cell>
          <cell r="I157" t="str">
            <v>REMOVAL</v>
          </cell>
          <cell r="J157">
            <v>17</v>
          </cell>
          <cell r="K157" t="str">
            <v>George</v>
          </cell>
          <cell r="L157" t="str">
            <v>7/21/2005</v>
          </cell>
        </row>
        <row r="158">
          <cell r="C158" t="str">
            <v>ROG</v>
          </cell>
          <cell r="D158" t="str">
            <v>AQ005766-10-0157</v>
          </cell>
          <cell r="E158">
            <v>27</v>
          </cell>
          <cell r="F158" t="str">
            <v>2010</v>
          </cell>
          <cell r="G158">
            <v>74</v>
          </cell>
          <cell r="H158" t="str">
            <v>S</v>
          </cell>
          <cell r="I158" t="str">
            <v>REMOVAL</v>
          </cell>
          <cell r="J158">
            <v>17</v>
          </cell>
          <cell r="K158" t="str">
            <v>George</v>
          </cell>
          <cell r="L158" t="str">
            <v>7/21/2005</v>
          </cell>
        </row>
        <row r="159">
          <cell r="C159" t="str">
            <v>ROG</v>
          </cell>
          <cell r="D159" t="str">
            <v>AQ005766-11-0158</v>
          </cell>
          <cell r="E159">
            <v>27</v>
          </cell>
          <cell r="F159" t="str">
            <v>2011</v>
          </cell>
          <cell r="G159">
            <v>74</v>
          </cell>
          <cell r="H159" t="str">
            <v>S</v>
          </cell>
          <cell r="I159" t="str">
            <v>REMOVAL</v>
          </cell>
          <cell r="J159">
            <v>17</v>
          </cell>
          <cell r="K159" t="str">
            <v>George</v>
          </cell>
          <cell r="L159" t="str">
            <v>7/21/2005</v>
          </cell>
        </row>
        <row r="160">
          <cell r="C160" t="str">
            <v>ROG</v>
          </cell>
          <cell r="D160" t="str">
            <v>AQ005766-LT-0159</v>
          </cell>
          <cell r="E160">
            <v>27</v>
          </cell>
          <cell r="F160" t="str">
            <v>2012</v>
          </cell>
          <cell r="G160">
            <v>74</v>
          </cell>
          <cell r="H160" t="str">
            <v>S</v>
          </cell>
          <cell r="I160" t="str">
            <v>REMOVAL</v>
          </cell>
          <cell r="J160">
            <v>17</v>
          </cell>
          <cell r="K160" t="str">
            <v>George</v>
          </cell>
          <cell r="L160" t="str">
            <v>7/21/2005</v>
          </cell>
        </row>
        <row r="161">
          <cell r="C161" t="str">
            <v>ROG</v>
          </cell>
          <cell r="D161" t="str">
            <v>AQ005767-05-0160</v>
          </cell>
          <cell r="E161">
            <v>31</v>
          </cell>
          <cell r="F161" t="str">
            <v>2005</v>
          </cell>
          <cell r="G161">
            <v>74</v>
          </cell>
          <cell r="H161" t="str">
            <v>S</v>
          </cell>
          <cell r="I161" t="str">
            <v>REMOVAL</v>
          </cell>
          <cell r="J161">
            <v>33</v>
          </cell>
          <cell r="K161" t="str">
            <v>George</v>
          </cell>
          <cell r="L161" t="str">
            <v>7/21/2005</v>
          </cell>
        </row>
        <row r="162">
          <cell r="C162" t="str">
            <v>ROG</v>
          </cell>
          <cell r="D162" t="str">
            <v>AQ005767-06-0161</v>
          </cell>
          <cell r="E162">
            <v>31</v>
          </cell>
          <cell r="F162" t="str">
            <v>2006</v>
          </cell>
          <cell r="G162">
            <v>74</v>
          </cell>
          <cell r="H162" t="str">
            <v>S</v>
          </cell>
          <cell r="I162" t="str">
            <v>REMOVAL</v>
          </cell>
          <cell r="J162">
            <v>33</v>
          </cell>
          <cell r="K162" t="str">
            <v>George</v>
          </cell>
          <cell r="L162" t="str">
            <v>7/21/2005</v>
          </cell>
        </row>
        <row r="163">
          <cell r="C163" t="str">
            <v>ROG</v>
          </cell>
          <cell r="D163" t="str">
            <v>AQ005767-07-0162</v>
          </cell>
          <cell r="E163">
            <v>31</v>
          </cell>
          <cell r="F163" t="str">
            <v>2007</v>
          </cell>
          <cell r="G163">
            <v>74</v>
          </cell>
          <cell r="H163" t="str">
            <v>S</v>
          </cell>
          <cell r="I163" t="str">
            <v>REMOVAL</v>
          </cell>
          <cell r="J163">
            <v>33</v>
          </cell>
          <cell r="K163" t="str">
            <v>George</v>
          </cell>
          <cell r="L163" t="str">
            <v>7/21/2005</v>
          </cell>
        </row>
        <row r="164">
          <cell r="C164" t="str">
            <v>ROG</v>
          </cell>
          <cell r="D164" t="str">
            <v>AQ005767-08-0163</v>
          </cell>
          <cell r="E164">
            <v>31</v>
          </cell>
          <cell r="F164" t="str">
            <v>2008</v>
          </cell>
          <cell r="G164">
            <v>74</v>
          </cell>
          <cell r="H164" t="str">
            <v>S</v>
          </cell>
          <cell r="I164" t="str">
            <v>REMOVAL</v>
          </cell>
          <cell r="J164">
            <v>33</v>
          </cell>
          <cell r="K164" t="str">
            <v>George</v>
          </cell>
          <cell r="L164" t="str">
            <v>7/21/2005</v>
          </cell>
        </row>
        <row r="165">
          <cell r="C165" t="str">
            <v>ROG</v>
          </cell>
          <cell r="D165" t="str">
            <v>AQ005767-09-0164</v>
          </cell>
          <cell r="E165">
            <v>31</v>
          </cell>
          <cell r="F165" t="str">
            <v>2009</v>
          </cell>
          <cell r="G165">
            <v>74</v>
          </cell>
          <cell r="H165" t="str">
            <v>S</v>
          </cell>
          <cell r="I165" t="str">
            <v>REMOVAL</v>
          </cell>
          <cell r="J165">
            <v>33</v>
          </cell>
          <cell r="K165" t="str">
            <v>George</v>
          </cell>
          <cell r="L165" t="str">
            <v>7/21/2005</v>
          </cell>
        </row>
        <row r="166">
          <cell r="C166" t="str">
            <v>ROG</v>
          </cell>
          <cell r="D166" t="str">
            <v>AQ005767-10-0165</v>
          </cell>
          <cell r="E166">
            <v>31</v>
          </cell>
          <cell r="F166" t="str">
            <v>2010</v>
          </cell>
          <cell r="G166">
            <v>74</v>
          </cell>
          <cell r="H166" t="str">
            <v>S</v>
          </cell>
          <cell r="I166" t="str">
            <v>REMOVAL</v>
          </cell>
          <cell r="J166">
            <v>33</v>
          </cell>
          <cell r="K166" t="str">
            <v>George</v>
          </cell>
          <cell r="L166" t="str">
            <v>7/21/2005</v>
          </cell>
        </row>
        <row r="167">
          <cell r="C167" t="str">
            <v>ROG</v>
          </cell>
          <cell r="D167" t="str">
            <v>AQ005767-11-0166</v>
          </cell>
          <cell r="E167">
            <v>31</v>
          </cell>
          <cell r="F167" t="str">
            <v>2011</v>
          </cell>
          <cell r="G167">
            <v>74</v>
          </cell>
          <cell r="H167" t="str">
            <v>S</v>
          </cell>
          <cell r="I167" t="str">
            <v>REMOVAL</v>
          </cell>
          <cell r="J167">
            <v>33</v>
          </cell>
          <cell r="K167" t="str">
            <v>George</v>
          </cell>
          <cell r="L167" t="str">
            <v>7/21/2005</v>
          </cell>
        </row>
        <row r="168">
          <cell r="C168" t="str">
            <v>ROG</v>
          </cell>
          <cell r="D168" t="str">
            <v>AQ005767-LT-0167</v>
          </cell>
          <cell r="E168">
            <v>31</v>
          </cell>
          <cell r="F168" t="str">
            <v>2012</v>
          </cell>
          <cell r="G168">
            <v>74</v>
          </cell>
          <cell r="H168" t="str">
            <v>S</v>
          </cell>
          <cell r="I168" t="str">
            <v>REMOVAL</v>
          </cell>
          <cell r="J168">
            <v>33</v>
          </cell>
          <cell r="K168" t="str">
            <v>George</v>
          </cell>
          <cell r="L168" t="str">
            <v>7/21/2005</v>
          </cell>
        </row>
        <row r="169">
          <cell r="C169" t="str">
            <v>ROG</v>
          </cell>
          <cell r="D169" t="str">
            <v>AQ005768-05-0168</v>
          </cell>
          <cell r="E169">
            <v>5</v>
          </cell>
          <cell r="F169" t="str">
            <v>2005</v>
          </cell>
          <cell r="G169">
            <v>74</v>
          </cell>
          <cell r="H169" t="str">
            <v>S</v>
          </cell>
          <cell r="I169" t="str">
            <v>REMOVAL</v>
          </cell>
          <cell r="J169">
            <v>33</v>
          </cell>
          <cell r="K169" t="str">
            <v>George</v>
          </cell>
          <cell r="L169" t="str">
            <v>7/21/2005</v>
          </cell>
        </row>
        <row r="170">
          <cell r="C170" t="str">
            <v>ROG</v>
          </cell>
          <cell r="D170" t="str">
            <v>AQ005768-06-0169</v>
          </cell>
          <cell r="E170">
            <v>5</v>
          </cell>
          <cell r="F170" t="str">
            <v>2006</v>
          </cell>
          <cell r="G170">
            <v>74</v>
          </cell>
          <cell r="H170" t="str">
            <v>S</v>
          </cell>
          <cell r="I170" t="str">
            <v>REMOVAL</v>
          </cell>
          <cell r="J170">
            <v>33</v>
          </cell>
          <cell r="K170" t="str">
            <v>George</v>
          </cell>
          <cell r="L170" t="str">
            <v>7/21/2005</v>
          </cell>
        </row>
        <row r="171">
          <cell r="C171" t="str">
            <v>ROG</v>
          </cell>
          <cell r="D171" t="str">
            <v>AQ005768-07-0170</v>
          </cell>
          <cell r="E171">
            <v>5</v>
          </cell>
          <cell r="F171" t="str">
            <v>2007</v>
          </cell>
          <cell r="G171">
            <v>74</v>
          </cell>
          <cell r="H171" t="str">
            <v>S</v>
          </cell>
          <cell r="I171" t="str">
            <v>REMOVAL</v>
          </cell>
          <cell r="J171">
            <v>33</v>
          </cell>
          <cell r="K171" t="str">
            <v>George</v>
          </cell>
          <cell r="L171" t="str">
            <v>7/21/2005</v>
          </cell>
        </row>
        <row r="172">
          <cell r="C172" t="str">
            <v>ROG</v>
          </cell>
          <cell r="D172" t="str">
            <v>AQ005768-08-0171</v>
          </cell>
          <cell r="E172">
            <v>5</v>
          </cell>
          <cell r="F172" t="str">
            <v>2008</v>
          </cell>
          <cell r="G172">
            <v>74</v>
          </cell>
          <cell r="H172" t="str">
            <v>S</v>
          </cell>
          <cell r="I172" t="str">
            <v>REMOVAL</v>
          </cell>
          <cell r="J172">
            <v>33</v>
          </cell>
          <cell r="K172" t="str">
            <v>George</v>
          </cell>
          <cell r="L172" t="str">
            <v>7/21/2005</v>
          </cell>
        </row>
        <row r="173">
          <cell r="C173" t="str">
            <v>ROG</v>
          </cell>
          <cell r="D173" t="str">
            <v>AQ005768-09-0172</v>
          </cell>
          <cell r="E173">
            <v>5</v>
          </cell>
          <cell r="F173" t="str">
            <v>2009</v>
          </cell>
          <cell r="G173">
            <v>74</v>
          </cell>
          <cell r="H173" t="str">
            <v>S</v>
          </cell>
          <cell r="I173" t="str">
            <v>REMOVAL</v>
          </cell>
          <cell r="J173">
            <v>33</v>
          </cell>
          <cell r="K173" t="str">
            <v>George</v>
          </cell>
          <cell r="L173" t="str">
            <v>7/21/2005</v>
          </cell>
        </row>
        <row r="174">
          <cell r="C174" t="str">
            <v>ROG</v>
          </cell>
          <cell r="D174" t="str">
            <v>AQ005768-10-0173</v>
          </cell>
          <cell r="E174">
            <v>5</v>
          </cell>
          <cell r="F174" t="str">
            <v>2010</v>
          </cell>
          <cell r="G174">
            <v>74</v>
          </cell>
          <cell r="H174" t="str">
            <v>S</v>
          </cell>
          <cell r="I174" t="str">
            <v>REMOVAL</v>
          </cell>
          <cell r="J174">
            <v>33</v>
          </cell>
          <cell r="K174" t="str">
            <v>George</v>
          </cell>
          <cell r="L174" t="str">
            <v>7/21/2005</v>
          </cell>
        </row>
        <row r="175">
          <cell r="C175" t="str">
            <v>ROG</v>
          </cell>
          <cell r="D175" t="str">
            <v>AQ005768-11-0174</v>
          </cell>
          <cell r="E175">
            <v>5</v>
          </cell>
          <cell r="F175" t="str">
            <v>2011</v>
          </cell>
          <cell r="G175">
            <v>74</v>
          </cell>
          <cell r="H175" t="str">
            <v>S</v>
          </cell>
          <cell r="I175" t="str">
            <v>REMOVAL</v>
          </cell>
          <cell r="J175">
            <v>33</v>
          </cell>
          <cell r="K175" t="str">
            <v>George</v>
          </cell>
          <cell r="L175" t="str">
            <v>7/21/2005</v>
          </cell>
        </row>
        <row r="176">
          <cell r="C176" t="str">
            <v>ROG</v>
          </cell>
          <cell r="D176" t="str">
            <v>AQ005768-LT-0175</v>
          </cell>
          <cell r="E176">
            <v>5</v>
          </cell>
          <cell r="F176" t="str">
            <v>2012</v>
          </cell>
          <cell r="G176">
            <v>74</v>
          </cell>
          <cell r="H176" t="str">
            <v>S</v>
          </cell>
          <cell r="I176" t="str">
            <v>REMOVAL</v>
          </cell>
          <cell r="J176">
            <v>33</v>
          </cell>
          <cell r="K176" t="str">
            <v>George</v>
          </cell>
          <cell r="L176" t="str">
            <v>7/21/2005</v>
          </cell>
        </row>
        <row r="177">
          <cell r="C177" t="str">
            <v>ROG</v>
          </cell>
          <cell r="D177" t="str">
            <v>AQ005766-05-0176</v>
          </cell>
          <cell r="E177">
            <v>27</v>
          </cell>
          <cell r="F177" t="str">
            <v>2005</v>
          </cell>
          <cell r="G177">
            <v>74</v>
          </cell>
          <cell r="H177" t="str">
            <v>S</v>
          </cell>
          <cell r="I177" t="str">
            <v>CHG_TITLE</v>
          </cell>
          <cell r="J177">
            <v>17</v>
          </cell>
          <cell r="K177" t="str">
            <v>Chingli</v>
          </cell>
          <cell r="L177" t="str">
            <v>9/22/2005</v>
          </cell>
          <cell r="M177">
            <v>750</v>
          </cell>
        </row>
        <row r="178">
          <cell r="C178" t="str">
            <v>ROG</v>
          </cell>
          <cell r="D178" t="str">
            <v>AQ005766-06-0177</v>
          </cell>
          <cell r="E178">
            <v>27</v>
          </cell>
          <cell r="F178" t="str">
            <v>2006</v>
          </cell>
          <cell r="G178">
            <v>74</v>
          </cell>
          <cell r="H178" t="str">
            <v>S</v>
          </cell>
          <cell r="I178" t="str">
            <v>CHG_TITLE</v>
          </cell>
          <cell r="J178">
            <v>17</v>
          </cell>
          <cell r="K178" t="str">
            <v>Chingli</v>
          </cell>
          <cell r="L178" t="str">
            <v>9/22/2005</v>
          </cell>
          <cell r="M178">
            <v>750</v>
          </cell>
        </row>
        <row r="179">
          <cell r="C179" t="str">
            <v>ROG</v>
          </cell>
          <cell r="D179" t="str">
            <v>AQ005766-07-0178</v>
          </cell>
          <cell r="E179">
            <v>27</v>
          </cell>
          <cell r="F179" t="str">
            <v>2007</v>
          </cell>
          <cell r="G179">
            <v>74</v>
          </cell>
          <cell r="H179" t="str">
            <v>S</v>
          </cell>
          <cell r="I179" t="str">
            <v>CHG_TITLE</v>
          </cell>
          <cell r="J179">
            <v>17</v>
          </cell>
          <cell r="K179" t="str">
            <v>Chingli</v>
          </cell>
          <cell r="L179" t="str">
            <v>9/22/2005</v>
          </cell>
          <cell r="M179">
            <v>750</v>
          </cell>
        </row>
        <row r="180">
          <cell r="C180" t="str">
            <v>ROG</v>
          </cell>
          <cell r="D180" t="str">
            <v>AQ005766-08-0179</v>
          </cell>
          <cell r="E180">
            <v>27</v>
          </cell>
          <cell r="F180" t="str">
            <v>2008</v>
          </cell>
          <cell r="G180">
            <v>74</v>
          </cell>
          <cell r="H180" t="str">
            <v>S</v>
          </cell>
          <cell r="I180" t="str">
            <v>CHG_TITLE</v>
          </cell>
          <cell r="J180">
            <v>17</v>
          </cell>
          <cell r="K180" t="str">
            <v>Chingli</v>
          </cell>
          <cell r="L180" t="str">
            <v>9/22/2005</v>
          </cell>
          <cell r="M180">
            <v>750</v>
          </cell>
        </row>
        <row r="181">
          <cell r="C181" t="str">
            <v>ROG</v>
          </cell>
          <cell r="D181" t="str">
            <v>AQ005766-09-0180</v>
          </cell>
          <cell r="E181">
            <v>27</v>
          </cell>
          <cell r="F181" t="str">
            <v>2009</v>
          </cell>
          <cell r="G181">
            <v>74</v>
          </cell>
          <cell r="H181" t="str">
            <v>S</v>
          </cell>
          <cell r="I181" t="str">
            <v>CHG_TITLE</v>
          </cell>
          <cell r="J181">
            <v>17</v>
          </cell>
          <cell r="K181" t="str">
            <v>Chingli</v>
          </cell>
          <cell r="L181" t="str">
            <v>9/22/2005</v>
          </cell>
          <cell r="M181">
            <v>750</v>
          </cell>
        </row>
        <row r="182">
          <cell r="C182" t="str">
            <v>ROG</v>
          </cell>
          <cell r="D182" t="str">
            <v>AQ005766-10-0181</v>
          </cell>
          <cell r="E182">
            <v>27</v>
          </cell>
          <cell r="F182" t="str">
            <v>2010</v>
          </cell>
          <cell r="G182">
            <v>74</v>
          </cell>
          <cell r="H182" t="str">
            <v>S</v>
          </cell>
          <cell r="I182" t="str">
            <v>CHG_TITLE</v>
          </cell>
          <cell r="J182">
            <v>17</v>
          </cell>
          <cell r="K182" t="str">
            <v>Chingli</v>
          </cell>
          <cell r="L182" t="str">
            <v>9/22/2005</v>
          </cell>
          <cell r="M182">
            <v>750</v>
          </cell>
        </row>
        <row r="183">
          <cell r="C183" t="str">
            <v>ROG</v>
          </cell>
          <cell r="D183" t="str">
            <v>AQ005766-11-0182</v>
          </cell>
          <cell r="E183">
            <v>27</v>
          </cell>
          <cell r="F183" t="str">
            <v>2011</v>
          </cell>
          <cell r="G183">
            <v>74</v>
          </cell>
          <cell r="H183" t="str">
            <v>S</v>
          </cell>
          <cell r="I183" t="str">
            <v>CHG_TITLE</v>
          </cell>
          <cell r="J183">
            <v>17</v>
          </cell>
          <cell r="K183" t="str">
            <v>Chingli</v>
          </cell>
          <cell r="L183" t="str">
            <v>9/22/2005</v>
          </cell>
          <cell r="M183">
            <v>750</v>
          </cell>
        </row>
        <row r="184">
          <cell r="C184" t="str">
            <v>ROG</v>
          </cell>
          <cell r="D184" t="str">
            <v>AQ005766-LT-0183</v>
          </cell>
          <cell r="E184">
            <v>27</v>
          </cell>
          <cell r="F184" t="str">
            <v>2012</v>
          </cell>
          <cell r="G184">
            <v>74</v>
          </cell>
          <cell r="H184" t="str">
            <v>S</v>
          </cell>
          <cell r="I184" t="str">
            <v>CHG_TITLE</v>
          </cell>
          <cell r="J184">
            <v>17</v>
          </cell>
          <cell r="K184" t="str">
            <v>Chingli</v>
          </cell>
          <cell r="L184" t="str">
            <v>9/22/2005</v>
          </cell>
          <cell r="M184">
            <v>750</v>
          </cell>
        </row>
        <row r="185">
          <cell r="C185" t="str">
            <v>ROG</v>
          </cell>
          <cell r="D185" t="str">
            <v>AQ005767-05-0184</v>
          </cell>
          <cell r="E185">
            <v>31</v>
          </cell>
          <cell r="F185" t="str">
            <v>2005</v>
          </cell>
          <cell r="G185">
            <v>74</v>
          </cell>
          <cell r="H185" t="str">
            <v>S</v>
          </cell>
          <cell r="I185" t="str">
            <v>CHG_TITLE</v>
          </cell>
          <cell r="J185">
            <v>17</v>
          </cell>
          <cell r="K185" t="str">
            <v>Chingli</v>
          </cell>
          <cell r="L185" t="str">
            <v>9/22/2005</v>
          </cell>
          <cell r="M185">
            <v>750</v>
          </cell>
        </row>
        <row r="186">
          <cell r="C186" t="str">
            <v>ROG</v>
          </cell>
          <cell r="D186" t="str">
            <v>AQ005767-06-0185</v>
          </cell>
          <cell r="E186">
            <v>31</v>
          </cell>
          <cell r="F186" t="str">
            <v>2006</v>
          </cell>
          <cell r="G186">
            <v>74</v>
          </cell>
          <cell r="H186" t="str">
            <v>S</v>
          </cell>
          <cell r="I186" t="str">
            <v>CHG_TITLE</v>
          </cell>
          <cell r="J186">
            <v>17</v>
          </cell>
          <cell r="K186" t="str">
            <v>Chingli</v>
          </cell>
          <cell r="L186" t="str">
            <v>9/22/2005</v>
          </cell>
          <cell r="M186">
            <v>750</v>
          </cell>
        </row>
        <row r="187">
          <cell r="C187" t="str">
            <v>ROG</v>
          </cell>
          <cell r="D187" t="str">
            <v>AQ005767-07-0186</v>
          </cell>
          <cell r="E187">
            <v>31</v>
          </cell>
          <cell r="F187" t="str">
            <v>2007</v>
          </cell>
          <cell r="G187">
            <v>74</v>
          </cell>
          <cell r="H187" t="str">
            <v>S</v>
          </cell>
          <cell r="I187" t="str">
            <v>CHG_TITLE</v>
          </cell>
          <cell r="J187">
            <v>17</v>
          </cell>
          <cell r="K187" t="str">
            <v>Chingli</v>
          </cell>
          <cell r="L187" t="str">
            <v>9/22/2005</v>
          </cell>
          <cell r="M187">
            <v>750</v>
          </cell>
        </row>
        <row r="188">
          <cell r="C188" t="str">
            <v>ROG</v>
          </cell>
          <cell r="D188" t="str">
            <v>AQ005767-08-0187</v>
          </cell>
          <cell r="E188">
            <v>31</v>
          </cell>
          <cell r="F188" t="str">
            <v>2008</v>
          </cell>
          <cell r="G188">
            <v>74</v>
          </cell>
          <cell r="H188" t="str">
            <v>S</v>
          </cell>
          <cell r="I188" t="str">
            <v>CHG_TITLE</v>
          </cell>
          <cell r="J188">
            <v>17</v>
          </cell>
          <cell r="K188" t="str">
            <v>Chingli</v>
          </cell>
          <cell r="L188" t="str">
            <v>9/22/2005</v>
          </cell>
          <cell r="M188">
            <v>750</v>
          </cell>
        </row>
        <row r="189">
          <cell r="C189" t="str">
            <v>ROG</v>
          </cell>
          <cell r="D189" t="str">
            <v>AQ005767-09-0188</v>
          </cell>
          <cell r="E189">
            <v>31</v>
          </cell>
          <cell r="F189" t="str">
            <v>2009</v>
          </cell>
          <cell r="G189">
            <v>74</v>
          </cell>
          <cell r="H189" t="str">
            <v>S</v>
          </cell>
          <cell r="I189" t="str">
            <v>CHG_TITLE</v>
          </cell>
          <cell r="J189">
            <v>17</v>
          </cell>
          <cell r="K189" t="str">
            <v>Chingli</v>
          </cell>
          <cell r="L189" t="str">
            <v>9/22/2005</v>
          </cell>
          <cell r="M189">
            <v>750</v>
          </cell>
        </row>
        <row r="190">
          <cell r="C190" t="str">
            <v>ROG</v>
          </cell>
          <cell r="D190" t="str">
            <v>AQ005767-10-0189</v>
          </cell>
          <cell r="E190">
            <v>31</v>
          </cell>
          <cell r="F190" t="str">
            <v>2010</v>
          </cell>
          <cell r="G190">
            <v>74</v>
          </cell>
          <cell r="H190" t="str">
            <v>S</v>
          </cell>
          <cell r="I190" t="str">
            <v>CHG_TITLE</v>
          </cell>
          <cell r="J190">
            <v>17</v>
          </cell>
          <cell r="K190" t="str">
            <v>Chingli</v>
          </cell>
          <cell r="L190" t="str">
            <v>9/22/2005</v>
          </cell>
          <cell r="M190">
            <v>750</v>
          </cell>
        </row>
        <row r="191">
          <cell r="C191" t="str">
            <v>ROG</v>
          </cell>
          <cell r="D191" t="str">
            <v>AQ005767-11-0190</v>
          </cell>
          <cell r="E191">
            <v>31</v>
          </cell>
          <cell r="F191" t="str">
            <v>2011</v>
          </cell>
          <cell r="G191">
            <v>74</v>
          </cell>
          <cell r="H191" t="str">
            <v>S</v>
          </cell>
          <cell r="I191" t="str">
            <v>CHG_TITLE</v>
          </cell>
          <cell r="J191">
            <v>17</v>
          </cell>
          <cell r="K191" t="str">
            <v>Chingli</v>
          </cell>
          <cell r="L191" t="str">
            <v>9/22/2005</v>
          </cell>
          <cell r="M191">
            <v>750</v>
          </cell>
        </row>
        <row r="192">
          <cell r="C192" t="str">
            <v>ROG</v>
          </cell>
          <cell r="D192" t="str">
            <v>AQ005767-LT-0191</v>
          </cell>
          <cell r="E192">
            <v>31</v>
          </cell>
          <cell r="F192" t="str">
            <v>2012</v>
          </cell>
          <cell r="G192">
            <v>74</v>
          </cell>
          <cell r="H192" t="str">
            <v>S</v>
          </cell>
          <cell r="I192" t="str">
            <v>CHG_TITLE</v>
          </cell>
          <cell r="J192">
            <v>17</v>
          </cell>
          <cell r="K192" t="str">
            <v>Chingli</v>
          </cell>
          <cell r="L192" t="str">
            <v>9/22/2005</v>
          </cell>
          <cell r="M192">
            <v>750</v>
          </cell>
        </row>
        <row r="193">
          <cell r="C193" t="str">
            <v>ROG</v>
          </cell>
          <cell r="D193" t="str">
            <v>AQ005768-05-0192</v>
          </cell>
          <cell r="E193">
            <v>5</v>
          </cell>
          <cell r="F193" t="str">
            <v>2005</v>
          </cell>
          <cell r="G193">
            <v>74</v>
          </cell>
          <cell r="H193" t="str">
            <v>S</v>
          </cell>
          <cell r="I193" t="str">
            <v>CHG_TITLE</v>
          </cell>
          <cell r="J193">
            <v>17</v>
          </cell>
          <cell r="K193" t="str">
            <v>Chingli</v>
          </cell>
          <cell r="L193" t="str">
            <v>9/22/2005</v>
          </cell>
          <cell r="M193">
            <v>750</v>
          </cell>
        </row>
        <row r="194">
          <cell r="C194" t="str">
            <v>ROG</v>
          </cell>
          <cell r="D194" t="str">
            <v>AQ005768-06-0193</v>
          </cell>
          <cell r="E194">
            <v>5</v>
          </cell>
          <cell r="F194" t="str">
            <v>2006</v>
          </cell>
          <cell r="G194">
            <v>74</v>
          </cell>
          <cell r="H194" t="str">
            <v>S</v>
          </cell>
          <cell r="I194" t="str">
            <v>CHG_TITLE</v>
          </cell>
          <cell r="J194">
            <v>17</v>
          </cell>
          <cell r="K194" t="str">
            <v>Chingli</v>
          </cell>
          <cell r="L194" t="str">
            <v>9/22/2005</v>
          </cell>
          <cell r="M194">
            <v>750</v>
          </cell>
        </row>
        <row r="195">
          <cell r="C195" t="str">
            <v>ROG</v>
          </cell>
          <cell r="D195" t="str">
            <v>AQ005768-07-0194</v>
          </cell>
          <cell r="E195">
            <v>5</v>
          </cell>
          <cell r="F195" t="str">
            <v>2007</v>
          </cell>
          <cell r="G195">
            <v>74</v>
          </cell>
          <cell r="H195" t="str">
            <v>S</v>
          </cell>
          <cell r="I195" t="str">
            <v>CHG_TITLE</v>
          </cell>
          <cell r="J195">
            <v>17</v>
          </cell>
          <cell r="K195" t="str">
            <v>Chingli</v>
          </cell>
          <cell r="L195" t="str">
            <v>9/22/2005</v>
          </cell>
          <cell r="M195">
            <v>750</v>
          </cell>
        </row>
        <row r="196">
          <cell r="C196" t="str">
            <v>ROG</v>
          </cell>
          <cell r="D196" t="str">
            <v>AQ005768-08-0195</v>
          </cell>
          <cell r="E196">
            <v>5</v>
          </cell>
          <cell r="F196" t="str">
            <v>2008</v>
          </cell>
          <cell r="G196">
            <v>74</v>
          </cell>
          <cell r="H196" t="str">
            <v>S</v>
          </cell>
          <cell r="I196" t="str">
            <v>CHG_TITLE</v>
          </cell>
          <cell r="J196">
            <v>17</v>
          </cell>
          <cell r="K196" t="str">
            <v>Chingli</v>
          </cell>
          <cell r="L196" t="str">
            <v>9/22/2005</v>
          </cell>
          <cell r="M196">
            <v>750</v>
          </cell>
        </row>
        <row r="197">
          <cell r="C197" t="str">
            <v>ROG</v>
          </cell>
          <cell r="D197" t="str">
            <v>AQ005768-09-0196</v>
          </cell>
          <cell r="E197">
            <v>5</v>
          </cell>
          <cell r="F197" t="str">
            <v>2009</v>
          </cell>
          <cell r="G197">
            <v>74</v>
          </cell>
          <cell r="H197" t="str">
            <v>S</v>
          </cell>
          <cell r="I197" t="str">
            <v>CHG_TITLE</v>
          </cell>
          <cell r="J197">
            <v>17</v>
          </cell>
          <cell r="K197" t="str">
            <v>Chingli</v>
          </cell>
          <cell r="L197" t="str">
            <v>9/22/2005</v>
          </cell>
          <cell r="M197">
            <v>750</v>
          </cell>
        </row>
        <row r="198">
          <cell r="C198" t="str">
            <v>ROG</v>
          </cell>
          <cell r="D198" t="str">
            <v>AQ005768-10-0197</v>
          </cell>
          <cell r="E198">
            <v>5</v>
          </cell>
          <cell r="F198" t="str">
            <v>2010</v>
          </cell>
          <cell r="G198">
            <v>74</v>
          </cell>
          <cell r="H198" t="str">
            <v>S</v>
          </cell>
          <cell r="I198" t="str">
            <v>CHG_TITLE</v>
          </cell>
          <cell r="J198">
            <v>17</v>
          </cell>
          <cell r="K198" t="str">
            <v>Chingli</v>
          </cell>
          <cell r="L198" t="str">
            <v>9/22/2005</v>
          </cell>
          <cell r="M198">
            <v>750</v>
          </cell>
        </row>
        <row r="199">
          <cell r="C199" t="str">
            <v>ROG</v>
          </cell>
          <cell r="D199" t="str">
            <v>AQ005768-11-0198</v>
          </cell>
          <cell r="E199">
            <v>5</v>
          </cell>
          <cell r="F199" t="str">
            <v>2011</v>
          </cell>
          <cell r="G199">
            <v>74</v>
          </cell>
          <cell r="H199" t="str">
            <v>S</v>
          </cell>
          <cell r="I199" t="str">
            <v>CHG_TITLE</v>
          </cell>
          <cell r="J199">
            <v>17</v>
          </cell>
          <cell r="K199" t="str">
            <v>Chingli</v>
          </cell>
          <cell r="L199" t="str">
            <v>9/22/2005</v>
          </cell>
          <cell r="M199">
            <v>750</v>
          </cell>
        </row>
        <row r="200">
          <cell r="C200" t="str">
            <v>ROG</v>
          </cell>
          <cell r="D200" t="str">
            <v>AQ005768-LT-0199</v>
          </cell>
          <cell r="E200">
            <v>5</v>
          </cell>
          <cell r="F200" t="str">
            <v>2012</v>
          </cell>
          <cell r="G200">
            <v>74</v>
          </cell>
          <cell r="H200" t="str">
            <v>S</v>
          </cell>
          <cell r="I200" t="str">
            <v>CHG_TITLE</v>
          </cell>
          <cell r="J200">
            <v>17</v>
          </cell>
          <cell r="K200" t="str">
            <v>Chingli</v>
          </cell>
          <cell r="L200" t="str">
            <v>9/22/2005</v>
          </cell>
          <cell r="M200">
            <v>750</v>
          </cell>
        </row>
        <row r="201">
          <cell r="C201" t="str">
            <v>ROG</v>
          </cell>
          <cell r="D201" t="str">
            <v>AQ005547-05-0200</v>
          </cell>
          <cell r="E201">
            <v>10</v>
          </cell>
          <cell r="F201" t="str">
            <v>2005</v>
          </cell>
          <cell r="G201">
            <v>87</v>
          </cell>
        </row>
        <row r="201">
          <cell r="I201" t="str">
            <v>CHG_TITLE</v>
          </cell>
          <cell r="J201">
            <v>33</v>
          </cell>
          <cell r="K201" t="str">
            <v>Chingli</v>
          </cell>
          <cell r="L201" t="str">
            <v>6/2/2005</v>
          </cell>
        </row>
        <row r="202">
          <cell r="C202" t="str">
            <v>ROG</v>
          </cell>
          <cell r="D202" t="str">
            <v>AQ005860-05-0201</v>
          </cell>
          <cell r="E202">
            <v>38</v>
          </cell>
          <cell r="F202" t="str">
            <v>2005</v>
          </cell>
          <cell r="G202">
            <v>22</v>
          </cell>
          <cell r="H202" t="str">
            <v>R</v>
          </cell>
          <cell r="I202" t="str">
            <v>ALTERATION</v>
          </cell>
          <cell r="J202">
            <v>1</v>
          </cell>
          <cell r="K202" t="str">
            <v>Chingli</v>
          </cell>
          <cell r="L202" t="str">
            <v>10/4/2005</v>
          </cell>
        </row>
        <row r="203">
          <cell r="C203" t="str">
            <v>ROG</v>
          </cell>
          <cell r="D203" t="str">
            <v>AQ005860-06-0202</v>
          </cell>
          <cell r="E203">
            <v>38</v>
          </cell>
          <cell r="F203" t="str">
            <v>2006</v>
          </cell>
          <cell r="G203">
            <v>22</v>
          </cell>
          <cell r="H203" t="str">
            <v>R</v>
          </cell>
          <cell r="I203" t="str">
            <v>ALTERATION</v>
          </cell>
          <cell r="J203">
            <v>1</v>
          </cell>
          <cell r="K203" t="str">
            <v>Chingli</v>
          </cell>
          <cell r="L203" t="str">
            <v>10/4/2005</v>
          </cell>
        </row>
        <row r="204">
          <cell r="C204" t="str">
            <v>ROG</v>
          </cell>
          <cell r="D204" t="str">
            <v>AQ005860-07-0203</v>
          </cell>
          <cell r="E204">
            <v>38</v>
          </cell>
          <cell r="F204" t="str">
            <v>2007</v>
          </cell>
          <cell r="G204">
            <v>22</v>
          </cell>
          <cell r="H204" t="str">
            <v>R</v>
          </cell>
          <cell r="I204" t="str">
            <v>ALTERATION</v>
          </cell>
          <cell r="J204">
            <v>1</v>
          </cell>
          <cell r="K204" t="str">
            <v>Chingli</v>
          </cell>
          <cell r="L204" t="str">
            <v>10/4/2005</v>
          </cell>
        </row>
        <row r="205">
          <cell r="C205" t="str">
            <v>ROG</v>
          </cell>
          <cell r="D205" t="str">
            <v>AQ005860-08-0204</v>
          </cell>
          <cell r="E205">
            <v>38</v>
          </cell>
          <cell r="F205" t="str">
            <v>2008</v>
          </cell>
          <cell r="G205">
            <v>10</v>
          </cell>
          <cell r="H205" t="str">
            <v>R</v>
          </cell>
          <cell r="I205" t="str">
            <v>ALTERATION</v>
          </cell>
          <cell r="J205">
            <v>1</v>
          </cell>
          <cell r="K205" t="str">
            <v>Chingli</v>
          </cell>
          <cell r="L205" t="str">
            <v>10/4/2005</v>
          </cell>
        </row>
        <row r="206">
          <cell r="C206" t="str">
            <v>ROG</v>
          </cell>
          <cell r="D206" t="str">
            <v>AQ005860-09-0205</v>
          </cell>
          <cell r="E206">
            <v>38</v>
          </cell>
          <cell r="F206" t="str">
            <v>2009</v>
          </cell>
          <cell r="G206">
            <v>10</v>
          </cell>
          <cell r="H206" t="str">
            <v>R</v>
          </cell>
          <cell r="I206" t="str">
            <v>ALTERATION</v>
          </cell>
          <cell r="J206">
            <v>1</v>
          </cell>
          <cell r="K206" t="str">
            <v>Chingli</v>
          </cell>
          <cell r="L206" t="str">
            <v>10/4/2005</v>
          </cell>
        </row>
        <row r="207">
          <cell r="C207" t="str">
            <v>ROG</v>
          </cell>
          <cell r="D207" t="str">
            <v>AQ005860-10-0206</v>
          </cell>
          <cell r="E207">
            <v>38</v>
          </cell>
          <cell r="F207" t="str">
            <v>2010</v>
          </cell>
          <cell r="G207">
            <v>10</v>
          </cell>
          <cell r="H207" t="str">
            <v>R</v>
          </cell>
          <cell r="I207" t="str">
            <v>ALTERATION</v>
          </cell>
          <cell r="J207">
            <v>1</v>
          </cell>
          <cell r="K207" t="str">
            <v>Chingli</v>
          </cell>
          <cell r="L207" t="str">
            <v>10/4/2005</v>
          </cell>
        </row>
        <row r="208">
          <cell r="C208" t="str">
            <v>ROG</v>
          </cell>
          <cell r="D208" t="str">
            <v>AQ005860-LT-0207</v>
          </cell>
          <cell r="E208">
            <v>38</v>
          </cell>
          <cell r="F208" t="str">
            <v>2011</v>
          </cell>
          <cell r="G208">
            <v>10</v>
          </cell>
          <cell r="H208" t="str">
            <v>R</v>
          </cell>
          <cell r="I208" t="str">
            <v>ALTERATION</v>
          </cell>
          <cell r="J208">
            <v>1</v>
          </cell>
          <cell r="K208" t="str">
            <v>Chingli</v>
          </cell>
          <cell r="L208" t="str">
            <v>10/4/2005</v>
          </cell>
        </row>
        <row r="209">
          <cell r="C209" t="str">
            <v>ROG</v>
          </cell>
          <cell r="D209" t="str">
            <v>AQ005860-LT-0208</v>
          </cell>
          <cell r="E209">
            <v>38</v>
          </cell>
          <cell r="F209" t="str">
            <v>2012</v>
          </cell>
          <cell r="G209">
            <v>87</v>
          </cell>
          <cell r="H209" t="str">
            <v>R</v>
          </cell>
          <cell r="I209" t="str">
            <v>ALTERATION</v>
          </cell>
          <cell r="J209">
            <v>1</v>
          </cell>
          <cell r="K209" t="str">
            <v>Chingli</v>
          </cell>
          <cell r="L209" t="str">
            <v>10/4/2005</v>
          </cell>
        </row>
        <row r="210">
          <cell r="C210" t="str">
            <v>NOx</v>
          </cell>
          <cell r="D210" t="str">
            <v>AQ005886-05-0209</v>
          </cell>
          <cell r="E210">
            <v>12</v>
          </cell>
          <cell r="F210" t="str">
            <v>2005</v>
          </cell>
          <cell r="G210">
            <v>87</v>
          </cell>
          <cell r="H210" t="str">
            <v>S</v>
          </cell>
          <cell r="I210" t="str">
            <v>OUT_BUS</v>
          </cell>
          <cell r="J210">
            <v>32</v>
          </cell>
          <cell r="K210" t="str">
            <v>Desh</v>
          </cell>
          <cell r="L210" t="str">
            <v>10/4/2005</v>
          </cell>
        </row>
        <row r="211">
          <cell r="C211" t="str">
            <v>NOx</v>
          </cell>
          <cell r="D211" t="str">
            <v>AQ005886-06-0210</v>
          </cell>
          <cell r="E211">
            <v>12</v>
          </cell>
          <cell r="F211" t="str">
            <v>2006</v>
          </cell>
          <cell r="G211">
            <v>87</v>
          </cell>
          <cell r="H211" t="str">
            <v>S</v>
          </cell>
          <cell r="I211" t="str">
            <v>OUT_BUS</v>
          </cell>
          <cell r="J211">
            <v>32</v>
          </cell>
          <cell r="K211" t="str">
            <v>Desh</v>
          </cell>
          <cell r="L211" t="str">
            <v>10/4/2005</v>
          </cell>
        </row>
        <row r="212">
          <cell r="C212" t="str">
            <v>NOx</v>
          </cell>
          <cell r="D212" t="str">
            <v>AQ005886-07-0211</v>
          </cell>
          <cell r="E212">
            <v>12</v>
          </cell>
          <cell r="F212" t="str">
            <v>2007</v>
          </cell>
          <cell r="G212">
            <v>87</v>
          </cell>
          <cell r="H212" t="str">
            <v>S</v>
          </cell>
          <cell r="I212" t="str">
            <v>OUT_BUS</v>
          </cell>
          <cell r="J212">
            <v>32</v>
          </cell>
          <cell r="K212" t="str">
            <v>Desh</v>
          </cell>
          <cell r="L212" t="str">
            <v>10/4/2005</v>
          </cell>
        </row>
        <row r="213">
          <cell r="C213" t="str">
            <v>NOx</v>
          </cell>
          <cell r="D213" t="str">
            <v>AQ005886-08-0212</v>
          </cell>
          <cell r="E213">
            <v>12</v>
          </cell>
          <cell r="F213" t="str">
            <v>2008</v>
          </cell>
          <cell r="G213">
            <v>87</v>
          </cell>
          <cell r="H213" t="str">
            <v>S</v>
          </cell>
          <cell r="I213" t="str">
            <v>OUT_BUS</v>
          </cell>
          <cell r="J213">
            <v>32</v>
          </cell>
          <cell r="K213" t="str">
            <v>Desh</v>
          </cell>
          <cell r="L213" t="str">
            <v>10/4/2005</v>
          </cell>
        </row>
        <row r="214">
          <cell r="C214" t="str">
            <v>NOx</v>
          </cell>
          <cell r="D214" t="str">
            <v>AQ005886-09-0213</v>
          </cell>
          <cell r="E214">
            <v>12</v>
          </cell>
          <cell r="F214" t="str">
            <v>2009</v>
          </cell>
          <cell r="G214">
            <v>87</v>
          </cell>
          <cell r="H214" t="str">
            <v>S</v>
          </cell>
          <cell r="I214" t="str">
            <v>OUT_BUS</v>
          </cell>
          <cell r="J214">
            <v>32</v>
          </cell>
          <cell r="K214" t="str">
            <v>Desh</v>
          </cell>
          <cell r="L214" t="str">
            <v>10/4/2005</v>
          </cell>
        </row>
        <row r="215">
          <cell r="C215" t="str">
            <v>NOx</v>
          </cell>
          <cell r="D215" t="str">
            <v>AQ005886-10-0214</v>
          </cell>
          <cell r="E215">
            <v>12</v>
          </cell>
          <cell r="F215" t="str">
            <v>2010</v>
          </cell>
          <cell r="G215">
            <v>87</v>
          </cell>
          <cell r="H215" t="str">
            <v>S</v>
          </cell>
          <cell r="I215" t="str">
            <v>OUT_BUS</v>
          </cell>
          <cell r="J215">
            <v>32</v>
          </cell>
          <cell r="K215" t="str">
            <v>Desh</v>
          </cell>
          <cell r="L215" t="str">
            <v>10/4/2005</v>
          </cell>
        </row>
        <row r="216">
          <cell r="C216" t="str">
            <v>NOx</v>
          </cell>
          <cell r="D216" t="str">
            <v>AQ005886-LT-0215</v>
          </cell>
          <cell r="E216">
            <v>12</v>
          </cell>
          <cell r="F216" t="str">
            <v>2011</v>
          </cell>
          <cell r="G216">
            <v>87</v>
          </cell>
          <cell r="H216" t="str">
            <v>S</v>
          </cell>
          <cell r="I216" t="str">
            <v>OUT_BUS</v>
          </cell>
          <cell r="J216">
            <v>32</v>
          </cell>
          <cell r="K216" t="str">
            <v>Desh</v>
          </cell>
          <cell r="L216" t="str">
            <v>10/4/2005</v>
          </cell>
        </row>
        <row r="217">
          <cell r="C217" t="str">
            <v>PM10</v>
          </cell>
          <cell r="D217" t="str">
            <v>AQ005887-05-0216</v>
          </cell>
          <cell r="E217">
            <v>19</v>
          </cell>
          <cell r="F217" t="str">
            <v>2005</v>
          </cell>
          <cell r="G217">
            <v>87</v>
          </cell>
          <cell r="H217" t="str">
            <v>S</v>
          </cell>
          <cell r="I217" t="str">
            <v>OUT_BUS</v>
          </cell>
          <cell r="J217">
            <v>32</v>
          </cell>
          <cell r="K217" t="str">
            <v>Desh</v>
          </cell>
          <cell r="L217" t="str">
            <v>10/4/2005</v>
          </cell>
        </row>
        <row r="218">
          <cell r="C218" t="str">
            <v>PM10</v>
          </cell>
          <cell r="D218" t="str">
            <v>AQ005887-06-0217</v>
          </cell>
          <cell r="E218">
            <v>19</v>
          </cell>
          <cell r="F218" t="str">
            <v>2006</v>
          </cell>
          <cell r="G218">
            <v>87</v>
          </cell>
          <cell r="H218" t="str">
            <v>S</v>
          </cell>
          <cell r="I218" t="str">
            <v>OUT_BUS</v>
          </cell>
          <cell r="J218">
            <v>32</v>
          </cell>
          <cell r="K218" t="str">
            <v>Desh</v>
          </cell>
          <cell r="L218" t="str">
            <v>10/4/2005</v>
          </cell>
        </row>
        <row r="219">
          <cell r="C219" t="str">
            <v>PM10</v>
          </cell>
          <cell r="D219" t="str">
            <v>AQ005887-07-0218</v>
          </cell>
          <cell r="E219">
            <v>19</v>
          </cell>
          <cell r="F219" t="str">
            <v>2007</v>
          </cell>
          <cell r="G219">
            <v>87</v>
          </cell>
          <cell r="H219" t="str">
            <v>S</v>
          </cell>
          <cell r="I219" t="str">
            <v>OUT_BUS</v>
          </cell>
          <cell r="J219">
            <v>32</v>
          </cell>
          <cell r="K219" t="str">
            <v>Desh</v>
          </cell>
          <cell r="L219" t="str">
            <v>10/4/2005</v>
          </cell>
        </row>
        <row r="220">
          <cell r="C220" t="str">
            <v>PM10</v>
          </cell>
          <cell r="D220" t="str">
            <v>AQ005887-08-0219</v>
          </cell>
          <cell r="E220">
            <v>19</v>
          </cell>
          <cell r="F220" t="str">
            <v>2008</v>
          </cell>
          <cell r="G220">
            <v>87</v>
          </cell>
          <cell r="H220" t="str">
            <v>S</v>
          </cell>
          <cell r="I220" t="str">
            <v>OUT_BUS</v>
          </cell>
          <cell r="J220">
            <v>32</v>
          </cell>
          <cell r="K220" t="str">
            <v>Desh</v>
          </cell>
          <cell r="L220" t="str">
            <v>10/4/2005</v>
          </cell>
        </row>
        <row r="221">
          <cell r="C221" t="str">
            <v>PM10</v>
          </cell>
          <cell r="D221" t="str">
            <v>AQ005887-09-0220</v>
          </cell>
          <cell r="E221">
            <v>19</v>
          </cell>
          <cell r="F221" t="str">
            <v>2009</v>
          </cell>
          <cell r="G221">
            <v>87</v>
          </cell>
          <cell r="H221" t="str">
            <v>S</v>
          </cell>
          <cell r="I221" t="str">
            <v>OUT_BUS</v>
          </cell>
          <cell r="J221">
            <v>32</v>
          </cell>
          <cell r="K221" t="str">
            <v>Desh</v>
          </cell>
          <cell r="L221" t="str">
            <v>10/4/2005</v>
          </cell>
        </row>
        <row r="222">
          <cell r="C222" t="str">
            <v>PM10</v>
          </cell>
          <cell r="D222" t="str">
            <v>AQ005887-10-0221</v>
          </cell>
          <cell r="E222">
            <v>19</v>
          </cell>
          <cell r="F222" t="str">
            <v>2010</v>
          </cell>
          <cell r="G222">
            <v>87</v>
          </cell>
          <cell r="H222" t="str">
            <v>S</v>
          </cell>
          <cell r="I222" t="str">
            <v>OUT_BUS</v>
          </cell>
          <cell r="J222">
            <v>32</v>
          </cell>
          <cell r="K222" t="str">
            <v>Desh</v>
          </cell>
          <cell r="L222" t="str">
            <v>10/4/2005</v>
          </cell>
        </row>
        <row r="223">
          <cell r="C223" t="str">
            <v>PM10</v>
          </cell>
          <cell r="D223" t="str">
            <v>AQ005887-LT-0222</v>
          </cell>
          <cell r="E223">
            <v>19</v>
          </cell>
          <cell r="F223" t="str">
            <v>2011</v>
          </cell>
          <cell r="G223">
            <v>87</v>
          </cell>
          <cell r="H223" t="str">
            <v>S</v>
          </cell>
          <cell r="I223" t="str">
            <v>OUT_BUS</v>
          </cell>
          <cell r="J223">
            <v>32</v>
          </cell>
          <cell r="K223" t="str">
            <v>Desh</v>
          </cell>
          <cell r="L223" t="str">
            <v>10/4/2005</v>
          </cell>
        </row>
        <row r="224">
          <cell r="C224" t="str">
            <v>ROG</v>
          </cell>
          <cell r="D224" t="str">
            <v>AQ005768-05-0223</v>
          </cell>
          <cell r="E224">
            <v>5</v>
          </cell>
          <cell r="F224" t="str">
            <v>2005</v>
          </cell>
          <cell r="G224">
            <v>22</v>
          </cell>
          <cell r="H224" t="str">
            <v>S</v>
          </cell>
          <cell r="I224" t="str">
            <v>CHG_TITLE</v>
          </cell>
          <cell r="J224">
            <v>17</v>
          </cell>
          <cell r="K224" t="str">
            <v>Chingli</v>
          </cell>
          <cell r="L224" t="str">
            <v>10/7/2005</v>
          </cell>
          <cell r="M224">
            <v>187.5</v>
          </cell>
        </row>
        <row r="225">
          <cell r="C225" t="str">
            <v>ROG</v>
          </cell>
          <cell r="D225" t="str">
            <v>AQ005768-06-0224</v>
          </cell>
          <cell r="E225">
            <v>5</v>
          </cell>
          <cell r="F225" t="str">
            <v>2006</v>
          </cell>
          <cell r="G225">
            <v>22</v>
          </cell>
          <cell r="H225" t="str">
            <v>S</v>
          </cell>
          <cell r="I225" t="str">
            <v>CHG_TITLE</v>
          </cell>
          <cell r="J225">
            <v>17</v>
          </cell>
          <cell r="K225" t="str">
            <v>Chingli</v>
          </cell>
          <cell r="L225" t="str">
            <v>10/7/2005</v>
          </cell>
          <cell r="M225">
            <v>187.5</v>
          </cell>
        </row>
        <row r="226">
          <cell r="C226" t="str">
            <v>ROG</v>
          </cell>
          <cell r="D226" t="str">
            <v>AQ005768-07-0225</v>
          </cell>
          <cell r="E226">
            <v>5</v>
          </cell>
          <cell r="F226" t="str">
            <v>2007</v>
          </cell>
          <cell r="G226">
            <v>60</v>
          </cell>
          <cell r="H226" t="str">
            <v>S</v>
          </cell>
          <cell r="I226" t="str">
            <v>CHG_TITLE</v>
          </cell>
          <cell r="J226">
            <v>17</v>
          </cell>
          <cell r="K226" t="str">
            <v>Chingli</v>
          </cell>
          <cell r="L226" t="str">
            <v>10/7/2005</v>
          </cell>
          <cell r="M226">
            <v>187.5</v>
          </cell>
        </row>
        <row r="227">
          <cell r="C227" t="str">
            <v>ROG</v>
          </cell>
          <cell r="D227" t="str">
            <v>AQ005768-08-0226</v>
          </cell>
          <cell r="E227">
            <v>5</v>
          </cell>
          <cell r="F227" t="str">
            <v>2008</v>
          </cell>
          <cell r="G227">
            <v>22</v>
          </cell>
          <cell r="H227" t="str">
            <v>S</v>
          </cell>
          <cell r="I227" t="str">
            <v>CHG_TITLE</v>
          </cell>
          <cell r="J227">
            <v>17</v>
          </cell>
          <cell r="K227" t="str">
            <v>Chingli</v>
          </cell>
          <cell r="L227" t="str">
            <v>10/7/2005</v>
          </cell>
          <cell r="M227">
            <v>187.5</v>
          </cell>
        </row>
        <row r="228">
          <cell r="C228" t="str">
            <v>ROG</v>
          </cell>
          <cell r="D228" t="str">
            <v>AQ005768-09-0227</v>
          </cell>
          <cell r="E228">
            <v>5</v>
          </cell>
          <cell r="F228" t="str">
            <v>2009</v>
          </cell>
          <cell r="G228">
            <v>74</v>
          </cell>
          <cell r="H228" t="str">
            <v>S</v>
          </cell>
          <cell r="I228" t="str">
            <v>CHG_TITLE</v>
          </cell>
          <cell r="J228">
            <v>17</v>
          </cell>
          <cell r="K228" t="str">
            <v>Chingli</v>
          </cell>
          <cell r="L228" t="str">
            <v>10/7/2005</v>
          </cell>
          <cell r="M228">
            <v>187.5</v>
          </cell>
        </row>
        <row r="229">
          <cell r="C229" t="str">
            <v>ROG</v>
          </cell>
          <cell r="D229" t="str">
            <v>AQ005768-10-0228</v>
          </cell>
          <cell r="E229">
            <v>5</v>
          </cell>
          <cell r="F229" t="str">
            <v>2010</v>
          </cell>
          <cell r="G229">
            <v>74</v>
          </cell>
          <cell r="H229" t="str">
            <v>S</v>
          </cell>
          <cell r="I229" t="str">
            <v>CHG_TITLE</v>
          </cell>
          <cell r="J229">
            <v>17</v>
          </cell>
          <cell r="K229" t="str">
            <v>Chingli</v>
          </cell>
          <cell r="L229" t="str">
            <v>10/7/2005</v>
          </cell>
          <cell r="M229">
            <v>187.5</v>
          </cell>
        </row>
        <row r="230">
          <cell r="C230" t="str">
            <v>ROG</v>
          </cell>
          <cell r="D230" t="str">
            <v>AQ005768-11-0229</v>
          </cell>
          <cell r="E230">
            <v>5</v>
          </cell>
          <cell r="F230" t="str">
            <v>2011</v>
          </cell>
          <cell r="G230">
            <v>74</v>
          </cell>
          <cell r="H230" t="str">
            <v>S</v>
          </cell>
          <cell r="I230" t="str">
            <v>CHG_TITLE</v>
          </cell>
          <cell r="J230">
            <v>17</v>
          </cell>
          <cell r="K230" t="str">
            <v>Chingli</v>
          </cell>
          <cell r="L230" t="str">
            <v>10/7/2005</v>
          </cell>
          <cell r="M230">
            <v>187.5</v>
          </cell>
        </row>
        <row r="231">
          <cell r="C231" t="str">
            <v>ROG</v>
          </cell>
          <cell r="D231" t="str">
            <v>AQ005768-LT-0230</v>
          </cell>
          <cell r="E231">
            <v>5</v>
          </cell>
          <cell r="F231" t="str">
            <v>2012</v>
          </cell>
          <cell r="G231">
            <v>74</v>
          </cell>
          <cell r="H231" t="str">
            <v>S</v>
          </cell>
          <cell r="I231" t="str">
            <v>CHG_TITLE</v>
          </cell>
          <cell r="J231">
            <v>17</v>
          </cell>
          <cell r="K231" t="str">
            <v>Chingli</v>
          </cell>
          <cell r="L231" t="str">
            <v>10/7/2005</v>
          </cell>
          <cell r="M231">
            <v>187.5</v>
          </cell>
        </row>
        <row r="232">
          <cell r="C232" t="str">
            <v>ROG</v>
          </cell>
          <cell r="D232" t="str">
            <v>AQ005766-05-0231</v>
          </cell>
          <cell r="E232">
            <v>27</v>
          </cell>
          <cell r="F232" t="str">
            <v>2005</v>
          </cell>
          <cell r="G232">
            <v>22</v>
          </cell>
          <cell r="H232" t="str">
            <v>S</v>
          </cell>
          <cell r="I232" t="str">
            <v>CHG_TITLE</v>
          </cell>
          <cell r="J232">
            <v>17</v>
          </cell>
          <cell r="K232" t="str">
            <v>Chingli</v>
          </cell>
          <cell r="L232" t="str">
            <v>10/7/2005</v>
          </cell>
          <cell r="M232">
            <v>187.5</v>
          </cell>
        </row>
        <row r="233">
          <cell r="C233" t="str">
            <v>ROG</v>
          </cell>
          <cell r="D233" t="str">
            <v>AQ005766-06-0232</v>
          </cell>
          <cell r="E233">
            <v>27</v>
          </cell>
          <cell r="F233" t="str">
            <v>2006</v>
          </cell>
          <cell r="G233">
            <v>22</v>
          </cell>
          <cell r="H233" t="str">
            <v>S</v>
          </cell>
          <cell r="I233" t="str">
            <v>CHG_TITLE</v>
          </cell>
          <cell r="J233">
            <v>17</v>
          </cell>
          <cell r="K233" t="str">
            <v>Chingli</v>
          </cell>
          <cell r="L233" t="str">
            <v>10/7/2005</v>
          </cell>
          <cell r="M233">
            <v>187.5</v>
          </cell>
        </row>
        <row r="234">
          <cell r="C234" t="str">
            <v>ROG</v>
          </cell>
          <cell r="D234" t="str">
            <v>AQ005766-07-0233</v>
          </cell>
          <cell r="E234">
            <v>27</v>
          </cell>
          <cell r="F234" t="str">
            <v>2007</v>
          </cell>
          <cell r="G234">
            <v>60</v>
          </cell>
          <cell r="H234" t="str">
            <v>S</v>
          </cell>
          <cell r="I234" t="str">
            <v>CHG_TITLE</v>
          </cell>
          <cell r="J234">
            <v>17</v>
          </cell>
          <cell r="K234" t="str">
            <v>Chingli</v>
          </cell>
          <cell r="L234" t="str">
            <v>10/7/2005</v>
          </cell>
          <cell r="M234">
            <v>187.5</v>
          </cell>
        </row>
        <row r="235">
          <cell r="C235" t="str">
            <v>ROG</v>
          </cell>
          <cell r="D235" t="str">
            <v>AQ005766-08-0234</v>
          </cell>
          <cell r="E235">
            <v>27</v>
          </cell>
          <cell r="F235" t="str">
            <v>2008</v>
          </cell>
          <cell r="G235">
            <v>22</v>
          </cell>
          <cell r="H235" t="str">
            <v>S</v>
          </cell>
          <cell r="I235" t="str">
            <v>CHG_TITLE</v>
          </cell>
          <cell r="J235">
            <v>17</v>
          </cell>
          <cell r="K235" t="str">
            <v>Chingli</v>
          </cell>
          <cell r="L235" t="str">
            <v>10/7/2005</v>
          </cell>
          <cell r="M235">
            <v>187.5</v>
          </cell>
        </row>
        <row r="236">
          <cell r="C236" t="str">
            <v>ROG</v>
          </cell>
          <cell r="D236" t="str">
            <v>AQ005766-09-0235</v>
          </cell>
          <cell r="E236">
            <v>27</v>
          </cell>
          <cell r="F236" t="str">
            <v>2009</v>
          </cell>
          <cell r="G236">
            <v>74</v>
          </cell>
          <cell r="H236" t="str">
            <v>S</v>
          </cell>
          <cell r="I236" t="str">
            <v>CHG_TITLE</v>
          </cell>
          <cell r="J236">
            <v>17</v>
          </cell>
          <cell r="K236" t="str">
            <v>Chingli</v>
          </cell>
          <cell r="L236" t="str">
            <v>10/7/2005</v>
          </cell>
          <cell r="M236">
            <v>187.5</v>
          </cell>
        </row>
        <row r="237">
          <cell r="C237" t="str">
            <v>ROG</v>
          </cell>
          <cell r="D237" t="str">
            <v>AQ005766-10-0236</v>
          </cell>
          <cell r="E237">
            <v>27</v>
          </cell>
          <cell r="F237" t="str">
            <v>2010</v>
          </cell>
          <cell r="G237">
            <v>74</v>
          </cell>
          <cell r="H237" t="str">
            <v>S</v>
          </cell>
          <cell r="I237" t="str">
            <v>CHG_TITLE</v>
          </cell>
          <cell r="J237">
            <v>17</v>
          </cell>
          <cell r="K237" t="str">
            <v>Chingli</v>
          </cell>
          <cell r="L237" t="str">
            <v>10/7/2005</v>
          </cell>
          <cell r="M237">
            <v>187.5</v>
          </cell>
        </row>
        <row r="238">
          <cell r="C238" t="str">
            <v>ROG</v>
          </cell>
          <cell r="D238" t="str">
            <v>AQ005766-11-0237</v>
          </cell>
          <cell r="E238">
            <v>27</v>
          </cell>
          <cell r="F238" t="str">
            <v>2011</v>
          </cell>
          <cell r="G238">
            <v>74</v>
          </cell>
          <cell r="H238" t="str">
            <v>S</v>
          </cell>
          <cell r="I238" t="str">
            <v>CHG_TITLE</v>
          </cell>
          <cell r="J238">
            <v>17</v>
          </cell>
          <cell r="K238" t="str">
            <v>Chingli</v>
          </cell>
          <cell r="L238" t="str">
            <v>10/7/2005</v>
          </cell>
          <cell r="M238">
            <v>187.5</v>
          </cell>
        </row>
        <row r="239">
          <cell r="C239" t="str">
            <v>ROG</v>
          </cell>
          <cell r="D239" t="str">
            <v>AQ005766-LT-0238</v>
          </cell>
          <cell r="E239">
            <v>27</v>
          </cell>
          <cell r="F239" t="str">
            <v>2012</v>
          </cell>
          <cell r="G239">
            <v>74</v>
          </cell>
          <cell r="H239" t="str">
            <v>S</v>
          </cell>
          <cell r="I239" t="str">
            <v>CHG_TITLE</v>
          </cell>
          <cell r="J239">
            <v>17</v>
          </cell>
          <cell r="K239" t="str">
            <v>Chingli</v>
          </cell>
          <cell r="L239" t="str">
            <v>10/7/2005</v>
          </cell>
          <cell r="M239">
            <v>187.5</v>
          </cell>
        </row>
        <row r="240">
          <cell r="C240" t="str">
            <v>ROG</v>
          </cell>
          <cell r="D240" t="str">
            <v>AQ005767-05-0239</v>
          </cell>
          <cell r="E240">
            <v>31</v>
          </cell>
          <cell r="F240" t="str">
            <v>2005</v>
          </cell>
          <cell r="G240">
            <v>22</v>
          </cell>
          <cell r="H240" t="str">
            <v>S</v>
          </cell>
          <cell r="I240" t="str">
            <v>CHG_TITLE</v>
          </cell>
          <cell r="J240">
            <v>17</v>
          </cell>
          <cell r="K240" t="str">
            <v>Chingli</v>
          </cell>
          <cell r="L240" t="str">
            <v>10/7/2005</v>
          </cell>
          <cell r="M240">
            <v>187.5</v>
          </cell>
        </row>
        <row r="241">
          <cell r="C241" t="str">
            <v>ROG</v>
          </cell>
          <cell r="D241" t="str">
            <v>AQ005767-06-0240</v>
          </cell>
          <cell r="E241">
            <v>31</v>
          </cell>
          <cell r="F241" t="str">
            <v>2006</v>
          </cell>
          <cell r="G241">
            <v>22</v>
          </cell>
          <cell r="H241" t="str">
            <v>S</v>
          </cell>
          <cell r="I241" t="str">
            <v>CHG_TITLE</v>
          </cell>
          <cell r="J241">
            <v>17</v>
          </cell>
          <cell r="K241" t="str">
            <v>Chingli</v>
          </cell>
          <cell r="L241" t="str">
            <v>10/7/2005</v>
          </cell>
          <cell r="M241">
            <v>187.5</v>
          </cell>
        </row>
        <row r="242">
          <cell r="C242" t="str">
            <v>ROG</v>
          </cell>
          <cell r="D242" t="str">
            <v>AQ005767-07-0241</v>
          </cell>
          <cell r="E242">
            <v>31</v>
          </cell>
          <cell r="F242" t="str">
            <v>2007</v>
          </cell>
          <cell r="G242">
            <v>60</v>
          </cell>
          <cell r="H242" t="str">
            <v>S</v>
          </cell>
          <cell r="I242" t="str">
            <v>CHG_TITLE</v>
          </cell>
          <cell r="J242">
            <v>17</v>
          </cell>
          <cell r="K242" t="str">
            <v>Chingli</v>
          </cell>
          <cell r="L242" t="str">
            <v>10/7/2005</v>
          </cell>
          <cell r="M242">
            <v>187.5</v>
          </cell>
        </row>
        <row r="243">
          <cell r="C243" t="str">
            <v>ROG</v>
          </cell>
          <cell r="D243" t="str">
            <v>AQ005767-08-0242</v>
          </cell>
          <cell r="E243">
            <v>31</v>
          </cell>
          <cell r="F243" t="str">
            <v>2008</v>
          </cell>
          <cell r="G243">
            <v>22</v>
          </cell>
          <cell r="H243" t="str">
            <v>S</v>
          </cell>
          <cell r="I243" t="str">
            <v>CHG_TITLE</v>
          </cell>
          <cell r="J243">
            <v>17</v>
          </cell>
          <cell r="K243" t="str">
            <v>Chingli</v>
          </cell>
          <cell r="L243" t="str">
            <v>10/7/2005</v>
          </cell>
          <cell r="M243">
            <v>187.5</v>
          </cell>
        </row>
        <row r="244">
          <cell r="C244" t="str">
            <v>ROG</v>
          </cell>
          <cell r="D244" t="str">
            <v>AQ005767-09-0243</v>
          </cell>
          <cell r="E244">
            <v>31</v>
          </cell>
          <cell r="F244" t="str">
            <v>2009</v>
          </cell>
          <cell r="G244">
            <v>74</v>
          </cell>
          <cell r="H244" t="str">
            <v>S</v>
          </cell>
          <cell r="I244" t="str">
            <v>CHG_TITLE</v>
          </cell>
          <cell r="J244">
            <v>17</v>
          </cell>
          <cell r="K244" t="str">
            <v>Chingli</v>
          </cell>
          <cell r="L244" t="str">
            <v>10/7/2005</v>
          </cell>
          <cell r="M244">
            <v>187.5</v>
          </cell>
        </row>
        <row r="245">
          <cell r="C245" t="str">
            <v>ROG</v>
          </cell>
          <cell r="D245" t="str">
            <v>AQ005767-10-0244</v>
          </cell>
          <cell r="E245">
            <v>31</v>
          </cell>
          <cell r="F245" t="str">
            <v>2010</v>
          </cell>
          <cell r="G245">
            <v>74</v>
          </cell>
          <cell r="H245" t="str">
            <v>S</v>
          </cell>
          <cell r="I245" t="str">
            <v>CHG_TITLE</v>
          </cell>
          <cell r="J245">
            <v>17</v>
          </cell>
          <cell r="K245" t="str">
            <v>Chingli</v>
          </cell>
          <cell r="L245" t="str">
            <v>10/7/2005</v>
          </cell>
          <cell r="M245">
            <v>187.5</v>
          </cell>
        </row>
        <row r="246">
          <cell r="C246" t="str">
            <v>ROG</v>
          </cell>
          <cell r="D246" t="str">
            <v>AQ005767-11-0245</v>
          </cell>
          <cell r="E246">
            <v>31</v>
          </cell>
          <cell r="F246" t="str">
            <v>2011</v>
          </cell>
          <cell r="G246">
            <v>74</v>
          </cell>
          <cell r="H246" t="str">
            <v>S</v>
          </cell>
          <cell r="I246" t="str">
            <v>CHG_TITLE</v>
          </cell>
          <cell r="J246">
            <v>17</v>
          </cell>
          <cell r="K246" t="str">
            <v>Chingli</v>
          </cell>
          <cell r="L246" t="str">
            <v>10/7/2005</v>
          </cell>
          <cell r="M246">
            <v>187.5</v>
          </cell>
        </row>
        <row r="247">
          <cell r="C247" t="str">
            <v>ROG</v>
          </cell>
          <cell r="D247" t="str">
            <v>AQ005767-LT-0246</v>
          </cell>
          <cell r="E247">
            <v>31</v>
          </cell>
          <cell r="F247" t="str">
            <v>2012</v>
          </cell>
          <cell r="G247">
            <v>74</v>
          </cell>
          <cell r="H247" t="str">
            <v>S</v>
          </cell>
          <cell r="I247" t="str">
            <v>CHG_TITLE</v>
          </cell>
          <cell r="J247">
            <v>17</v>
          </cell>
          <cell r="K247" t="str">
            <v>Chingli</v>
          </cell>
          <cell r="L247" t="str">
            <v>10/7/2005</v>
          </cell>
          <cell r="M247">
            <v>187.5</v>
          </cell>
        </row>
        <row r="248">
          <cell r="C248" t="str">
            <v>NOx</v>
          </cell>
          <cell r="D248" t="str">
            <v>AQ005886-04-0247</v>
          </cell>
          <cell r="E248">
            <v>12</v>
          </cell>
          <cell r="F248" t="str">
            <v>2004</v>
          </cell>
          <cell r="G248">
            <v>87</v>
          </cell>
          <cell r="H248" t="str">
            <v>S</v>
          </cell>
          <cell r="I248" t="str">
            <v>OUT_BUS</v>
          </cell>
          <cell r="J248">
            <v>32</v>
          </cell>
          <cell r="K248" t="str">
            <v>Desh</v>
          </cell>
          <cell r="L248" t="str">
            <v>10/23/2005</v>
          </cell>
        </row>
        <row r="249">
          <cell r="C249" t="str">
            <v>NOx</v>
          </cell>
          <cell r="D249" t="str">
            <v>AQ005886-05-0248</v>
          </cell>
          <cell r="E249">
            <v>12</v>
          </cell>
          <cell r="F249" t="str">
            <v>2005</v>
          </cell>
          <cell r="G249">
            <v>60</v>
          </cell>
          <cell r="H249" t="str">
            <v>S</v>
          </cell>
          <cell r="I249" t="str">
            <v>OUT_BUS</v>
          </cell>
          <cell r="J249">
            <v>32</v>
          </cell>
          <cell r="K249" t="str">
            <v>Desh</v>
          </cell>
          <cell r="L249" t="str">
            <v>10/23/2005</v>
          </cell>
        </row>
        <row r="250">
          <cell r="C250" t="str">
            <v>NOx</v>
          </cell>
          <cell r="D250" t="str">
            <v>AQ005886-06-0249</v>
          </cell>
          <cell r="E250">
            <v>12</v>
          </cell>
          <cell r="F250" t="str">
            <v>2006</v>
          </cell>
          <cell r="G250">
            <v>60</v>
          </cell>
          <cell r="H250" t="str">
            <v>S</v>
          </cell>
          <cell r="I250" t="str">
            <v>OUT_BUS</v>
          </cell>
          <cell r="J250">
            <v>32</v>
          </cell>
          <cell r="K250" t="str">
            <v>Desh</v>
          </cell>
          <cell r="L250" t="str">
            <v>10/23/2005</v>
          </cell>
        </row>
        <row r="251">
          <cell r="C251" t="str">
            <v>NOx</v>
          </cell>
          <cell r="D251" t="str">
            <v>AQ005886-07-0250</v>
          </cell>
          <cell r="E251">
            <v>12</v>
          </cell>
          <cell r="F251" t="str">
            <v>2007</v>
          </cell>
          <cell r="G251">
            <v>87</v>
          </cell>
          <cell r="H251" t="str">
            <v>S</v>
          </cell>
          <cell r="I251" t="str">
            <v>OUT_BUS</v>
          </cell>
          <cell r="J251">
            <v>32</v>
          </cell>
          <cell r="K251" t="str">
            <v>Desh</v>
          </cell>
          <cell r="L251" t="str">
            <v>10/23/2005</v>
          </cell>
        </row>
        <row r="252">
          <cell r="C252" t="str">
            <v>NOx</v>
          </cell>
          <cell r="D252" t="str">
            <v>AQ005886-08-0251</v>
          </cell>
          <cell r="E252">
            <v>12</v>
          </cell>
          <cell r="F252" t="str">
            <v>2008</v>
          </cell>
          <cell r="G252">
            <v>87</v>
          </cell>
          <cell r="H252" t="str">
            <v>S</v>
          </cell>
          <cell r="I252" t="str">
            <v>OUT_BUS</v>
          </cell>
          <cell r="J252">
            <v>32</v>
          </cell>
          <cell r="K252" t="str">
            <v>Desh</v>
          </cell>
          <cell r="L252" t="str">
            <v>10/23/2005</v>
          </cell>
        </row>
        <row r="253">
          <cell r="C253" t="str">
            <v>NOx</v>
          </cell>
          <cell r="D253" t="str">
            <v>AQ005886-09-0252</v>
          </cell>
          <cell r="E253">
            <v>12</v>
          </cell>
          <cell r="F253" t="str">
            <v>2009</v>
          </cell>
          <cell r="G253">
            <v>87</v>
          </cell>
          <cell r="H253" t="str">
            <v>S</v>
          </cell>
          <cell r="I253" t="str">
            <v>OUT_BUS</v>
          </cell>
          <cell r="J253">
            <v>32</v>
          </cell>
          <cell r="K253" t="str">
            <v>Desh</v>
          </cell>
          <cell r="L253" t="str">
            <v>10/23/2005</v>
          </cell>
        </row>
        <row r="254">
          <cell r="C254" t="str">
            <v>NOx</v>
          </cell>
          <cell r="D254" t="str">
            <v>AQ005886-10-0253</v>
          </cell>
          <cell r="E254">
            <v>12</v>
          </cell>
          <cell r="F254" t="str">
            <v>2010</v>
          </cell>
          <cell r="G254">
            <v>87</v>
          </cell>
          <cell r="H254" t="str">
            <v>S</v>
          </cell>
          <cell r="I254" t="str">
            <v>OUT_BUS</v>
          </cell>
          <cell r="J254">
            <v>32</v>
          </cell>
          <cell r="K254" t="str">
            <v>Desh</v>
          </cell>
          <cell r="L254" t="str">
            <v>10/23/2005</v>
          </cell>
        </row>
        <row r="255">
          <cell r="C255" t="str">
            <v>NOx</v>
          </cell>
          <cell r="D255" t="str">
            <v>AQ005886-11-0254</v>
          </cell>
          <cell r="E255">
            <v>12</v>
          </cell>
          <cell r="F255" t="str">
            <v>2011</v>
          </cell>
          <cell r="G255">
            <v>87</v>
          </cell>
          <cell r="H255" t="str">
            <v>S</v>
          </cell>
          <cell r="I255" t="str">
            <v>OUT_BUS</v>
          </cell>
          <cell r="J255">
            <v>32</v>
          </cell>
          <cell r="K255" t="str">
            <v>Desh</v>
          </cell>
          <cell r="L255" t="str">
            <v>10/23/2005</v>
          </cell>
        </row>
        <row r="256">
          <cell r="C256" t="str">
            <v>NOx</v>
          </cell>
          <cell r="D256" t="str">
            <v>AQ005886-LT-0255</v>
          </cell>
          <cell r="E256">
            <v>12</v>
          </cell>
          <cell r="F256" t="str">
            <v>2012</v>
          </cell>
          <cell r="G256">
            <v>87</v>
          </cell>
          <cell r="H256" t="str">
            <v>S</v>
          </cell>
          <cell r="I256" t="str">
            <v>OUT_BUS</v>
          </cell>
          <cell r="J256">
            <v>32</v>
          </cell>
          <cell r="K256" t="str">
            <v>Desh</v>
          </cell>
          <cell r="L256" t="str">
            <v>10/23/2005</v>
          </cell>
        </row>
        <row r="257">
          <cell r="C257" t="str">
            <v>PM10</v>
          </cell>
          <cell r="D257" t="str">
            <v>AQ005887-04-0256</v>
          </cell>
          <cell r="E257">
            <v>19</v>
          </cell>
          <cell r="F257" t="str">
            <v>2004</v>
          </cell>
          <cell r="G257">
            <v>87</v>
          </cell>
          <cell r="H257" t="str">
            <v>S</v>
          </cell>
          <cell r="I257" t="str">
            <v>OUT_BUS</v>
          </cell>
          <cell r="J257">
            <v>32</v>
          </cell>
          <cell r="K257" t="str">
            <v>Desh</v>
          </cell>
          <cell r="L257" t="str">
            <v>10/23/2005</v>
          </cell>
        </row>
        <row r="258">
          <cell r="C258" t="str">
            <v>PM10</v>
          </cell>
          <cell r="D258" t="str">
            <v>AQ005887-05-0257</v>
          </cell>
          <cell r="E258">
            <v>19</v>
          </cell>
          <cell r="F258" t="str">
            <v>2005</v>
          </cell>
          <cell r="G258">
            <v>60</v>
          </cell>
          <cell r="H258" t="str">
            <v>S</v>
          </cell>
          <cell r="I258" t="str">
            <v>OUT_BUS</v>
          </cell>
          <cell r="J258">
            <v>32</v>
          </cell>
          <cell r="K258" t="str">
            <v>Desh</v>
          </cell>
          <cell r="L258" t="str">
            <v>10/23/2005</v>
          </cell>
        </row>
        <row r="259">
          <cell r="C259" t="str">
            <v>PM10</v>
          </cell>
          <cell r="D259" t="str">
            <v>AQ005887-06-0258</v>
          </cell>
          <cell r="E259">
            <v>19</v>
          </cell>
          <cell r="F259" t="str">
            <v>2006</v>
          </cell>
          <cell r="G259">
            <v>85</v>
          </cell>
          <cell r="H259" t="str">
            <v>S</v>
          </cell>
          <cell r="I259" t="str">
            <v>OUT_BUS</v>
          </cell>
          <cell r="J259">
            <v>32</v>
          </cell>
          <cell r="K259" t="str">
            <v>Desh</v>
          </cell>
          <cell r="L259" t="str">
            <v>10/23/2005</v>
          </cell>
        </row>
        <row r="260">
          <cell r="C260" t="str">
            <v>PM10</v>
          </cell>
          <cell r="D260" t="str">
            <v>AQ005887-07-0259</v>
          </cell>
          <cell r="E260">
            <v>19</v>
          </cell>
          <cell r="F260" t="str">
            <v>2007</v>
          </cell>
          <cell r="G260">
            <v>85</v>
          </cell>
          <cell r="H260" t="str">
            <v>S</v>
          </cell>
          <cell r="I260" t="str">
            <v>OUT_BUS</v>
          </cell>
          <cell r="J260">
            <v>32</v>
          </cell>
          <cell r="K260" t="str">
            <v>Desh</v>
          </cell>
          <cell r="L260" t="str">
            <v>10/23/2005</v>
          </cell>
        </row>
        <row r="261">
          <cell r="C261" t="str">
            <v>PM10</v>
          </cell>
          <cell r="D261" t="str">
            <v>AQ005887-08-0260</v>
          </cell>
          <cell r="E261">
            <v>19</v>
          </cell>
          <cell r="F261" t="str">
            <v>2008</v>
          </cell>
          <cell r="G261">
            <v>85</v>
          </cell>
          <cell r="H261" t="str">
            <v>S</v>
          </cell>
          <cell r="I261" t="str">
            <v>OUT_BUS</v>
          </cell>
          <cell r="J261">
            <v>32</v>
          </cell>
          <cell r="K261" t="str">
            <v>Desh</v>
          </cell>
          <cell r="L261" t="str">
            <v>10/23/2005</v>
          </cell>
        </row>
        <row r="262">
          <cell r="C262" t="str">
            <v>PM10</v>
          </cell>
          <cell r="D262" t="str">
            <v>AQ005887-09-0261</v>
          </cell>
          <cell r="E262">
            <v>19</v>
          </cell>
          <cell r="F262" t="str">
            <v>2009</v>
          </cell>
          <cell r="G262">
            <v>85</v>
          </cell>
          <cell r="H262" t="str">
            <v>S</v>
          </cell>
          <cell r="I262" t="str">
            <v>OUT_BUS</v>
          </cell>
          <cell r="J262">
            <v>32</v>
          </cell>
          <cell r="K262" t="str">
            <v>Desh</v>
          </cell>
          <cell r="L262" t="str">
            <v>10/23/2005</v>
          </cell>
        </row>
        <row r="263">
          <cell r="C263" t="str">
            <v>PM10</v>
          </cell>
          <cell r="D263" t="str">
            <v>AQ005887-10-0262</v>
          </cell>
          <cell r="E263">
            <v>19</v>
          </cell>
          <cell r="F263" t="str">
            <v>2010</v>
          </cell>
          <cell r="G263">
            <v>85</v>
          </cell>
          <cell r="H263" t="str">
            <v>S</v>
          </cell>
          <cell r="I263" t="str">
            <v>OUT_BUS</v>
          </cell>
          <cell r="J263">
            <v>32</v>
          </cell>
          <cell r="K263" t="str">
            <v>Desh</v>
          </cell>
          <cell r="L263" t="str">
            <v>10/23/2005</v>
          </cell>
        </row>
        <row r="264">
          <cell r="C264" t="str">
            <v>PM10</v>
          </cell>
          <cell r="D264" t="str">
            <v>AQ005887-11-0263</v>
          </cell>
          <cell r="E264">
            <v>19</v>
          </cell>
          <cell r="F264" t="str">
            <v>2011</v>
          </cell>
          <cell r="G264">
            <v>85</v>
          </cell>
          <cell r="H264" t="str">
            <v>S</v>
          </cell>
          <cell r="I264" t="str">
            <v>OUT_BUS</v>
          </cell>
          <cell r="J264">
            <v>32</v>
          </cell>
          <cell r="K264" t="str">
            <v>Desh</v>
          </cell>
          <cell r="L264" t="str">
            <v>10/23/2005</v>
          </cell>
        </row>
        <row r="265">
          <cell r="C265" t="str">
            <v>PM10</v>
          </cell>
          <cell r="D265" t="str">
            <v>AQ005887-LT-0264</v>
          </cell>
          <cell r="E265">
            <v>19</v>
          </cell>
          <cell r="F265" t="str">
            <v>2012</v>
          </cell>
          <cell r="G265">
            <v>85</v>
          </cell>
          <cell r="H265" t="str">
            <v>S</v>
          </cell>
          <cell r="I265" t="str">
            <v>OUT_BUS</v>
          </cell>
          <cell r="J265">
            <v>32</v>
          </cell>
          <cell r="K265" t="str">
            <v>Desh</v>
          </cell>
          <cell r="L265" t="str">
            <v>10/23/2005</v>
          </cell>
        </row>
        <row r="266">
          <cell r="C266" t="str">
            <v>ROG</v>
          </cell>
          <cell r="D266" t="str">
            <v>AQ005922-05-0265</v>
          </cell>
          <cell r="E266">
            <v>25</v>
          </cell>
          <cell r="F266" t="str">
            <v>2005</v>
          </cell>
          <cell r="G266">
            <v>22</v>
          </cell>
          <cell r="H266" t="str">
            <v>S</v>
          </cell>
          <cell r="I266" t="str">
            <v>ALTERATION</v>
          </cell>
          <cell r="J266">
            <v>22</v>
          </cell>
          <cell r="K266" t="str">
            <v>Chingli</v>
          </cell>
          <cell r="L266" t="str">
            <v>11/18/2005</v>
          </cell>
        </row>
        <row r="267">
          <cell r="C267" t="str">
            <v>ROG</v>
          </cell>
          <cell r="D267" t="str">
            <v>AQ005922-06-0266</v>
          </cell>
          <cell r="E267">
            <v>25</v>
          </cell>
          <cell r="F267" t="str">
            <v>2006</v>
          </cell>
          <cell r="G267">
            <v>22</v>
          </cell>
          <cell r="H267" t="str">
            <v>S</v>
          </cell>
          <cell r="I267" t="str">
            <v>ALTERATION</v>
          </cell>
          <cell r="J267">
            <v>22</v>
          </cell>
          <cell r="K267" t="str">
            <v>Chingli</v>
          </cell>
          <cell r="L267" t="str">
            <v>11/18/2005</v>
          </cell>
        </row>
        <row r="268">
          <cell r="C268" t="str">
            <v>ROG</v>
          </cell>
          <cell r="D268" t="str">
            <v>AQ005922-07-0267</v>
          </cell>
          <cell r="E268">
            <v>25</v>
          </cell>
          <cell r="F268" t="str">
            <v>2007</v>
          </cell>
          <cell r="G268">
            <v>22</v>
          </cell>
          <cell r="H268" t="str">
            <v>S</v>
          </cell>
          <cell r="I268" t="str">
            <v>ALTERATION</v>
          </cell>
          <cell r="J268">
            <v>22</v>
          </cell>
          <cell r="K268" t="str">
            <v>Chingli</v>
          </cell>
          <cell r="L268" t="str">
            <v>11/18/2005</v>
          </cell>
        </row>
        <row r="269">
          <cell r="C269" t="str">
            <v>ROG</v>
          </cell>
          <cell r="D269" t="str">
            <v>AQ005922-08-0268</v>
          </cell>
          <cell r="E269">
            <v>25</v>
          </cell>
          <cell r="F269" t="str">
            <v>2008</v>
          </cell>
          <cell r="G269">
            <v>10</v>
          </cell>
          <cell r="H269" t="str">
            <v>S</v>
          </cell>
          <cell r="I269" t="str">
            <v>ALTERATION</v>
          </cell>
          <cell r="J269">
            <v>22</v>
          </cell>
          <cell r="K269" t="str">
            <v>Chingli</v>
          </cell>
          <cell r="L269" t="str">
            <v>11/18/2005</v>
          </cell>
        </row>
        <row r="270">
          <cell r="C270" t="str">
            <v>ROG</v>
          </cell>
          <cell r="D270" t="str">
            <v>AQ005922-09-0269</v>
          </cell>
          <cell r="E270">
            <v>25</v>
          </cell>
          <cell r="F270" t="str">
            <v>2009</v>
          </cell>
          <cell r="G270">
            <v>10</v>
          </cell>
          <cell r="H270" t="str">
            <v>S</v>
          </cell>
          <cell r="I270" t="str">
            <v>ALTERATION</v>
          </cell>
          <cell r="J270">
            <v>22</v>
          </cell>
          <cell r="K270" t="str">
            <v>Chingli</v>
          </cell>
          <cell r="L270" t="str">
            <v>11/18/2005</v>
          </cell>
        </row>
        <row r="271">
          <cell r="C271" t="str">
            <v>ROG</v>
          </cell>
          <cell r="D271" t="str">
            <v>AQ005922-10-0270</v>
          </cell>
          <cell r="E271">
            <v>25</v>
          </cell>
          <cell r="F271" t="str">
            <v>2010</v>
          </cell>
          <cell r="G271">
            <v>10</v>
          </cell>
          <cell r="H271" t="str">
            <v>S</v>
          </cell>
          <cell r="I271" t="str">
            <v>ALTERATION</v>
          </cell>
          <cell r="J271">
            <v>22</v>
          </cell>
          <cell r="K271" t="str">
            <v>Chingli</v>
          </cell>
          <cell r="L271" t="str">
            <v>11/18/2005</v>
          </cell>
        </row>
        <row r="272">
          <cell r="C272" t="str">
            <v>ROG</v>
          </cell>
          <cell r="D272" t="str">
            <v>AQ005922-LT-0271</v>
          </cell>
          <cell r="E272">
            <v>25</v>
          </cell>
          <cell r="F272" t="str">
            <v>2011</v>
          </cell>
          <cell r="G272">
            <v>10</v>
          </cell>
          <cell r="H272" t="str">
            <v>S</v>
          </cell>
          <cell r="I272" t="str">
            <v>ALTERATION</v>
          </cell>
          <cell r="J272">
            <v>22</v>
          </cell>
          <cell r="K272" t="str">
            <v>Chingli</v>
          </cell>
          <cell r="L272" t="str">
            <v>11/18/2005</v>
          </cell>
        </row>
        <row r="273">
          <cell r="C273" t="str">
            <v>ROG</v>
          </cell>
          <cell r="D273" t="str">
            <v>AQ005748-05-0272</v>
          </cell>
          <cell r="E273">
            <v>50</v>
          </cell>
          <cell r="F273" t="str">
            <v>2005</v>
          </cell>
          <cell r="G273">
            <v>22</v>
          </cell>
          <cell r="H273" t="str">
            <v>S</v>
          </cell>
          <cell r="I273" t="str">
            <v>ALTERATION</v>
          </cell>
          <cell r="J273">
            <v>1</v>
          </cell>
          <cell r="K273" t="str">
            <v>Chingli</v>
          </cell>
          <cell r="L273" t="str">
            <v>7/27/2005</v>
          </cell>
        </row>
        <row r="274">
          <cell r="C274" t="str">
            <v>ROG</v>
          </cell>
          <cell r="D274" t="str">
            <v>AQ005748-06-0273</v>
          </cell>
          <cell r="E274">
            <v>50</v>
          </cell>
          <cell r="F274" t="str">
            <v>2006</v>
          </cell>
          <cell r="G274">
            <v>22</v>
          </cell>
          <cell r="H274" t="str">
            <v>S</v>
          </cell>
          <cell r="I274" t="str">
            <v>ALTERATION</v>
          </cell>
          <cell r="J274">
            <v>1</v>
          </cell>
          <cell r="K274" t="str">
            <v>Chingli</v>
          </cell>
          <cell r="L274" t="str">
            <v>7/27/2005</v>
          </cell>
        </row>
        <row r="275">
          <cell r="C275" t="str">
            <v>ROG</v>
          </cell>
          <cell r="D275" t="str">
            <v>AQ005748-07-0274</v>
          </cell>
          <cell r="E275">
            <v>50</v>
          </cell>
          <cell r="F275" t="str">
            <v>2007</v>
          </cell>
          <cell r="G275">
            <v>22</v>
          </cell>
          <cell r="H275" t="str">
            <v>S</v>
          </cell>
          <cell r="I275" t="str">
            <v>ALTERATION</v>
          </cell>
          <cell r="J275">
            <v>1</v>
          </cell>
          <cell r="K275" t="str">
            <v>Chingli</v>
          </cell>
          <cell r="L275" t="str">
            <v>7/27/2005</v>
          </cell>
        </row>
        <row r="276">
          <cell r="C276" t="str">
            <v>ROG</v>
          </cell>
          <cell r="D276" t="str">
            <v>AQ005748-08-0275</v>
          </cell>
          <cell r="E276">
            <v>50</v>
          </cell>
          <cell r="F276" t="str">
            <v>2008</v>
          </cell>
          <cell r="G276">
            <v>10</v>
          </cell>
          <cell r="H276" t="str">
            <v>S</v>
          </cell>
          <cell r="I276" t="str">
            <v>ALTERATION</v>
          </cell>
          <cell r="J276">
            <v>1</v>
          </cell>
          <cell r="K276" t="str">
            <v>Chingli</v>
          </cell>
          <cell r="L276" t="str">
            <v>7/27/2005</v>
          </cell>
        </row>
        <row r="277">
          <cell r="C277" t="str">
            <v>ROG</v>
          </cell>
          <cell r="D277" t="str">
            <v>AQ005748-09-0276</v>
          </cell>
          <cell r="E277">
            <v>50</v>
          </cell>
          <cell r="F277" t="str">
            <v>2009</v>
          </cell>
          <cell r="G277">
            <v>10</v>
          </cell>
          <cell r="H277" t="str">
            <v>S</v>
          </cell>
          <cell r="I277" t="str">
            <v>ALTERATION</v>
          </cell>
          <cell r="J277">
            <v>1</v>
          </cell>
          <cell r="K277" t="str">
            <v>Chingli</v>
          </cell>
          <cell r="L277" t="str">
            <v>7/27/2005</v>
          </cell>
        </row>
        <row r="278">
          <cell r="C278" t="str">
            <v>ROG</v>
          </cell>
          <cell r="D278" t="str">
            <v>AQ005748-10-0277</v>
          </cell>
          <cell r="E278">
            <v>50</v>
          </cell>
          <cell r="F278" t="str">
            <v>2010</v>
          </cell>
          <cell r="G278">
            <v>10</v>
          </cell>
          <cell r="H278" t="str">
            <v>S</v>
          </cell>
          <cell r="I278" t="str">
            <v>ALTERATION</v>
          </cell>
          <cell r="J278">
            <v>1</v>
          </cell>
          <cell r="K278" t="str">
            <v>Chingli</v>
          </cell>
          <cell r="L278" t="str">
            <v>7/27/2005</v>
          </cell>
        </row>
        <row r="279">
          <cell r="C279" t="str">
            <v>ROG</v>
          </cell>
          <cell r="D279" t="str">
            <v>AQ005748-LT-0278</v>
          </cell>
          <cell r="E279">
            <v>50</v>
          </cell>
          <cell r="F279" t="str">
            <v>2011</v>
          </cell>
          <cell r="G279">
            <v>10</v>
          </cell>
          <cell r="H279" t="str">
            <v>S</v>
          </cell>
          <cell r="I279" t="str">
            <v>ALTERATION</v>
          </cell>
          <cell r="J279">
            <v>1</v>
          </cell>
          <cell r="K279" t="str">
            <v>Chingli</v>
          </cell>
          <cell r="L279" t="str">
            <v>7/27/2005</v>
          </cell>
        </row>
        <row r="280">
          <cell r="C280" t="str">
            <v>PM10</v>
          </cell>
          <cell r="D280" t="str">
            <v>AQ006028-06-0279</v>
          </cell>
          <cell r="E280">
            <v>3</v>
          </cell>
          <cell r="F280" t="str">
            <v>2006</v>
          </cell>
          <cell r="G280">
            <v>74</v>
          </cell>
          <cell r="H280" t="str">
            <v>S</v>
          </cell>
          <cell r="I280" t="str">
            <v>REMOVAL</v>
          </cell>
          <cell r="J280">
            <v>3</v>
          </cell>
          <cell r="K280" t="str">
            <v>Merrill</v>
          </cell>
          <cell r="L280" t="str">
            <v>1/31/2006</v>
          </cell>
        </row>
        <row r="281">
          <cell r="C281" t="str">
            <v>PM10</v>
          </cell>
          <cell r="D281" t="str">
            <v>AQ006028-07-0280</v>
          </cell>
          <cell r="E281">
            <v>3</v>
          </cell>
          <cell r="F281" t="str">
            <v>2007</v>
          </cell>
          <cell r="G281">
            <v>74</v>
          </cell>
          <cell r="H281" t="str">
            <v>S</v>
          </cell>
          <cell r="I281" t="str">
            <v>REMOVAL</v>
          </cell>
          <cell r="J281">
            <v>3</v>
          </cell>
          <cell r="K281" t="str">
            <v>Merrill</v>
          </cell>
          <cell r="L281" t="str">
            <v>1/31/2006</v>
          </cell>
        </row>
        <row r="282">
          <cell r="C282" t="str">
            <v>PM10</v>
          </cell>
          <cell r="D282" t="str">
            <v>AQ006028-08-0281</v>
          </cell>
          <cell r="E282">
            <v>3</v>
          </cell>
          <cell r="F282" t="str">
            <v>2008</v>
          </cell>
          <cell r="G282">
            <v>74</v>
          </cell>
          <cell r="H282" t="str">
            <v>S</v>
          </cell>
          <cell r="I282" t="str">
            <v>REMOVAL</v>
          </cell>
          <cell r="J282">
            <v>3</v>
          </cell>
          <cell r="K282" t="str">
            <v>Merrill</v>
          </cell>
          <cell r="L282" t="str">
            <v>1/31/2006</v>
          </cell>
        </row>
        <row r="283">
          <cell r="C283" t="str">
            <v>PM10</v>
          </cell>
          <cell r="D283" t="str">
            <v>AQ006028-09-0282</v>
          </cell>
          <cell r="E283">
            <v>3</v>
          </cell>
          <cell r="F283" t="str">
            <v>2009</v>
          </cell>
          <cell r="G283">
            <v>74</v>
          </cell>
          <cell r="H283" t="str">
            <v>S</v>
          </cell>
          <cell r="I283" t="str">
            <v>REMOVAL</v>
          </cell>
          <cell r="J283">
            <v>3</v>
          </cell>
          <cell r="K283" t="str">
            <v>Merrill</v>
          </cell>
          <cell r="L283" t="str">
            <v>1/31/2006</v>
          </cell>
        </row>
        <row r="284">
          <cell r="C284" t="str">
            <v>PM10</v>
          </cell>
          <cell r="D284" t="str">
            <v>AQ006028-10-0283</v>
          </cell>
          <cell r="E284">
            <v>3</v>
          </cell>
          <cell r="F284" t="str">
            <v>2010</v>
          </cell>
          <cell r="G284">
            <v>74</v>
          </cell>
          <cell r="H284" t="str">
            <v>S</v>
          </cell>
          <cell r="I284" t="str">
            <v>REMOVAL</v>
          </cell>
          <cell r="J284">
            <v>3</v>
          </cell>
          <cell r="K284" t="str">
            <v>Merrill</v>
          </cell>
          <cell r="L284" t="str">
            <v>1/31/2006</v>
          </cell>
        </row>
        <row r="285">
          <cell r="C285" t="str">
            <v>PM10</v>
          </cell>
          <cell r="D285" t="str">
            <v>AQ006028-11-0284</v>
          </cell>
          <cell r="E285">
            <v>3</v>
          </cell>
          <cell r="F285" t="str">
            <v>2011</v>
          </cell>
          <cell r="G285">
            <v>74</v>
          </cell>
          <cell r="H285" t="str">
            <v>S</v>
          </cell>
          <cell r="I285" t="str">
            <v>REMOVAL</v>
          </cell>
          <cell r="J285">
            <v>3</v>
          </cell>
          <cell r="K285" t="str">
            <v>Merrill</v>
          </cell>
          <cell r="L285" t="str">
            <v>1/31/2006</v>
          </cell>
        </row>
        <row r="286">
          <cell r="C286" t="str">
            <v>PM10</v>
          </cell>
          <cell r="D286" t="str">
            <v>AQ006028-12-0285</v>
          </cell>
          <cell r="E286">
            <v>3</v>
          </cell>
          <cell r="F286" t="str">
            <v>2012</v>
          </cell>
          <cell r="G286">
            <v>74</v>
          </cell>
          <cell r="H286" t="str">
            <v>S</v>
          </cell>
          <cell r="I286" t="str">
            <v>REMOVAL</v>
          </cell>
          <cell r="J286">
            <v>3</v>
          </cell>
          <cell r="K286" t="str">
            <v>Merrill</v>
          </cell>
          <cell r="L286" t="str">
            <v>1/31/2006</v>
          </cell>
        </row>
        <row r="287">
          <cell r="C287" t="str">
            <v>PM10</v>
          </cell>
          <cell r="D287" t="str">
            <v>AQ006028-LT-0286</v>
          </cell>
          <cell r="E287">
            <v>3</v>
          </cell>
          <cell r="F287" t="str">
            <v>2013</v>
          </cell>
          <cell r="G287">
            <v>74</v>
          </cell>
          <cell r="H287" t="str">
            <v>S</v>
          </cell>
          <cell r="I287" t="str">
            <v>REMOVAL</v>
          </cell>
          <cell r="J287">
            <v>3</v>
          </cell>
          <cell r="K287" t="str">
            <v>Merrill</v>
          </cell>
          <cell r="L287" t="str">
            <v>1/31/2006</v>
          </cell>
        </row>
        <row r="288">
          <cell r="C288" t="str">
            <v>PM10</v>
          </cell>
          <cell r="D288" t="str">
            <v>AQ006029-06-0287</v>
          </cell>
          <cell r="E288">
            <v>1</v>
          </cell>
          <cell r="F288" t="str">
            <v>2006</v>
          </cell>
          <cell r="G288">
            <v>74</v>
          </cell>
          <cell r="H288" t="str">
            <v>S</v>
          </cell>
          <cell r="I288" t="str">
            <v>REMOVAL</v>
          </cell>
          <cell r="J288">
            <v>3</v>
          </cell>
          <cell r="K288" t="str">
            <v>Merrill</v>
          </cell>
          <cell r="L288" t="str">
            <v>1/31/2006</v>
          </cell>
        </row>
        <row r="289">
          <cell r="C289" t="str">
            <v>PM10</v>
          </cell>
          <cell r="D289" t="str">
            <v>AQ006029-07-0288</v>
          </cell>
          <cell r="E289">
            <v>1</v>
          </cell>
          <cell r="F289" t="str">
            <v>2007</v>
          </cell>
          <cell r="G289">
            <v>74</v>
          </cell>
          <cell r="H289" t="str">
            <v>S</v>
          </cell>
          <cell r="I289" t="str">
            <v>REMOVAL</v>
          </cell>
          <cell r="J289">
            <v>3</v>
          </cell>
          <cell r="K289" t="str">
            <v>Merrill</v>
          </cell>
          <cell r="L289" t="str">
            <v>1/31/2006</v>
          </cell>
        </row>
        <row r="290">
          <cell r="C290" t="str">
            <v>PM10</v>
          </cell>
          <cell r="D290" t="str">
            <v>AQ006029-08-0289</v>
          </cell>
          <cell r="E290">
            <v>1</v>
          </cell>
          <cell r="F290" t="str">
            <v>2008</v>
          </cell>
          <cell r="G290">
            <v>74</v>
          </cell>
          <cell r="H290" t="str">
            <v>S</v>
          </cell>
          <cell r="I290" t="str">
            <v>REMOVAL</v>
          </cell>
          <cell r="J290">
            <v>3</v>
          </cell>
          <cell r="K290" t="str">
            <v>Merrill</v>
          </cell>
          <cell r="L290" t="str">
            <v>1/31/2006</v>
          </cell>
        </row>
        <row r="291">
          <cell r="C291" t="str">
            <v>PM10</v>
          </cell>
          <cell r="D291" t="str">
            <v>AQ006029-09-0290</v>
          </cell>
          <cell r="E291">
            <v>1</v>
          </cell>
          <cell r="F291" t="str">
            <v>2009</v>
          </cell>
          <cell r="G291">
            <v>74</v>
          </cell>
          <cell r="H291" t="str">
            <v>S</v>
          </cell>
          <cell r="I291" t="str">
            <v>REMOVAL</v>
          </cell>
          <cell r="J291">
            <v>3</v>
          </cell>
          <cell r="K291" t="str">
            <v>Merrill</v>
          </cell>
          <cell r="L291" t="str">
            <v>1/31/2006</v>
          </cell>
        </row>
        <row r="292">
          <cell r="C292" t="str">
            <v>PM10</v>
          </cell>
          <cell r="D292" t="str">
            <v>AQ006029-10-0291</v>
          </cell>
          <cell r="E292">
            <v>1</v>
          </cell>
          <cell r="F292" t="str">
            <v>2010</v>
          </cell>
          <cell r="G292">
            <v>74</v>
          </cell>
          <cell r="H292" t="str">
            <v>S</v>
          </cell>
          <cell r="I292" t="str">
            <v>REMOVAL</v>
          </cell>
          <cell r="J292">
            <v>3</v>
          </cell>
          <cell r="K292" t="str">
            <v>Merrill</v>
          </cell>
          <cell r="L292" t="str">
            <v>1/31/2006</v>
          </cell>
        </row>
        <row r="293">
          <cell r="C293" t="str">
            <v>PM10</v>
          </cell>
          <cell r="D293" t="str">
            <v>AQ006029-11-0292</v>
          </cell>
          <cell r="E293">
            <v>1</v>
          </cell>
          <cell r="F293" t="str">
            <v>2011</v>
          </cell>
          <cell r="G293">
            <v>74</v>
          </cell>
          <cell r="H293" t="str">
            <v>S</v>
          </cell>
          <cell r="I293" t="str">
            <v>REMOVAL</v>
          </cell>
          <cell r="J293">
            <v>3</v>
          </cell>
          <cell r="K293" t="str">
            <v>Merrill</v>
          </cell>
          <cell r="L293" t="str">
            <v>1/31/2006</v>
          </cell>
        </row>
        <row r="294">
          <cell r="C294" t="str">
            <v>PM10</v>
          </cell>
          <cell r="D294" t="str">
            <v>AQ006029-12-0293</v>
          </cell>
          <cell r="E294">
            <v>1</v>
          </cell>
          <cell r="F294" t="str">
            <v>2012</v>
          </cell>
          <cell r="G294">
            <v>74</v>
          </cell>
          <cell r="H294" t="str">
            <v>S</v>
          </cell>
          <cell r="I294" t="str">
            <v>REMOVAL</v>
          </cell>
          <cell r="J294">
            <v>3</v>
          </cell>
          <cell r="K294" t="str">
            <v>Merrill</v>
          </cell>
          <cell r="L294" t="str">
            <v>1/31/2006</v>
          </cell>
        </row>
        <row r="295">
          <cell r="C295" t="str">
            <v>PM10</v>
          </cell>
          <cell r="D295" t="str">
            <v>AQ006029-LT-0294</v>
          </cell>
          <cell r="E295">
            <v>1</v>
          </cell>
          <cell r="F295" t="str">
            <v>2013</v>
          </cell>
          <cell r="G295">
            <v>74</v>
          </cell>
          <cell r="H295" t="str">
            <v>S</v>
          </cell>
          <cell r="I295" t="str">
            <v>REMOVAL</v>
          </cell>
          <cell r="J295">
            <v>3</v>
          </cell>
          <cell r="K295" t="str">
            <v>Merrill</v>
          </cell>
          <cell r="L295" t="str">
            <v>1/31/2006</v>
          </cell>
        </row>
        <row r="296">
          <cell r="C296" t="str">
            <v>ROG</v>
          </cell>
          <cell r="D296" t="str">
            <v>AQ006039-06-0295</v>
          </cell>
          <cell r="E296">
            <v>8</v>
          </cell>
          <cell r="F296" t="str">
            <v>2006</v>
          </cell>
          <cell r="G296">
            <v>60</v>
          </cell>
          <cell r="H296" t="str">
            <v>S</v>
          </cell>
          <cell r="I296" t="str">
            <v>REMOVAL</v>
          </cell>
          <cell r="J296">
            <v>5</v>
          </cell>
          <cell r="K296" t="str">
            <v>Chingli</v>
          </cell>
          <cell r="L296" t="str">
            <v>2/15/2006</v>
          </cell>
        </row>
        <row r="297">
          <cell r="C297" t="str">
            <v>ROG</v>
          </cell>
          <cell r="D297" t="str">
            <v>AQ006039-07-0296</v>
          </cell>
          <cell r="E297">
            <v>8</v>
          </cell>
          <cell r="F297" t="str">
            <v>2007</v>
          </cell>
          <cell r="G297">
            <v>60</v>
          </cell>
          <cell r="H297" t="str">
            <v>S</v>
          </cell>
          <cell r="I297" t="str">
            <v>REMOVAL</v>
          </cell>
          <cell r="J297">
            <v>5</v>
          </cell>
          <cell r="K297" t="str">
            <v>Chingli</v>
          </cell>
          <cell r="L297" t="str">
            <v>2/15/2006</v>
          </cell>
        </row>
        <row r="298">
          <cell r="C298" t="str">
            <v>ROG</v>
          </cell>
          <cell r="D298" t="str">
            <v>AQ006039-08-0297</v>
          </cell>
          <cell r="E298">
            <v>8</v>
          </cell>
          <cell r="F298" t="str">
            <v>2008</v>
          </cell>
          <cell r="G298">
            <v>10</v>
          </cell>
          <cell r="H298" t="str">
            <v>S</v>
          </cell>
          <cell r="I298" t="str">
            <v>REMOVAL</v>
          </cell>
          <cell r="J298">
            <v>5</v>
          </cell>
          <cell r="K298" t="str">
            <v>Chingli</v>
          </cell>
          <cell r="L298" t="str">
            <v>2/15/2006</v>
          </cell>
        </row>
        <row r="299">
          <cell r="C299" t="str">
            <v>ROG</v>
          </cell>
          <cell r="D299" t="str">
            <v>AQ006039-09-0298</v>
          </cell>
          <cell r="E299">
            <v>8</v>
          </cell>
          <cell r="F299" t="str">
            <v>2009</v>
          </cell>
          <cell r="G299">
            <v>10</v>
          </cell>
          <cell r="H299" t="str">
            <v>S</v>
          </cell>
          <cell r="I299" t="str">
            <v>REMOVAL</v>
          </cell>
          <cell r="J299">
            <v>5</v>
          </cell>
          <cell r="K299" t="str">
            <v>Chingli</v>
          </cell>
          <cell r="L299" t="str">
            <v>2/15/2006</v>
          </cell>
        </row>
        <row r="300">
          <cell r="C300" t="str">
            <v>ROG</v>
          </cell>
          <cell r="D300" t="str">
            <v>AQ006039-10-0299</v>
          </cell>
          <cell r="E300">
            <v>8</v>
          </cell>
          <cell r="F300" t="str">
            <v>2010</v>
          </cell>
          <cell r="G300">
            <v>10</v>
          </cell>
          <cell r="H300" t="str">
            <v>S</v>
          </cell>
          <cell r="I300" t="str">
            <v>REMOVAL</v>
          </cell>
          <cell r="J300">
            <v>5</v>
          </cell>
          <cell r="K300" t="str">
            <v>Chingli</v>
          </cell>
          <cell r="L300" t="str">
            <v>2/15/2006</v>
          </cell>
        </row>
        <row r="301">
          <cell r="C301" t="str">
            <v>ROG</v>
          </cell>
          <cell r="D301" t="str">
            <v>AQ006039-11-0300</v>
          </cell>
          <cell r="E301">
            <v>8</v>
          </cell>
          <cell r="F301" t="str">
            <v>2011</v>
          </cell>
          <cell r="G301">
            <v>10</v>
          </cell>
          <cell r="H301" t="str">
            <v>S</v>
          </cell>
          <cell r="I301" t="str">
            <v>REMOVAL</v>
          </cell>
          <cell r="J301">
            <v>5</v>
          </cell>
          <cell r="K301" t="str">
            <v>Chingli</v>
          </cell>
          <cell r="L301" t="str">
            <v>2/15/2006</v>
          </cell>
        </row>
        <row r="302">
          <cell r="C302" t="str">
            <v>ROG</v>
          </cell>
          <cell r="D302" t="str">
            <v>AQ006039-12-0301</v>
          </cell>
          <cell r="E302">
            <v>8</v>
          </cell>
          <cell r="F302" t="str">
            <v>2012</v>
          </cell>
          <cell r="G302">
            <v>10</v>
          </cell>
          <cell r="H302" t="str">
            <v>S</v>
          </cell>
          <cell r="I302" t="str">
            <v>REMOVAL</v>
          </cell>
          <cell r="J302">
            <v>5</v>
          </cell>
          <cell r="K302" t="str">
            <v>Chingli</v>
          </cell>
          <cell r="L302" t="str">
            <v>2/15/2006</v>
          </cell>
        </row>
        <row r="303">
          <cell r="C303" t="str">
            <v>ROG</v>
          </cell>
          <cell r="D303" t="str">
            <v>AQ006039-LT-0302</v>
          </cell>
          <cell r="E303">
            <v>8</v>
          </cell>
          <cell r="F303" t="str">
            <v>2013</v>
          </cell>
          <cell r="G303">
            <v>10</v>
          </cell>
          <cell r="H303" t="str">
            <v>S</v>
          </cell>
          <cell r="I303" t="str">
            <v>REMOVAL</v>
          </cell>
          <cell r="J303">
            <v>5</v>
          </cell>
          <cell r="K303" t="str">
            <v>Chingli</v>
          </cell>
          <cell r="L303" t="str">
            <v>2/15/2006</v>
          </cell>
        </row>
        <row r="304">
          <cell r="C304" t="str">
            <v>PM10</v>
          </cell>
          <cell r="D304" t="str">
            <v>AQ006028-06-0303</v>
          </cell>
          <cell r="E304">
            <v>3</v>
          </cell>
          <cell r="F304" t="str">
            <v>2006</v>
          </cell>
          <cell r="G304">
            <v>60</v>
          </cell>
          <cell r="H304" t="str">
            <v>P</v>
          </cell>
          <cell r="I304" t="str">
            <v>CHG_TITLE</v>
          </cell>
          <cell r="J304">
            <v>3</v>
          </cell>
          <cell r="K304" t="str">
            <v>Chingli</v>
          </cell>
          <cell r="L304" t="str">
            <v>3/14/2006</v>
          </cell>
          <cell r="M304">
            <v>77000</v>
          </cell>
        </row>
        <row r="305">
          <cell r="C305" t="str">
            <v>PM10</v>
          </cell>
          <cell r="D305" t="str">
            <v>AQ006029-LT-0304</v>
          </cell>
          <cell r="E305">
            <v>1</v>
          </cell>
          <cell r="F305" t="str">
            <v>2013</v>
          </cell>
          <cell r="G305">
            <v>10</v>
          </cell>
          <cell r="H305" t="str">
            <v>P</v>
          </cell>
          <cell r="I305" t="str">
            <v>CHG_TITLE</v>
          </cell>
          <cell r="J305">
            <v>3</v>
          </cell>
          <cell r="K305" t="str">
            <v>Chingli</v>
          </cell>
          <cell r="L305" t="str">
            <v>3/14/2006</v>
          </cell>
          <cell r="M305">
            <v>77000</v>
          </cell>
        </row>
        <row r="306">
          <cell r="C306" t="str">
            <v>PM10</v>
          </cell>
          <cell r="D306" t="str">
            <v>AQ006028-07-0305</v>
          </cell>
          <cell r="E306">
            <v>3</v>
          </cell>
          <cell r="F306" t="str">
            <v>2007</v>
          </cell>
          <cell r="G306">
            <v>60</v>
          </cell>
          <cell r="H306" t="str">
            <v>P</v>
          </cell>
          <cell r="I306" t="str">
            <v>CHG_TITLE</v>
          </cell>
          <cell r="J306">
            <v>3</v>
          </cell>
          <cell r="K306" t="str">
            <v>Chingli</v>
          </cell>
          <cell r="L306" t="str">
            <v>3/14/2006</v>
          </cell>
          <cell r="M306">
            <v>77000</v>
          </cell>
        </row>
        <row r="307">
          <cell r="C307" t="str">
            <v>PM10</v>
          </cell>
          <cell r="D307" t="str">
            <v>AQ006028-08-0306</v>
          </cell>
          <cell r="E307">
            <v>3</v>
          </cell>
          <cell r="F307" t="str">
            <v>2008</v>
          </cell>
          <cell r="G307">
            <v>10</v>
          </cell>
          <cell r="H307" t="str">
            <v>P</v>
          </cell>
          <cell r="I307" t="str">
            <v>CHG_TITLE</v>
          </cell>
          <cell r="J307">
            <v>3</v>
          </cell>
          <cell r="K307" t="str">
            <v>Chingli</v>
          </cell>
          <cell r="L307" t="str">
            <v>3/14/2006</v>
          </cell>
          <cell r="M307">
            <v>77000</v>
          </cell>
        </row>
        <row r="308">
          <cell r="C308" t="str">
            <v>PM10</v>
          </cell>
          <cell r="D308" t="str">
            <v>AQ006028-09-0307</v>
          </cell>
          <cell r="E308">
            <v>3</v>
          </cell>
          <cell r="F308" t="str">
            <v>2009</v>
          </cell>
          <cell r="G308">
            <v>10</v>
          </cell>
          <cell r="H308" t="str">
            <v>P</v>
          </cell>
          <cell r="I308" t="str">
            <v>CHG_TITLE</v>
          </cell>
          <cell r="J308">
            <v>3</v>
          </cell>
          <cell r="K308" t="str">
            <v>Chingli</v>
          </cell>
          <cell r="L308" t="str">
            <v>3/14/2006</v>
          </cell>
          <cell r="M308">
            <v>77000</v>
          </cell>
        </row>
        <row r="309">
          <cell r="C309" t="str">
            <v>PM10</v>
          </cell>
          <cell r="D309" t="str">
            <v>AQ006028-10-0308</v>
          </cell>
          <cell r="E309">
            <v>3</v>
          </cell>
          <cell r="F309" t="str">
            <v>2010</v>
          </cell>
          <cell r="G309">
            <v>10</v>
          </cell>
          <cell r="H309" t="str">
            <v>P</v>
          </cell>
          <cell r="I309" t="str">
            <v>CHG_TITLE</v>
          </cell>
          <cell r="J309">
            <v>3</v>
          </cell>
          <cell r="K309" t="str">
            <v>Chingli</v>
          </cell>
          <cell r="L309" t="str">
            <v>3/14/2006</v>
          </cell>
          <cell r="M309">
            <v>77000</v>
          </cell>
        </row>
        <row r="310">
          <cell r="C310" t="str">
            <v>PM10</v>
          </cell>
          <cell r="D310" t="str">
            <v>AQ006028-11-0309</v>
          </cell>
          <cell r="E310">
            <v>3</v>
          </cell>
          <cell r="F310" t="str">
            <v>2011</v>
          </cell>
          <cell r="G310">
            <v>10</v>
          </cell>
          <cell r="H310" t="str">
            <v>P</v>
          </cell>
          <cell r="I310" t="str">
            <v>CHG_TITLE</v>
          </cell>
          <cell r="J310">
            <v>3</v>
          </cell>
          <cell r="K310" t="str">
            <v>Chingli</v>
          </cell>
          <cell r="L310" t="str">
            <v>3/14/2006</v>
          </cell>
          <cell r="M310">
            <v>77000</v>
          </cell>
        </row>
        <row r="311">
          <cell r="C311" t="str">
            <v>PM10</v>
          </cell>
          <cell r="D311" t="str">
            <v>AQ006028-12-0310</v>
          </cell>
          <cell r="E311">
            <v>3</v>
          </cell>
          <cell r="F311" t="str">
            <v>2012</v>
          </cell>
          <cell r="G311">
            <v>10</v>
          </cell>
          <cell r="H311" t="str">
            <v>P</v>
          </cell>
          <cell r="I311" t="str">
            <v>CHG_TITLE</v>
          </cell>
          <cell r="J311">
            <v>3</v>
          </cell>
          <cell r="K311" t="str">
            <v>Chingli</v>
          </cell>
          <cell r="L311" t="str">
            <v>3/14/2006</v>
          </cell>
          <cell r="M311">
            <v>77000</v>
          </cell>
        </row>
        <row r="312">
          <cell r="C312" t="str">
            <v>PM10</v>
          </cell>
          <cell r="D312" t="str">
            <v>AQ006028-LT-0311</v>
          </cell>
          <cell r="E312">
            <v>3</v>
          </cell>
          <cell r="F312" t="str">
            <v>2013</v>
          </cell>
          <cell r="G312">
            <v>10</v>
          </cell>
          <cell r="H312" t="str">
            <v>P</v>
          </cell>
          <cell r="I312" t="str">
            <v>CHG_TITLE</v>
          </cell>
          <cell r="J312">
            <v>3</v>
          </cell>
          <cell r="K312" t="str">
            <v>Chingli</v>
          </cell>
          <cell r="L312" t="str">
            <v>3/14/2006</v>
          </cell>
          <cell r="M312">
            <v>77000</v>
          </cell>
        </row>
        <row r="313">
          <cell r="C313" t="str">
            <v>PM10</v>
          </cell>
          <cell r="D313" t="str">
            <v>AQ006029-06-0312</v>
          </cell>
          <cell r="E313">
            <v>1</v>
          </cell>
          <cell r="F313" t="str">
            <v>2006</v>
          </cell>
          <cell r="G313">
            <v>60</v>
          </cell>
          <cell r="H313" t="str">
            <v>P</v>
          </cell>
          <cell r="I313" t="str">
            <v>CHG_TITLE</v>
          </cell>
          <cell r="J313">
            <v>3</v>
          </cell>
          <cell r="K313" t="str">
            <v>Chingli</v>
          </cell>
          <cell r="L313" t="str">
            <v>3/14/2006</v>
          </cell>
          <cell r="M313">
            <v>77000</v>
          </cell>
        </row>
        <row r="314">
          <cell r="C314" t="str">
            <v>PM10</v>
          </cell>
          <cell r="D314" t="str">
            <v>AQ006029-07-0313</v>
          </cell>
          <cell r="E314">
            <v>1</v>
          </cell>
          <cell r="F314" t="str">
            <v>2007</v>
          </cell>
          <cell r="G314">
            <v>60</v>
          </cell>
          <cell r="H314" t="str">
            <v>P</v>
          </cell>
          <cell r="I314" t="str">
            <v>CHG_TITLE</v>
          </cell>
          <cell r="J314">
            <v>3</v>
          </cell>
          <cell r="K314" t="str">
            <v>Chingli</v>
          </cell>
          <cell r="L314" t="str">
            <v>3/14/2006</v>
          </cell>
          <cell r="M314">
            <v>77000</v>
          </cell>
        </row>
        <row r="315">
          <cell r="C315" t="str">
            <v>PM10</v>
          </cell>
          <cell r="D315" t="str">
            <v>AQ006029-08-0314</v>
          </cell>
          <cell r="E315">
            <v>1</v>
          </cell>
          <cell r="F315" t="str">
            <v>2008</v>
          </cell>
          <cell r="G315">
            <v>10</v>
          </cell>
          <cell r="H315" t="str">
            <v>P</v>
          </cell>
          <cell r="I315" t="str">
            <v>CHG_TITLE</v>
          </cell>
          <cell r="J315">
            <v>3</v>
          </cell>
          <cell r="K315" t="str">
            <v>Chingli</v>
          </cell>
          <cell r="L315" t="str">
            <v>3/14/2006</v>
          </cell>
          <cell r="M315">
            <v>77000</v>
          </cell>
        </row>
        <row r="316">
          <cell r="C316" t="str">
            <v>PM10</v>
          </cell>
          <cell r="D316" t="str">
            <v>AQ006029-09-0315</v>
          </cell>
          <cell r="E316">
            <v>1</v>
          </cell>
          <cell r="F316" t="str">
            <v>2009</v>
          </cell>
          <cell r="G316">
            <v>10</v>
          </cell>
          <cell r="H316" t="str">
            <v>P</v>
          </cell>
          <cell r="I316" t="str">
            <v>CHG_TITLE</v>
          </cell>
          <cell r="J316">
            <v>3</v>
          </cell>
          <cell r="K316" t="str">
            <v>Chingli</v>
          </cell>
          <cell r="L316" t="str">
            <v>3/14/2006</v>
          </cell>
          <cell r="M316">
            <v>77000</v>
          </cell>
        </row>
        <row r="317">
          <cell r="C317" t="str">
            <v>PM10</v>
          </cell>
          <cell r="D317" t="str">
            <v>AQ006029-10-0316</v>
          </cell>
          <cell r="E317">
            <v>1</v>
          </cell>
          <cell r="F317" t="str">
            <v>2010</v>
          </cell>
          <cell r="G317">
            <v>10</v>
          </cell>
          <cell r="H317" t="str">
            <v>P</v>
          </cell>
          <cell r="I317" t="str">
            <v>CHG_TITLE</v>
          </cell>
          <cell r="J317">
            <v>3</v>
          </cell>
          <cell r="K317" t="str">
            <v>Chingli</v>
          </cell>
          <cell r="L317" t="str">
            <v>3/14/2006</v>
          </cell>
          <cell r="M317">
            <v>77000</v>
          </cell>
        </row>
        <row r="318">
          <cell r="C318" t="str">
            <v>PM10</v>
          </cell>
          <cell r="D318" t="str">
            <v>AQ006029-11-0317</v>
          </cell>
          <cell r="E318">
            <v>1</v>
          </cell>
          <cell r="F318" t="str">
            <v>2011</v>
          </cell>
          <cell r="G318">
            <v>10</v>
          </cell>
          <cell r="H318" t="str">
            <v>P</v>
          </cell>
          <cell r="I318" t="str">
            <v>CHG_TITLE</v>
          </cell>
          <cell r="J318">
            <v>3</v>
          </cell>
          <cell r="K318" t="str">
            <v>Chingli</v>
          </cell>
          <cell r="L318" t="str">
            <v>3/14/2006</v>
          </cell>
          <cell r="M318">
            <v>77000</v>
          </cell>
        </row>
        <row r="319">
          <cell r="C319" t="str">
            <v>PM10</v>
          </cell>
          <cell r="D319" t="str">
            <v>AQ006029-12-0318</v>
          </cell>
          <cell r="E319">
            <v>1</v>
          </cell>
          <cell r="F319" t="str">
            <v>2012</v>
          </cell>
          <cell r="G319">
            <v>10</v>
          </cell>
          <cell r="H319" t="str">
            <v>P</v>
          </cell>
          <cell r="I319" t="str">
            <v>CHG_TITLE</v>
          </cell>
          <cell r="J319">
            <v>3</v>
          </cell>
          <cell r="K319" t="str">
            <v>Chingli</v>
          </cell>
          <cell r="L319" t="str">
            <v>3/14/2006</v>
          </cell>
          <cell r="M319">
            <v>77000</v>
          </cell>
        </row>
        <row r="320">
          <cell r="C320" t="str">
            <v>ROG</v>
          </cell>
          <cell r="D320" t="str">
            <v>AQ006058-06-0319</v>
          </cell>
          <cell r="E320">
            <v>1</v>
          </cell>
          <cell r="F320" t="str">
            <v>2006</v>
          </cell>
          <cell r="G320">
            <v>87</v>
          </cell>
          <cell r="H320" t="str">
            <v>P</v>
          </cell>
          <cell r="I320" t="str">
            <v>ALTERATION</v>
          </cell>
          <cell r="J320">
            <v>4</v>
          </cell>
          <cell r="K320" t="str">
            <v>Chingli</v>
          </cell>
          <cell r="L320" t="str">
            <v>3/28/2006</v>
          </cell>
        </row>
        <row r="321">
          <cell r="C321" t="str">
            <v>ROG</v>
          </cell>
          <cell r="D321" t="str">
            <v>AQ006058-07-0320</v>
          </cell>
          <cell r="E321">
            <v>1</v>
          </cell>
          <cell r="F321" t="str">
            <v>2007</v>
          </cell>
          <cell r="G321">
            <v>87</v>
          </cell>
          <cell r="H321" t="str">
            <v>P</v>
          </cell>
          <cell r="I321" t="str">
            <v>ALTERATION</v>
          </cell>
          <cell r="J321">
            <v>4</v>
          </cell>
          <cell r="K321" t="str">
            <v>Chingli</v>
          </cell>
          <cell r="L321" t="str">
            <v>3/28/2006</v>
          </cell>
        </row>
        <row r="322">
          <cell r="C322" t="str">
            <v>ROG</v>
          </cell>
          <cell r="D322" t="str">
            <v>AQ006058-08-0321</v>
          </cell>
          <cell r="E322">
            <v>1</v>
          </cell>
          <cell r="F322" t="str">
            <v>2008</v>
          </cell>
          <cell r="G322">
            <v>87</v>
          </cell>
          <cell r="H322" t="str">
            <v>P</v>
          </cell>
          <cell r="I322" t="str">
            <v>ALTERATION</v>
          </cell>
          <cell r="J322">
            <v>4</v>
          </cell>
          <cell r="K322" t="str">
            <v>Chingli</v>
          </cell>
          <cell r="L322" t="str">
            <v>3/28/2006</v>
          </cell>
        </row>
        <row r="323">
          <cell r="C323" t="str">
            <v>ROG</v>
          </cell>
          <cell r="D323" t="str">
            <v>AQ006058-09-0322</v>
          </cell>
          <cell r="E323">
            <v>1</v>
          </cell>
          <cell r="F323" t="str">
            <v>2009</v>
          </cell>
          <cell r="G323">
            <v>87</v>
          </cell>
          <cell r="H323" t="str">
            <v>P</v>
          </cell>
          <cell r="I323" t="str">
            <v>ALTERATION</v>
          </cell>
          <cell r="J323">
            <v>4</v>
          </cell>
          <cell r="K323" t="str">
            <v>Chingli</v>
          </cell>
          <cell r="L323" t="str">
            <v>3/28/2006</v>
          </cell>
        </row>
        <row r="324">
          <cell r="C324" t="str">
            <v>ROG</v>
          </cell>
          <cell r="D324" t="str">
            <v>AQ006058-10-0323</v>
          </cell>
          <cell r="E324">
            <v>1</v>
          </cell>
          <cell r="F324" t="str">
            <v>2010</v>
          </cell>
          <cell r="G324">
            <v>87</v>
          </cell>
          <cell r="H324" t="str">
            <v>P</v>
          </cell>
          <cell r="I324" t="str">
            <v>ALTERATION</v>
          </cell>
          <cell r="J324">
            <v>4</v>
          </cell>
          <cell r="K324" t="str">
            <v>Chingli</v>
          </cell>
          <cell r="L324" t="str">
            <v>3/28/2006</v>
          </cell>
        </row>
        <row r="325">
          <cell r="C325" t="str">
            <v>ROG</v>
          </cell>
          <cell r="D325" t="str">
            <v>AQ006058-11-0324</v>
          </cell>
          <cell r="E325">
            <v>1</v>
          </cell>
          <cell r="F325" t="str">
            <v>2011</v>
          </cell>
          <cell r="G325">
            <v>87</v>
          </cell>
          <cell r="H325" t="str">
            <v>P</v>
          </cell>
          <cell r="I325" t="str">
            <v>ALTERATION</v>
          </cell>
          <cell r="J325">
            <v>4</v>
          </cell>
          <cell r="K325" t="str">
            <v>Chingli</v>
          </cell>
          <cell r="L325" t="str">
            <v>3/28/2006</v>
          </cell>
        </row>
        <row r="326">
          <cell r="C326" t="str">
            <v>ROG</v>
          </cell>
          <cell r="D326" t="str">
            <v>AQ006058-LT-0325</v>
          </cell>
          <cell r="E326">
            <v>1</v>
          </cell>
          <cell r="F326" t="str">
            <v>2012</v>
          </cell>
          <cell r="G326">
            <v>87</v>
          </cell>
          <cell r="H326" t="str">
            <v>P</v>
          </cell>
          <cell r="I326" t="str">
            <v>ALTERATION</v>
          </cell>
          <cell r="J326">
            <v>4</v>
          </cell>
          <cell r="K326" t="str">
            <v>Chingli</v>
          </cell>
          <cell r="L326" t="str">
            <v>3/28/2006</v>
          </cell>
        </row>
        <row r="327">
          <cell r="C327" t="str">
            <v>ROG</v>
          </cell>
          <cell r="D327" t="str">
            <v>AQ006058-06-0326</v>
          </cell>
          <cell r="E327">
            <v>1</v>
          </cell>
          <cell r="F327" t="str">
            <v>2006</v>
          </cell>
          <cell r="G327">
            <v>87</v>
          </cell>
          <cell r="H327" t="str">
            <v>P</v>
          </cell>
          <cell r="I327" t="str">
            <v>ALTERATION</v>
          </cell>
          <cell r="J327">
            <v>4</v>
          </cell>
          <cell r="K327" t="str">
            <v>Chingli</v>
          </cell>
          <cell r="L327" t="str">
            <v>3/28/2006</v>
          </cell>
        </row>
        <row r="328">
          <cell r="C328" t="str">
            <v>ROG</v>
          </cell>
          <cell r="D328" t="str">
            <v>AQ006058-07-0327</v>
          </cell>
          <cell r="E328">
            <v>1</v>
          </cell>
          <cell r="F328" t="str">
            <v>2007</v>
          </cell>
          <cell r="G328">
            <v>87</v>
          </cell>
          <cell r="H328" t="str">
            <v>P</v>
          </cell>
          <cell r="I328" t="str">
            <v>ALTERATION</v>
          </cell>
          <cell r="J328">
            <v>4</v>
          </cell>
          <cell r="K328" t="str">
            <v>Chingli</v>
          </cell>
          <cell r="L328" t="str">
            <v>3/28/2006</v>
          </cell>
        </row>
        <row r="329">
          <cell r="C329" t="str">
            <v>ROG</v>
          </cell>
          <cell r="D329" t="str">
            <v>AQ006058-08-0328</v>
          </cell>
          <cell r="E329">
            <v>1</v>
          </cell>
          <cell r="F329" t="str">
            <v>2008</v>
          </cell>
          <cell r="G329">
            <v>87</v>
          </cell>
          <cell r="H329" t="str">
            <v>P</v>
          </cell>
          <cell r="I329" t="str">
            <v>ALTERATION</v>
          </cell>
          <cell r="J329">
            <v>4</v>
          </cell>
          <cell r="K329" t="str">
            <v>Chingli</v>
          </cell>
          <cell r="L329" t="str">
            <v>3/28/2006</v>
          </cell>
        </row>
        <row r="330">
          <cell r="C330" t="str">
            <v>ROG</v>
          </cell>
          <cell r="D330" t="str">
            <v>AQ006058-09-0329</v>
          </cell>
          <cell r="E330">
            <v>1</v>
          </cell>
          <cell r="F330" t="str">
            <v>2009</v>
          </cell>
          <cell r="G330">
            <v>87</v>
          </cell>
          <cell r="H330" t="str">
            <v>P</v>
          </cell>
          <cell r="I330" t="str">
            <v>ALTERATION</v>
          </cell>
          <cell r="J330">
            <v>4</v>
          </cell>
          <cell r="K330" t="str">
            <v>Chingli</v>
          </cell>
          <cell r="L330" t="str">
            <v>3/28/2006</v>
          </cell>
        </row>
        <row r="331">
          <cell r="C331" t="str">
            <v>ROG</v>
          </cell>
          <cell r="D331" t="str">
            <v>AQ006058-10-0330</v>
          </cell>
          <cell r="E331">
            <v>1</v>
          </cell>
          <cell r="F331" t="str">
            <v>2010</v>
          </cell>
          <cell r="G331">
            <v>87</v>
          </cell>
          <cell r="H331" t="str">
            <v>P</v>
          </cell>
          <cell r="I331" t="str">
            <v>ALTERATION</v>
          </cell>
          <cell r="J331">
            <v>4</v>
          </cell>
          <cell r="K331" t="str">
            <v>Chingli</v>
          </cell>
          <cell r="L331" t="str">
            <v>3/28/2006</v>
          </cell>
        </row>
        <row r="332">
          <cell r="C332" t="str">
            <v>ROG</v>
          </cell>
          <cell r="D332" t="str">
            <v>AQ006058-11-0331</v>
          </cell>
          <cell r="E332">
            <v>1</v>
          </cell>
          <cell r="F332" t="str">
            <v>2011</v>
          </cell>
          <cell r="G332">
            <v>87</v>
          </cell>
          <cell r="H332" t="str">
            <v>P</v>
          </cell>
          <cell r="I332" t="str">
            <v>ALTERATION</v>
          </cell>
          <cell r="J332">
            <v>4</v>
          </cell>
          <cell r="K332" t="str">
            <v>Chingli</v>
          </cell>
          <cell r="L332" t="str">
            <v>3/28/2006</v>
          </cell>
        </row>
        <row r="333">
          <cell r="C333" t="str">
            <v>ROG</v>
          </cell>
          <cell r="D333" t="str">
            <v>AQ006058-LT-0332</v>
          </cell>
          <cell r="E333">
            <v>1</v>
          </cell>
          <cell r="F333" t="str">
            <v>2012</v>
          </cell>
          <cell r="G333">
            <v>87</v>
          </cell>
          <cell r="H333" t="str">
            <v>P</v>
          </cell>
          <cell r="I333" t="str">
            <v>ALTERATION</v>
          </cell>
          <cell r="J333">
            <v>4</v>
          </cell>
          <cell r="K333" t="str">
            <v>Chingli</v>
          </cell>
          <cell r="L333" t="str">
            <v>3/28/2006</v>
          </cell>
        </row>
        <row r="334">
          <cell r="C334" t="str">
            <v>ROG</v>
          </cell>
          <cell r="D334" t="str">
            <v>AQ006058-06-0333</v>
          </cell>
          <cell r="E334">
            <v>1</v>
          </cell>
          <cell r="F334" t="str">
            <v>2006</v>
          </cell>
          <cell r="G334">
            <v>60</v>
          </cell>
          <cell r="H334" t="str">
            <v>R</v>
          </cell>
          <cell r="I334" t="str">
            <v>ALTERATION</v>
          </cell>
          <cell r="J334">
            <v>4</v>
          </cell>
          <cell r="K334" t="str">
            <v>Chingli</v>
          </cell>
          <cell r="L334" t="str">
            <v>3/28/2006</v>
          </cell>
        </row>
        <row r="335">
          <cell r="C335" t="str">
            <v>ROG</v>
          </cell>
          <cell r="D335" t="str">
            <v>AQ006058-07-0334</v>
          </cell>
          <cell r="E335">
            <v>1</v>
          </cell>
          <cell r="F335" t="str">
            <v>2007</v>
          </cell>
          <cell r="G335">
            <v>60</v>
          </cell>
          <cell r="H335" t="str">
            <v>R</v>
          </cell>
          <cell r="I335" t="str">
            <v>ALTERATION</v>
          </cell>
          <cell r="J335">
            <v>4</v>
          </cell>
          <cell r="K335" t="str">
            <v>Chingli</v>
          </cell>
          <cell r="L335" t="str">
            <v>3/28/2006</v>
          </cell>
        </row>
        <row r="336">
          <cell r="C336" t="str">
            <v>ROG</v>
          </cell>
          <cell r="D336" t="str">
            <v>AQ006058-08-0335</v>
          </cell>
          <cell r="E336">
            <v>1</v>
          </cell>
          <cell r="F336" t="str">
            <v>2008</v>
          </cell>
          <cell r="G336">
            <v>10</v>
          </cell>
          <cell r="H336" t="str">
            <v>R</v>
          </cell>
          <cell r="I336" t="str">
            <v>ALTERATION</v>
          </cell>
          <cell r="J336">
            <v>4</v>
          </cell>
          <cell r="K336" t="str">
            <v>Chingli</v>
          </cell>
          <cell r="L336" t="str">
            <v>3/28/2006</v>
          </cell>
        </row>
        <row r="337">
          <cell r="C337" t="str">
            <v>ROG</v>
          </cell>
          <cell r="D337" t="str">
            <v>AQ006058-09-0336</v>
          </cell>
          <cell r="E337">
            <v>1</v>
          </cell>
          <cell r="F337" t="str">
            <v>2009</v>
          </cell>
          <cell r="G337">
            <v>10</v>
          </cell>
          <cell r="H337" t="str">
            <v>R</v>
          </cell>
          <cell r="I337" t="str">
            <v>ALTERATION</v>
          </cell>
          <cell r="J337">
            <v>4</v>
          </cell>
          <cell r="K337" t="str">
            <v>Chingli</v>
          </cell>
          <cell r="L337" t="str">
            <v>3/28/2006</v>
          </cell>
        </row>
        <row r="338">
          <cell r="C338" t="str">
            <v>ROG</v>
          </cell>
          <cell r="D338" t="str">
            <v>AQ006058-10-0337</v>
          </cell>
          <cell r="E338">
            <v>1</v>
          </cell>
          <cell r="F338" t="str">
            <v>2010</v>
          </cell>
          <cell r="G338">
            <v>10</v>
          </cell>
          <cell r="H338" t="str">
            <v>R</v>
          </cell>
          <cell r="I338" t="str">
            <v>ALTERATION</v>
          </cell>
          <cell r="J338">
            <v>4</v>
          </cell>
          <cell r="K338" t="str">
            <v>Chingli</v>
          </cell>
          <cell r="L338" t="str">
            <v>3/28/2006</v>
          </cell>
        </row>
        <row r="339">
          <cell r="C339" t="str">
            <v>ROG</v>
          </cell>
          <cell r="D339" t="str">
            <v>AQ006058-LT-0338</v>
          </cell>
          <cell r="E339">
            <v>1</v>
          </cell>
          <cell r="F339" t="str">
            <v>2011</v>
          </cell>
          <cell r="G339">
            <v>10</v>
          </cell>
          <cell r="H339" t="str">
            <v>R</v>
          </cell>
          <cell r="I339" t="str">
            <v>ALTERATION</v>
          </cell>
          <cell r="J339">
            <v>4</v>
          </cell>
          <cell r="K339" t="str">
            <v>Chingli</v>
          </cell>
          <cell r="L339" t="str">
            <v>3/28/2006</v>
          </cell>
        </row>
        <row r="340">
          <cell r="C340" t="str">
            <v>ROG</v>
          </cell>
          <cell r="D340" t="str">
            <v>AQ006091-06-0339</v>
          </cell>
          <cell r="E340">
            <v>13</v>
          </cell>
          <cell r="F340" t="str">
            <v>2006</v>
          </cell>
          <cell r="G340">
            <v>60</v>
          </cell>
          <cell r="H340" t="str">
            <v>R</v>
          </cell>
          <cell r="I340" t="str">
            <v>ALTERATION</v>
          </cell>
          <cell r="J340">
            <v>10</v>
          </cell>
          <cell r="K340" t="str">
            <v>Chingli</v>
          </cell>
          <cell r="L340" t="str">
            <v>3/30/2006</v>
          </cell>
        </row>
        <row r="341">
          <cell r="C341" t="str">
            <v>ROG</v>
          </cell>
          <cell r="D341" t="str">
            <v>AQ006091-07-0340</v>
          </cell>
          <cell r="E341">
            <v>13</v>
          </cell>
          <cell r="F341" t="str">
            <v>2007</v>
          </cell>
          <cell r="G341">
            <v>22</v>
          </cell>
          <cell r="H341" t="str">
            <v>R</v>
          </cell>
          <cell r="I341" t="str">
            <v>ALTERATION</v>
          </cell>
          <cell r="J341">
            <v>10</v>
          </cell>
          <cell r="K341" t="str">
            <v>Chingli</v>
          </cell>
          <cell r="L341" t="str">
            <v>3/30/2006</v>
          </cell>
        </row>
        <row r="342">
          <cell r="C342" t="str">
            <v>ROG</v>
          </cell>
          <cell r="D342" t="str">
            <v>AQ006091-08-0341</v>
          </cell>
          <cell r="E342">
            <v>13</v>
          </cell>
          <cell r="F342" t="str">
            <v>2008</v>
          </cell>
          <cell r="G342">
            <v>22</v>
          </cell>
          <cell r="H342" t="str">
            <v>R</v>
          </cell>
          <cell r="I342" t="str">
            <v>ALTERATION</v>
          </cell>
          <cell r="J342">
            <v>10</v>
          </cell>
          <cell r="K342" t="str">
            <v>Chingli</v>
          </cell>
          <cell r="L342" t="str">
            <v>3/30/2006</v>
          </cell>
        </row>
        <row r="343">
          <cell r="C343" t="str">
            <v>ROG</v>
          </cell>
          <cell r="D343" t="str">
            <v>AQ006091-09-0342</v>
          </cell>
          <cell r="E343">
            <v>13</v>
          </cell>
          <cell r="F343" t="str">
            <v>2009</v>
          </cell>
          <cell r="G343">
            <v>22</v>
          </cell>
          <cell r="H343" t="str">
            <v>R</v>
          </cell>
          <cell r="I343" t="str">
            <v>ALTERATION</v>
          </cell>
          <cell r="J343">
            <v>10</v>
          </cell>
          <cell r="K343" t="str">
            <v>Chingli</v>
          </cell>
          <cell r="L343" t="str">
            <v>3/30/2006</v>
          </cell>
        </row>
        <row r="344">
          <cell r="C344" t="str">
            <v>ROG</v>
          </cell>
          <cell r="D344" t="str">
            <v>AQ006091-10-0343</v>
          </cell>
          <cell r="E344">
            <v>13</v>
          </cell>
          <cell r="F344" t="str">
            <v>2010</v>
          </cell>
          <cell r="G344">
            <v>10</v>
          </cell>
          <cell r="H344" t="str">
            <v>R</v>
          </cell>
          <cell r="I344" t="str">
            <v>ALTERATION</v>
          </cell>
          <cell r="J344">
            <v>10</v>
          </cell>
          <cell r="K344" t="str">
            <v>Chingli</v>
          </cell>
          <cell r="L344" t="str">
            <v>3/30/2006</v>
          </cell>
        </row>
        <row r="345">
          <cell r="C345" t="str">
            <v>ROG</v>
          </cell>
          <cell r="D345" t="str">
            <v>AQ006091-LT-0344</v>
          </cell>
          <cell r="E345">
            <v>13</v>
          </cell>
          <cell r="F345" t="str">
            <v>2011</v>
          </cell>
          <cell r="G345">
            <v>10</v>
          </cell>
          <cell r="H345" t="str">
            <v>R</v>
          </cell>
          <cell r="I345" t="str">
            <v>ALTERATION</v>
          </cell>
          <cell r="J345">
            <v>10</v>
          </cell>
          <cell r="K345" t="str">
            <v>Chingli</v>
          </cell>
          <cell r="L345" t="str">
            <v>3/30/2006</v>
          </cell>
        </row>
        <row r="346">
          <cell r="C346" t="str">
            <v>CO</v>
          </cell>
          <cell r="D346" t="str">
            <v>AQ006159-06-0345</v>
          </cell>
          <cell r="E346">
            <v>34</v>
          </cell>
          <cell r="F346" t="str">
            <v>2006</v>
          </cell>
          <cell r="G346">
            <v>74</v>
          </cell>
          <cell r="H346" t="str">
            <v>S</v>
          </cell>
          <cell r="I346" t="str">
            <v>OUT_BUS</v>
          </cell>
          <cell r="J346">
            <v>1</v>
          </cell>
          <cell r="K346" t="str">
            <v>Desh</v>
          </cell>
          <cell r="L346" t="str">
            <v>4/15/2006</v>
          </cell>
        </row>
        <row r="347">
          <cell r="C347" t="str">
            <v>CO</v>
          </cell>
          <cell r="D347" t="str">
            <v>AQ006159-07-0346</v>
          </cell>
          <cell r="E347">
            <v>34</v>
          </cell>
          <cell r="F347" t="str">
            <v>2007</v>
          </cell>
          <cell r="G347">
            <v>74</v>
          </cell>
          <cell r="H347" t="str">
            <v>S</v>
          </cell>
          <cell r="I347" t="str">
            <v>OUT_BUS</v>
          </cell>
          <cell r="J347">
            <v>1</v>
          </cell>
          <cell r="K347" t="str">
            <v>Desh</v>
          </cell>
          <cell r="L347" t="str">
            <v>4/15/2006</v>
          </cell>
        </row>
        <row r="348">
          <cell r="C348" t="str">
            <v>CO</v>
          </cell>
          <cell r="D348" t="str">
            <v>AQ006159-08-0347</v>
          </cell>
          <cell r="E348">
            <v>34</v>
          </cell>
          <cell r="F348" t="str">
            <v>2008</v>
          </cell>
          <cell r="G348">
            <v>74</v>
          </cell>
          <cell r="H348" t="str">
            <v>S</v>
          </cell>
          <cell r="I348" t="str">
            <v>OUT_BUS</v>
          </cell>
          <cell r="J348">
            <v>1</v>
          </cell>
          <cell r="K348" t="str">
            <v>Desh</v>
          </cell>
          <cell r="L348" t="str">
            <v>4/15/2006</v>
          </cell>
        </row>
        <row r="349">
          <cell r="C349" t="str">
            <v>CO</v>
          </cell>
          <cell r="D349" t="str">
            <v>AQ006159-09-0348</v>
          </cell>
          <cell r="E349">
            <v>34</v>
          </cell>
          <cell r="F349" t="str">
            <v>2009</v>
          </cell>
          <cell r="G349">
            <v>74</v>
          </cell>
          <cell r="H349" t="str">
            <v>S</v>
          </cell>
          <cell r="I349" t="str">
            <v>OUT_BUS</v>
          </cell>
          <cell r="J349">
            <v>1</v>
          </cell>
          <cell r="K349" t="str">
            <v>Desh</v>
          </cell>
          <cell r="L349" t="str">
            <v>4/15/2006</v>
          </cell>
        </row>
        <row r="350">
          <cell r="C350" t="str">
            <v>CO</v>
          </cell>
          <cell r="D350" t="str">
            <v>AQ006159-10-0349</v>
          </cell>
          <cell r="E350">
            <v>34</v>
          </cell>
          <cell r="F350" t="str">
            <v>2010</v>
          </cell>
          <cell r="G350">
            <v>74</v>
          </cell>
          <cell r="H350" t="str">
            <v>S</v>
          </cell>
          <cell r="I350" t="str">
            <v>OUT_BUS</v>
          </cell>
          <cell r="J350">
            <v>1</v>
          </cell>
          <cell r="K350" t="str">
            <v>Desh</v>
          </cell>
          <cell r="L350" t="str">
            <v>4/15/2006</v>
          </cell>
        </row>
        <row r="351">
          <cell r="C351" t="str">
            <v>CO</v>
          </cell>
          <cell r="D351" t="str">
            <v>AQ006159-11-0350</v>
          </cell>
          <cell r="E351">
            <v>34</v>
          </cell>
          <cell r="F351" t="str">
            <v>2011</v>
          </cell>
          <cell r="G351">
            <v>74</v>
          </cell>
          <cell r="H351" t="str">
            <v>S</v>
          </cell>
          <cell r="I351" t="str">
            <v>OUT_BUS</v>
          </cell>
          <cell r="J351">
            <v>1</v>
          </cell>
          <cell r="K351" t="str">
            <v>Desh</v>
          </cell>
          <cell r="L351" t="str">
            <v>4/15/2006</v>
          </cell>
        </row>
        <row r="352">
          <cell r="C352" t="str">
            <v>CO</v>
          </cell>
          <cell r="D352" t="str">
            <v>AQ006159-12-0351</v>
          </cell>
          <cell r="E352">
            <v>34</v>
          </cell>
          <cell r="F352" t="str">
            <v>2012</v>
          </cell>
          <cell r="G352">
            <v>74</v>
          </cell>
          <cell r="H352" t="str">
            <v>S</v>
          </cell>
          <cell r="I352" t="str">
            <v>OUT_BUS</v>
          </cell>
          <cell r="J352">
            <v>1</v>
          </cell>
          <cell r="K352" t="str">
            <v>Desh</v>
          </cell>
          <cell r="L352" t="str">
            <v>4/15/2006</v>
          </cell>
        </row>
        <row r="353">
          <cell r="C353" t="str">
            <v>CO</v>
          </cell>
          <cell r="D353" t="str">
            <v>AQ006159-LT-0352</v>
          </cell>
          <cell r="E353">
            <v>34</v>
          </cell>
          <cell r="F353" t="str">
            <v>2013</v>
          </cell>
          <cell r="G353">
            <v>74</v>
          </cell>
          <cell r="H353" t="str">
            <v>S</v>
          </cell>
          <cell r="I353" t="str">
            <v>OUT_BUS</v>
          </cell>
          <cell r="J353">
            <v>1</v>
          </cell>
          <cell r="K353" t="str">
            <v>Desh</v>
          </cell>
          <cell r="L353" t="str">
            <v>4/15/2006</v>
          </cell>
        </row>
        <row r="354">
          <cell r="C354" t="str">
            <v>PM10</v>
          </cell>
          <cell r="D354" t="str">
            <v>AQ006160-06-0353</v>
          </cell>
          <cell r="E354">
            <v>3</v>
          </cell>
          <cell r="F354" t="str">
            <v>2006</v>
          </cell>
          <cell r="G354">
            <v>74</v>
          </cell>
          <cell r="H354" t="str">
            <v>S</v>
          </cell>
          <cell r="I354" t="str">
            <v>OUT_BUS</v>
          </cell>
          <cell r="J354">
            <v>1</v>
          </cell>
          <cell r="K354" t="str">
            <v>Desh</v>
          </cell>
          <cell r="L354" t="str">
            <v>4/15/2006</v>
          </cell>
        </row>
        <row r="355">
          <cell r="C355" t="str">
            <v>PM10</v>
          </cell>
          <cell r="D355" t="str">
            <v>AQ006160-07-0354</v>
          </cell>
          <cell r="E355">
            <v>3</v>
          </cell>
          <cell r="F355" t="str">
            <v>2007</v>
          </cell>
          <cell r="G355">
            <v>74</v>
          </cell>
          <cell r="H355" t="str">
            <v>S</v>
          </cell>
          <cell r="I355" t="str">
            <v>OUT_BUS</v>
          </cell>
          <cell r="J355">
            <v>1</v>
          </cell>
          <cell r="K355" t="str">
            <v>Desh</v>
          </cell>
          <cell r="L355" t="str">
            <v>4/15/2006</v>
          </cell>
        </row>
        <row r="356">
          <cell r="C356" t="str">
            <v>PM10</v>
          </cell>
          <cell r="D356" t="str">
            <v>AQ006160-08-0355</v>
          </cell>
          <cell r="E356">
            <v>3</v>
          </cell>
          <cell r="F356" t="str">
            <v>2008</v>
          </cell>
          <cell r="G356">
            <v>74</v>
          </cell>
          <cell r="H356" t="str">
            <v>S</v>
          </cell>
          <cell r="I356" t="str">
            <v>OUT_BUS</v>
          </cell>
          <cell r="J356">
            <v>1</v>
          </cell>
          <cell r="K356" t="str">
            <v>Desh</v>
          </cell>
          <cell r="L356" t="str">
            <v>4/15/2006</v>
          </cell>
        </row>
        <row r="357">
          <cell r="C357" t="str">
            <v>PM10</v>
          </cell>
          <cell r="D357" t="str">
            <v>AQ006160-09-0356</v>
          </cell>
          <cell r="E357">
            <v>3</v>
          </cell>
          <cell r="F357" t="str">
            <v>2009</v>
          </cell>
          <cell r="G357">
            <v>74</v>
          </cell>
          <cell r="H357" t="str">
            <v>S</v>
          </cell>
          <cell r="I357" t="str">
            <v>OUT_BUS</v>
          </cell>
          <cell r="J357">
            <v>1</v>
          </cell>
          <cell r="K357" t="str">
            <v>Desh</v>
          </cell>
          <cell r="L357" t="str">
            <v>4/15/2006</v>
          </cell>
        </row>
        <row r="358">
          <cell r="C358" t="str">
            <v>PM10</v>
          </cell>
          <cell r="D358" t="str">
            <v>AQ006160-10-0357</v>
          </cell>
          <cell r="E358">
            <v>3</v>
          </cell>
          <cell r="F358" t="str">
            <v>2010</v>
          </cell>
          <cell r="G358">
            <v>74</v>
          </cell>
          <cell r="H358" t="str">
            <v>S</v>
          </cell>
          <cell r="I358" t="str">
            <v>OUT_BUS</v>
          </cell>
          <cell r="J358">
            <v>1</v>
          </cell>
          <cell r="K358" t="str">
            <v>Desh</v>
          </cell>
          <cell r="L358" t="str">
            <v>4/15/2006</v>
          </cell>
        </row>
        <row r="359">
          <cell r="C359" t="str">
            <v>PM10</v>
          </cell>
          <cell r="D359" t="str">
            <v>AQ006160-11-0358</v>
          </cell>
          <cell r="E359">
            <v>3</v>
          </cell>
          <cell r="F359" t="str">
            <v>2011</v>
          </cell>
          <cell r="G359">
            <v>74</v>
          </cell>
          <cell r="H359" t="str">
            <v>S</v>
          </cell>
          <cell r="I359" t="str">
            <v>OUT_BUS</v>
          </cell>
          <cell r="J359">
            <v>1</v>
          </cell>
          <cell r="K359" t="str">
            <v>Desh</v>
          </cell>
          <cell r="L359" t="str">
            <v>4/15/2006</v>
          </cell>
        </row>
        <row r="360">
          <cell r="C360" t="str">
            <v>PM10</v>
          </cell>
          <cell r="D360" t="str">
            <v>AQ006160-12-0359</v>
          </cell>
          <cell r="E360">
            <v>3</v>
          </cell>
          <cell r="F360" t="str">
            <v>2012</v>
          </cell>
          <cell r="G360">
            <v>74</v>
          </cell>
          <cell r="H360" t="str">
            <v>S</v>
          </cell>
          <cell r="I360" t="str">
            <v>OUT_BUS</v>
          </cell>
          <cell r="J360">
            <v>1</v>
          </cell>
          <cell r="K360" t="str">
            <v>Desh</v>
          </cell>
          <cell r="L360" t="str">
            <v>4/15/2006</v>
          </cell>
        </row>
        <row r="361">
          <cell r="C361" t="str">
            <v>PM10</v>
          </cell>
          <cell r="D361" t="str">
            <v>AQ006160-LT-0360</v>
          </cell>
          <cell r="E361">
            <v>3</v>
          </cell>
          <cell r="F361" t="str">
            <v>2013</v>
          </cell>
          <cell r="G361">
            <v>74</v>
          </cell>
          <cell r="H361" t="str">
            <v>S</v>
          </cell>
          <cell r="I361" t="str">
            <v>OUT_BUS</v>
          </cell>
          <cell r="J361">
            <v>1</v>
          </cell>
          <cell r="K361" t="str">
            <v>Desh</v>
          </cell>
          <cell r="L361" t="str">
            <v>4/15/2006</v>
          </cell>
        </row>
        <row r="362">
          <cell r="C362" t="str">
            <v>ROG</v>
          </cell>
          <cell r="D362" t="str">
            <v>AQ006161-06-0361</v>
          </cell>
          <cell r="E362">
            <v>2</v>
          </cell>
          <cell r="F362" t="str">
            <v>2006</v>
          </cell>
          <cell r="G362">
            <v>74</v>
          </cell>
          <cell r="H362" t="str">
            <v>S</v>
          </cell>
          <cell r="I362" t="str">
            <v>OTHER</v>
          </cell>
          <cell r="J362">
            <v>1</v>
          </cell>
          <cell r="K362" t="str">
            <v>Desh</v>
          </cell>
          <cell r="L362" t="str">
            <v>4/15/2006</v>
          </cell>
        </row>
        <row r="363">
          <cell r="C363" t="str">
            <v>ROG</v>
          </cell>
          <cell r="D363" t="str">
            <v>AQ006161-07-0362</v>
          </cell>
          <cell r="E363">
            <v>2</v>
          </cell>
          <cell r="F363" t="str">
            <v>2007</v>
          </cell>
          <cell r="G363">
            <v>74</v>
          </cell>
          <cell r="H363" t="str">
            <v>S</v>
          </cell>
          <cell r="I363" t="str">
            <v>OTHER</v>
          </cell>
          <cell r="J363">
            <v>1</v>
          </cell>
          <cell r="K363" t="str">
            <v>Desh</v>
          </cell>
          <cell r="L363" t="str">
            <v>4/15/2006</v>
          </cell>
        </row>
        <row r="364">
          <cell r="C364" t="str">
            <v>ROG</v>
          </cell>
          <cell r="D364" t="str">
            <v>AQ006161-08-0363</v>
          </cell>
          <cell r="E364">
            <v>2</v>
          </cell>
          <cell r="F364" t="str">
            <v>2008</v>
          </cell>
          <cell r="G364">
            <v>74</v>
          </cell>
          <cell r="H364" t="str">
            <v>S</v>
          </cell>
          <cell r="I364" t="str">
            <v>OTHER</v>
          </cell>
          <cell r="J364">
            <v>1</v>
          </cell>
          <cell r="K364" t="str">
            <v>Desh</v>
          </cell>
          <cell r="L364" t="str">
            <v>4/15/2006</v>
          </cell>
        </row>
        <row r="365">
          <cell r="C365" t="str">
            <v>ROG</v>
          </cell>
          <cell r="D365" t="str">
            <v>AQ006161-09-0364</v>
          </cell>
          <cell r="E365">
            <v>2</v>
          </cell>
          <cell r="F365" t="str">
            <v>2009</v>
          </cell>
          <cell r="G365">
            <v>74</v>
          </cell>
          <cell r="H365" t="str">
            <v>S</v>
          </cell>
          <cell r="I365" t="str">
            <v>OTHER</v>
          </cell>
          <cell r="J365">
            <v>1</v>
          </cell>
          <cell r="K365" t="str">
            <v>Desh</v>
          </cell>
          <cell r="L365" t="str">
            <v>4/15/2006</v>
          </cell>
        </row>
        <row r="366">
          <cell r="C366" t="str">
            <v>ROG</v>
          </cell>
          <cell r="D366" t="str">
            <v>AQ006161-10-0365</v>
          </cell>
          <cell r="E366">
            <v>2</v>
          </cell>
          <cell r="F366" t="str">
            <v>2010</v>
          </cell>
          <cell r="G366">
            <v>74</v>
          </cell>
          <cell r="H366" t="str">
            <v>S</v>
          </cell>
          <cell r="I366" t="str">
            <v>OTHER</v>
          </cell>
          <cell r="J366">
            <v>1</v>
          </cell>
          <cell r="K366" t="str">
            <v>Desh</v>
          </cell>
          <cell r="L366" t="str">
            <v>4/15/2006</v>
          </cell>
        </row>
        <row r="367">
          <cell r="C367" t="str">
            <v>ROG</v>
          </cell>
          <cell r="D367" t="str">
            <v>AQ006161-11-0366</v>
          </cell>
          <cell r="E367">
            <v>2</v>
          </cell>
          <cell r="F367" t="str">
            <v>2011</v>
          </cell>
          <cell r="G367">
            <v>74</v>
          </cell>
          <cell r="H367" t="str">
            <v>S</v>
          </cell>
          <cell r="I367" t="str">
            <v>OTHER</v>
          </cell>
          <cell r="J367">
            <v>1</v>
          </cell>
          <cell r="K367" t="str">
            <v>Desh</v>
          </cell>
          <cell r="L367" t="str">
            <v>4/15/2006</v>
          </cell>
        </row>
        <row r="368">
          <cell r="C368" t="str">
            <v>ROG</v>
          </cell>
          <cell r="D368" t="str">
            <v>AQ006161-12-0367</v>
          </cell>
          <cell r="E368">
            <v>2</v>
          </cell>
          <cell r="F368" t="str">
            <v>2012</v>
          </cell>
          <cell r="G368">
            <v>74</v>
          </cell>
          <cell r="H368" t="str">
            <v>S</v>
          </cell>
          <cell r="I368" t="str">
            <v>OTHER</v>
          </cell>
          <cell r="J368">
            <v>1</v>
          </cell>
          <cell r="K368" t="str">
            <v>Desh</v>
          </cell>
          <cell r="L368" t="str">
            <v>4/15/2006</v>
          </cell>
        </row>
        <row r="369">
          <cell r="C369" t="str">
            <v>ROG</v>
          </cell>
          <cell r="D369" t="str">
            <v>AQ006161-LT-0368</v>
          </cell>
          <cell r="E369">
            <v>2</v>
          </cell>
          <cell r="F369" t="str">
            <v>2013</v>
          </cell>
          <cell r="G369">
            <v>74</v>
          </cell>
          <cell r="H369" t="str">
            <v>S</v>
          </cell>
          <cell r="I369" t="str">
            <v>OTHER</v>
          </cell>
          <cell r="J369">
            <v>1</v>
          </cell>
          <cell r="K369" t="str">
            <v>Desh</v>
          </cell>
          <cell r="L369" t="str">
            <v>4/15/2006</v>
          </cell>
        </row>
        <row r="370">
          <cell r="C370" t="str">
            <v>ROG</v>
          </cell>
          <cell r="D370" t="str">
            <v>AQ006203-06-0369</v>
          </cell>
          <cell r="E370">
            <v>8</v>
          </cell>
          <cell r="F370" t="str">
            <v>2006</v>
          </cell>
          <cell r="G370">
            <v>60</v>
          </cell>
          <cell r="H370" t="str">
            <v>S</v>
          </cell>
          <cell r="I370" t="str">
            <v>OUT_BUS</v>
          </cell>
          <cell r="J370">
            <v>4</v>
          </cell>
          <cell r="K370" t="str">
            <v>Kyu Kyu</v>
          </cell>
          <cell r="L370" t="str">
            <v>5/31/2006</v>
          </cell>
        </row>
        <row r="371">
          <cell r="C371" t="str">
            <v>ROG</v>
          </cell>
          <cell r="D371" t="str">
            <v>AQ006203-07-0370</v>
          </cell>
          <cell r="E371">
            <v>8</v>
          </cell>
          <cell r="F371" t="str">
            <v>2007</v>
          </cell>
          <cell r="G371">
            <v>60</v>
          </cell>
          <cell r="H371" t="str">
            <v>S</v>
          </cell>
          <cell r="I371" t="str">
            <v>OUT_BUS</v>
          </cell>
          <cell r="J371">
            <v>4</v>
          </cell>
          <cell r="K371" t="str">
            <v>Kyu Kyu</v>
          </cell>
          <cell r="L371" t="str">
            <v>5/31/2006</v>
          </cell>
        </row>
        <row r="372">
          <cell r="C372" t="str">
            <v>ROG</v>
          </cell>
          <cell r="D372" t="str">
            <v>AQ006203-08-0371</v>
          </cell>
          <cell r="E372">
            <v>8</v>
          </cell>
          <cell r="F372" t="str">
            <v>2008</v>
          </cell>
          <cell r="G372">
            <v>10</v>
          </cell>
          <cell r="H372" t="str">
            <v>S</v>
          </cell>
          <cell r="I372" t="str">
            <v>OUT_BUS</v>
          </cell>
          <cell r="J372">
            <v>4</v>
          </cell>
          <cell r="K372" t="str">
            <v>Kyu Kyu</v>
          </cell>
          <cell r="L372" t="str">
            <v>5/31/2006</v>
          </cell>
        </row>
        <row r="373">
          <cell r="C373" t="str">
            <v>ROG</v>
          </cell>
          <cell r="D373" t="str">
            <v>AQ006203-09-0372</v>
          </cell>
          <cell r="E373">
            <v>8</v>
          </cell>
          <cell r="F373" t="str">
            <v>2009</v>
          </cell>
          <cell r="G373">
            <v>10</v>
          </cell>
          <cell r="H373" t="str">
            <v>S</v>
          </cell>
          <cell r="I373" t="str">
            <v>OUT_BUS</v>
          </cell>
          <cell r="J373">
            <v>4</v>
          </cell>
          <cell r="K373" t="str">
            <v>Kyu Kyu</v>
          </cell>
          <cell r="L373" t="str">
            <v>5/31/2006</v>
          </cell>
        </row>
        <row r="374">
          <cell r="C374" t="str">
            <v>ROG</v>
          </cell>
          <cell r="D374" t="str">
            <v>AQ006203-10-0373</v>
          </cell>
          <cell r="E374">
            <v>8</v>
          </cell>
          <cell r="F374" t="str">
            <v>2010</v>
          </cell>
          <cell r="G374">
            <v>10</v>
          </cell>
          <cell r="H374" t="str">
            <v>S</v>
          </cell>
          <cell r="I374" t="str">
            <v>OUT_BUS</v>
          </cell>
          <cell r="J374">
            <v>4</v>
          </cell>
          <cell r="K374" t="str">
            <v>Kyu Kyu</v>
          </cell>
          <cell r="L374" t="str">
            <v>5/31/2006</v>
          </cell>
        </row>
        <row r="375">
          <cell r="C375" t="str">
            <v>ROG</v>
          </cell>
          <cell r="D375" t="str">
            <v>AQ006203-LT-0374</v>
          </cell>
          <cell r="E375">
            <v>8</v>
          </cell>
          <cell r="F375" t="str">
            <v>2011</v>
          </cell>
          <cell r="G375">
            <v>87</v>
          </cell>
          <cell r="H375" t="str">
            <v>S</v>
          </cell>
          <cell r="I375" t="str">
            <v>OUT_BUS</v>
          </cell>
          <cell r="J375">
            <v>4</v>
          </cell>
          <cell r="K375" t="str">
            <v>Kyu Kyu</v>
          </cell>
          <cell r="L375" t="str">
            <v>5/31/2006</v>
          </cell>
        </row>
        <row r="376">
          <cell r="C376" t="str">
            <v>ROG</v>
          </cell>
          <cell r="D376" t="str">
            <v>AQ006203-11-0375</v>
          </cell>
          <cell r="E376">
            <v>8</v>
          </cell>
          <cell r="F376" t="str">
            <v>2011</v>
          </cell>
          <cell r="G376">
            <v>10</v>
          </cell>
          <cell r="H376" t="str">
            <v>S</v>
          </cell>
          <cell r="I376" t="str">
            <v>OUT_BUS</v>
          </cell>
          <cell r="J376">
            <v>4</v>
          </cell>
          <cell r="K376" t="str">
            <v>Kyu Kyu</v>
          </cell>
          <cell r="L376" t="str">
            <v>5/31/2006</v>
          </cell>
        </row>
        <row r="377">
          <cell r="C377" t="str">
            <v>ROG</v>
          </cell>
          <cell r="D377" t="str">
            <v>AQ006203-12-0376</v>
          </cell>
          <cell r="E377">
            <v>8</v>
          </cell>
          <cell r="F377" t="str">
            <v>2012</v>
          </cell>
          <cell r="G377">
            <v>10</v>
          </cell>
          <cell r="H377" t="str">
            <v>S</v>
          </cell>
          <cell r="I377" t="str">
            <v>OUT_BUS</v>
          </cell>
          <cell r="J377">
            <v>4</v>
          </cell>
          <cell r="K377" t="str">
            <v>Kyu Kyu</v>
          </cell>
          <cell r="L377" t="str">
            <v>5/31/2006</v>
          </cell>
        </row>
        <row r="378">
          <cell r="C378" t="str">
            <v>ROG</v>
          </cell>
          <cell r="D378" t="str">
            <v>AQ006203-LT-0377</v>
          </cell>
          <cell r="E378">
            <v>8</v>
          </cell>
          <cell r="F378" t="str">
            <v>2013</v>
          </cell>
          <cell r="G378">
            <v>10</v>
          </cell>
          <cell r="H378" t="str">
            <v>S</v>
          </cell>
          <cell r="I378" t="str">
            <v>OUT_BUS</v>
          </cell>
          <cell r="J378">
            <v>4</v>
          </cell>
          <cell r="K378" t="str">
            <v>Kyu Kyu</v>
          </cell>
          <cell r="L378" t="str">
            <v>5/31/2006</v>
          </cell>
        </row>
        <row r="379">
          <cell r="C379" t="str">
            <v>ROG</v>
          </cell>
          <cell r="D379" t="str">
            <v>AQ006214-06-0378</v>
          </cell>
          <cell r="E379">
            <v>130</v>
          </cell>
          <cell r="F379" t="str">
            <v>2006</v>
          </cell>
          <cell r="G379">
            <v>60</v>
          </cell>
          <cell r="H379" t="str">
            <v>R</v>
          </cell>
          <cell r="I379" t="str">
            <v>ALTERATION</v>
          </cell>
          <cell r="J379">
            <v>4</v>
          </cell>
          <cell r="K379" t="str">
            <v>Chingli</v>
          </cell>
          <cell r="L379" t="str">
            <v>6/14/2006</v>
          </cell>
        </row>
        <row r="380">
          <cell r="C380" t="str">
            <v>ROG</v>
          </cell>
          <cell r="D380" t="str">
            <v>AQ006214-07-0379</v>
          </cell>
          <cell r="E380">
            <v>130</v>
          </cell>
          <cell r="F380" t="str">
            <v>2007</v>
          </cell>
          <cell r="G380">
            <v>22</v>
          </cell>
          <cell r="H380" t="str">
            <v>R</v>
          </cell>
          <cell r="I380" t="str">
            <v>ALTERATION</v>
          </cell>
          <cell r="J380">
            <v>4</v>
          </cell>
          <cell r="K380" t="str">
            <v>Chingli</v>
          </cell>
          <cell r="L380" t="str">
            <v>6/14/2006</v>
          </cell>
        </row>
        <row r="381">
          <cell r="C381" t="str">
            <v>ROG</v>
          </cell>
          <cell r="D381" t="str">
            <v>AQ006214-08-0380</v>
          </cell>
          <cell r="E381">
            <v>130</v>
          </cell>
          <cell r="F381" t="str">
            <v>2008</v>
          </cell>
          <cell r="G381">
            <v>22</v>
          </cell>
          <cell r="H381" t="str">
            <v>R</v>
          </cell>
          <cell r="I381" t="str">
            <v>ALTERATION</v>
          </cell>
          <cell r="J381">
            <v>4</v>
          </cell>
          <cell r="K381" t="str">
            <v>Chingli</v>
          </cell>
          <cell r="L381" t="str">
            <v>6/14/2006</v>
          </cell>
        </row>
        <row r="382">
          <cell r="C382" t="str">
            <v>ROG</v>
          </cell>
          <cell r="D382" t="str">
            <v>AQ006214-09-0381</v>
          </cell>
          <cell r="E382">
            <v>130</v>
          </cell>
          <cell r="F382" t="str">
            <v>2009</v>
          </cell>
          <cell r="G382">
            <v>22</v>
          </cell>
          <cell r="H382" t="str">
            <v>R</v>
          </cell>
          <cell r="I382" t="str">
            <v>ALTERATION</v>
          </cell>
          <cell r="J382">
            <v>4</v>
          </cell>
          <cell r="K382" t="str">
            <v>Chingli</v>
          </cell>
          <cell r="L382" t="str">
            <v>6/14/2006</v>
          </cell>
        </row>
        <row r="383">
          <cell r="C383" t="str">
            <v>ROG</v>
          </cell>
          <cell r="D383" t="str">
            <v>AQ006214-10-0382</v>
          </cell>
          <cell r="E383">
            <v>130</v>
          </cell>
          <cell r="F383" t="str">
            <v>2010</v>
          </cell>
          <cell r="G383">
            <v>10</v>
          </cell>
          <cell r="H383" t="str">
            <v>R</v>
          </cell>
          <cell r="I383" t="str">
            <v>ALTERATION</v>
          </cell>
          <cell r="J383">
            <v>4</v>
          </cell>
          <cell r="K383" t="str">
            <v>Chingli</v>
          </cell>
          <cell r="L383" t="str">
            <v>6/14/2006</v>
          </cell>
        </row>
        <row r="384">
          <cell r="C384" t="str">
            <v>ROG</v>
          </cell>
          <cell r="D384" t="str">
            <v>AQ006214-LT-0383</v>
          </cell>
          <cell r="E384">
            <v>130</v>
          </cell>
          <cell r="F384" t="str">
            <v>2011</v>
          </cell>
          <cell r="G384">
            <v>10</v>
          </cell>
          <cell r="H384" t="str">
            <v>R</v>
          </cell>
          <cell r="I384" t="str">
            <v>ALTERATION</v>
          </cell>
          <cell r="J384">
            <v>4</v>
          </cell>
          <cell r="K384" t="str">
            <v>Chingli</v>
          </cell>
          <cell r="L384" t="str">
            <v>6/14/2006</v>
          </cell>
        </row>
        <row r="385">
          <cell r="C385" t="str">
            <v>CO</v>
          </cell>
          <cell r="D385" t="str">
            <v>AQ006159-LT-0384</v>
          </cell>
          <cell r="E385">
            <v>34</v>
          </cell>
          <cell r="F385" t="str">
            <v>2013</v>
          </cell>
          <cell r="G385">
            <v>74</v>
          </cell>
          <cell r="H385" t="str">
            <v>S</v>
          </cell>
          <cell r="I385" t="str">
            <v>CHG_TITLE</v>
          </cell>
          <cell r="J385">
            <v>1</v>
          </cell>
          <cell r="K385" t="str">
            <v>Chingli</v>
          </cell>
          <cell r="L385" t="str">
            <v>6/15/2006</v>
          </cell>
          <cell r="M385">
            <v>1323.53</v>
          </cell>
        </row>
        <row r="386">
          <cell r="C386" t="str">
            <v>PM10</v>
          </cell>
          <cell r="D386" t="str">
            <v>AQ006160-06-0385</v>
          </cell>
          <cell r="E386">
            <v>3</v>
          </cell>
          <cell r="F386" t="str">
            <v>2006</v>
          </cell>
          <cell r="G386">
            <v>85</v>
          </cell>
          <cell r="H386" t="str">
            <v>S</v>
          </cell>
          <cell r="I386" t="str">
            <v>CHG_TITLE</v>
          </cell>
          <cell r="J386">
            <v>1</v>
          </cell>
          <cell r="K386" t="str">
            <v>Chingli</v>
          </cell>
          <cell r="L386" t="str">
            <v>6/15/2006</v>
          </cell>
          <cell r="M386">
            <v>64000</v>
          </cell>
        </row>
        <row r="387">
          <cell r="C387" t="str">
            <v>PM10</v>
          </cell>
          <cell r="D387" t="str">
            <v>AQ006160-07-0386</v>
          </cell>
          <cell r="E387">
            <v>3</v>
          </cell>
          <cell r="F387" t="str">
            <v>2007</v>
          </cell>
          <cell r="G387">
            <v>85</v>
          </cell>
          <cell r="H387" t="str">
            <v>S</v>
          </cell>
          <cell r="I387" t="str">
            <v>CHG_TITLE</v>
          </cell>
          <cell r="J387">
            <v>1</v>
          </cell>
          <cell r="K387" t="str">
            <v>Chingli</v>
          </cell>
          <cell r="L387" t="str">
            <v>6/15/2006</v>
          </cell>
          <cell r="M387">
            <v>64000</v>
          </cell>
        </row>
        <row r="388">
          <cell r="C388" t="str">
            <v>PM10</v>
          </cell>
          <cell r="D388" t="str">
            <v>AQ006160-08-0387</v>
          </cell>
          <cell r="E388">
            <v>3</v>
          </cell>
          <cell r="F388" t="str">
            <v>2008</v>
          </cell>
          <cell r="G388">
            <v>85</v>
          </cell>
          <cell r="H388" t="str">
            <v>S</v>
          </cell>
          <cell r="I388" t="str">
            <v>CHG_TITLE</v>
          </cell>
          <cell r="J388">
            <v>1</v>
          </cell>
          <cell r="K388" t="str">
            <v>Chingli</v>
          </cell>
          <cell r="L388" t="str">
            <v>6/15/2006</v>
          </cell>
          <cell r="M388">
            <v>64000</v>
          </cell>
        </row>
        <row r="389">
          <cell r="C389" t="str">
            <v>PM10</v>
          </cell>
          <cell r="D389" t="str">
            <v>AQ006160-09-0388</v>
          </cell>
          <cell r="E389">
            <v>3</v>
          </cell>
          <cell r="F389" t="str">
            <v>2009</v>
          </cell>
          <cell r="G389">
            <v>85</v>
          </cell>
          <cell r="H389" t="str">
            <v>S</v>
          </cell>
          <cell r="I389" t="str">
            <v>CHG_TITLE</v>
          </cell>
          <cell r="J389">
            <v>1</v>
          </cell>
          <cell r="K389" t="str">
            <v>Chingli</v>
          </cell>
          <cell r="L389" t="str">
            <v>6/15/2006</v>
          </cell>
          <cell r="M389">
            <v>64000</v>
          </cell>
        </row>
        <row r="390">
          <cell r="C390" t="str">
            <v>PM10</v>
          </cell>
          <cell r="D390" t="str">
            <v>AQ006160-10-0389</v>
          </cell>
          <cell r="E390">
            <v>3</v>
          </cell>
          <cell r="F390" t="str">
            <v>2010</v>
          </cell>
          <cell r="G390">
            <v>85</v>
          </cell>
          <cell r="H390" t="str">
            <v>S</v>
          </cell>
          <cell r="I390" t="str">
            <v>CHG_TITLE</v>
          </cell>
          <cell r="J390">
            <v>1</v>
          </cell>
          <cell r="K390" t="str">
            <v>Chingli</v>
          </cell>
          <cell r="L390" t="str">
            <v>6/15/2006</v>
          </cell>
          <cell r="M390">
            <v>64000</v>
          </cell>
        </row>
        <row r="391">
          <cell r="C391" t="str">
            <v>PM10</v>
          </cell>
          <cell r="D391" t="str">
            <v>AQ006160-11-0390</v>
          </cell>
          <cell r="E391">
            <v>3</v>
          </cell>
          <cell r="F391" t="str">
            <v>2011</v>
          </cell>
          <cell r="G391">
            <v>85</v>
          </cell>
          <cell r="H391" t="str">
            <v>S</v>
          </cell>
          <cell r="I391" t="str">
            <v>CHG_TITLE</v>
          </cell>
          <cell r="J391">
            <v>1</v>
          </cell>
          <cell r="K391" t="str">
            <v>Chingli</v>
          </cell>
          <cell r="L391" t="str">
            <v>6/15/2006</v>
          </cell>
          <cell r="M391">
            <v>64000</v>
          </cell>
        </row>
        <row r="392">
          <cell r="C392" t="str">
            <v>PM10</v>
          </cell>
          <cell r="D392" t="str">
            <v>AQ006160-12-0391</v>
          </cell>
          <cell r="E392">
            <v>3</v>
          </cell>
          <cell r="F392" t="str">
            <v>2012</v>
          </cell>
          <cell r="G392">
            <v>85</v>
          </cell>
          <cell r="H392" t="str">
            <v>S</v>
          </cell>
          <cell r="I392" t="str">
            <v>CHG_TITLE</v>
          </cell>
          <cell r="J392">
            <v>1</v>
          </cell>
          <cell r="K392" t="str">
            <v>Chingli</v>
          </cell>
          <cell r="L392" t="str">
            <v>6/15/2006</v>
          </cell>
          <cell r="M392">
            <v>64000</v>
          </cell>
        </row>
        <row r="393">
          <cell r="C393" t="str">
            <v>PM10</v>
          </cell>
          <cell r="D393" t="str">
            <v>AQ006160-LT-0392</v>
          </cell>
          <cell r="E393">
            <v>3</v>
          </cell>
          <cell r="F393" t="str">
            <v>2013</v>
          </cell>
          <cell r="G393">
            <v>85</v>
          </cell>
          <cell r="H393" t="str">
            <v>S</v>
          </cell>
          <cell r="I393" t="str">
            <v>CHG_TITLE</v>
          </cell>
          <cell r="J393">
            <v>1</v>
          </cell>
          <cell r="K393" t="str">
            <v>Chingli</v>
          </cell>
          <cell r="L393" t="str">
            <v>6/15/2006</v>
          </cell>
          <cell r="M393">
            <v>64000</v>
          </cell>
        </row>
        <row r="394">
          <cell r="C394" t="str">
            <v>ROG</v>
          </cell>
          <cell r="D394" t="str">
            <v>AQ006161-06-0393</v>
          </cell>
          <cell r="E394">
            <v>2</v>
          </cell>
          <cell r="F394" t="str">
            <v>2006</v>
          </cell>
          <cell r="G394">
            <v>60</v>
          </cell>
          <cell r="H394" t="str">
            <v>P</v>
          </cell>
          <cell r="I394" t="str">
            <v>CHG_TITLE</v>
          </cell>
          <cell r="J394">
            <v>1</v>
          </cell>
          <cell r="K394" t="str">
            <v>Chingli</v>
          </cell>
          <cell r="L394" t="str">
            <v>6/15/2006</v>
          </cell>
          <cell r="M394">
            <v>1500</v>
          </cell>
        </row>
        <row r="395">
          <cell r="C395" t="str">
            <v>ROG</v>
          </cell>
          <cell r="D395" t="str">
            <v>AQ006161-07-0394</v>
          </cell>
          <cell r="E395">
            <v>2</v>
          </cell>
          <cell r="F395" t="str">
            <v>2007</v>
          </cell>
          <cell r="G395">
            <v>60</v>
          </cell>
          <cell r="H395" t="str">
            <v>P</v>
          </cell>
          <cell r="I395" t="str">
            <v>CHG_TITLE</v>
          </cell>
          <cell r="J395">
            <v>1</v>
          </cell>
          <cell r="K395" t="str">
            <v>Chingli</v>
          </cell>
          <cell r="L395" t="str">
            <v>6/15/2006</v>
          </cell>
          <cell r="M395">
            <v>1500</v>
          </cell>
        </row>
        <row r="396">
          <cell r="C396" t="str">
            <v>ROG</v>
          </cell>
          <cell r="D396" t="str">
            <v>AQ006161-08-0395</v>
          </cell>
          <cell r="E396">
            <v>2</v>
          </cell>
          <cell r="F396" t="str">
            <v>2008</v>
          </cell>
          <cell r="G396">
            <v>10</v>
          </cell>
          <cell r="H396" t="str">
            <v>P</v>
          </cell>
          <cell r="I396" t="str">
            <v>CHG_TITLE</v>
          </cell>
          <cell r="J396">
            <v>1</v>
          </cell>
          <cell r="K396" t="str">
            <v>Chingli</v>
          </cell>
          <cell r="L396" t="str">
            <v>6/15/2006</v>
          </cell>
          <cell r="M396">
            <v>1500</v>
          </cell>
        </row>
        <row r="397">
          <cell r="C397" t="str">
            <v>ROG</v>
          </cell>
          <cell r="D397" t="str">
            <v>AQ006161-09-0396</v>
          </cell>
          <cell r="E397">
            <v>2</v>
          </cell>
          <cell r="F397" t="str">
            <v>2009</v>
          </cell>
          <cell r="G397">
            <v>10</v>
          </cell>
          <cell r="H397" t="str">
            <v>P</v>
          </cell>
          <cell r="I397" t="str">
            <v>CHG_TITLE</v>
          </cell>
          <cell r="J397">
            <v>1</v>
          </cell>
          <cell r="K397" t="str">
            <v>Chingli</v>
          </cell>
          <cell r="L397" t="str">
            <v>6/15/2006</v>
          </cell>
          <cell r="M397">
            <v>1500</v>
          </cell>
        </row>
        <row r="398">
          <cell r="C398" t="str">
            <v>ROG</v>
          </cell>
          <cell r="D398" t="str">
            <v>AQ006161-10-0397</v>
          </cell>
          <cell r="E398">
            <v>2</v>
          </cell>
          <cell r="F398" t="str">
            <v>2010</v>
          </cell>
          <cell r="G398">
            <v>10</v>
          </cell>
          <cell r="H398" t="str">
            <v>P</v>
          </cell>
          <cell r="I398" t="str">
            <v>CHG_TITLE</v>
          </cell>
          <cell r="J398">
            <v>1</v>
          </cell>
          <cell r="K398" t="str">
            <v>Chingli</v>
          </cell>
          <cell r="L398" t="str">
            <v>6/15/2006</v>
          </cell>
          <cell r="M398">
            <v>1500</v>
          </cell>
        </row>
        <row r="399">
          <cell r="C399" t="str">
            <v>ROG</v>
          </cell>
          <cell r="D399" t="str">
            <v>AQ006161-11-0398</v>
          </cell>
          <cell r="E399">
            <v>2</v>
          </cell>
          <cell r="F399" t="str">
            <v>2011</v>
          </cell>
          <cell r="G399">
            <v>10</v>
          </cell>
          <cell r="H399" t="str">
            <v>P</v>
          </cell>
          <cell r="I399" t="str">
            <v>CHG_TITLE</v>
          </cell>
          <cell r="J399">
            <v>1</v>
          </cell>
          <cell r="K399" t="str">
            <v>Chingli</v>
          </cell>
          <cell r="L399" t="str">
            <v>6/15/2006</v>
          </cell>
          <cell r="M399">
            <v>1500</v>
          </cell>
        </row>
        <row r="400">
          <cell r="C400" t="str">
            <v>ROG</v>
          </cell>
          <cell r="D400" t="str">
            <v>AQ006161-12-0399</v>
          </cell>
          <cell r="E400">
            <v>2</v>
          </cell>
          <cell r="F400" t="str">
            <v>2012</v>
          </cell>
          <cell r="G400">
            <v>10</v>
          </cell>
          <cell r="H400" t="str">
            <v>P</v>
          </cell>
          <cell r="I400" t="str">
            <v>CHG_TITLE</v>
          </cell>
          <cell r="J400">
            <v>1</v>
          </cell>
          <cell r="K400" t="str">
            <v>Chingli</v>
          </cell>
          <cell r="L400" t="str">
            <v>6/15/2006</v>
          </cell>
          <cell r="M400">
            <v>1500</v>
          </cell>
        </row>
        <row r="401">
          <cell r="C401" t="str">
            <v>ROG</v>
          </cell>
          <cell r="D401" t="str">
            <v>AQ006161-LT-0400</v>
          </cell>
          <cell r="E401">
            <v>2</v>
          </cell>
          <cell r="F401" t="str">
            <v>2013</v>
          </cell>
          <cell r="G401">
            <v>10</v>
          </cell>
          <cell r="H401" t="str">
            <v>P</v>
          </cell>
          <cell r="I401" t="str">
            <v>CHG_TITLE</v>
          </cell>
          <cell r="J401">
            <v>1</v>
          </cell>
          <cell r="K401" t="str">
            <v>Chingli</v>
          </cell>
          <cell r="L401" t="str">
            <v>6/15/2006</v>
          </cell>
          <cell r="M401">
            <v>1500</v>
          </cell>
        </row>
        <row r="402">
          <cell r="C402" t="str">
            <v>CO</v>
          </cell>
          <cell r="D402" t="str">
            <v>AQ006159-06-0401</v>
          </cell>
          <cell r="E402">
            <v>34</v>
          </cell>
          <cell r="F402" t="str">
            <v>2006</v>
          </cell>
          <cell r="G402">
            <v>74</v>
          </cell>
          <cell r="H402" t="str">
            <v>P</v>
          </cell>
          <cell r="I402" t="str">
            <v>CHG_TITLE</v>
          </cell>
          <cell r="J402">
            <v>1</v>
          </cell>
          <cell r="K402" t="str">
            <v>Chingli</v>
          </cell>
          <cell r="L402" t="str">
            <v>6/15/2006</v>
          </cell>
          <cell r="M402">
            <v>1323.53</v>
          </cell>
        </row>
        <row r="403">
          <cell r="C403" t="str">
            <v>CO</v>
          </cell>
          <cell r="D403" t="str">
            <v>AQ006159-07-0402</v>
          </cell>
          <cell r="E403">
            <v>34</v>
          </cell>
          <cell r="F403" t="str">
            <v>2007</v>
          </cell>
          <cell r="G403">
            <v>74</v>
          </cell>
          <cell r="H403" t="str">
            <v>P</v>
          </cell>
          <cell r="I403" t="str">
            <v>CHG_TITLE</v>
          </cell>
          <cell r="J403">
            <v>1</v>
          </cell>
          <cell r="K403" t="str">
            <v>Chingli</v>
          </cell>
          <cell r="L403" t="str">
            <v>6/15/2006</v>
          </cell>
          <cell r="M403">
            <v>1323.53</v>
          </cell>
        </row>
        <row r="404">
          <cell r="C404" t="str">
            <v>CO</v>
          </cell>
          <cell r="D404" t="str">
            <v>AQ006159-08-0403</v>
          </cell>
          <cell r="E404">
            <v>34</v>
          </cell>
          <cell r="F404" t="str">
            <v>2008</v>
          </cell>
          <cell r="G404">
            <v>74</v>
          </cell>
          <cell r="H404" t="str">
            <v>P</v>
          </cell>
          <cell r="I404" t="str">
            <v>CHG_TITLE</v>
          </cell>
          <cell r="J404">
            <v>1</v>
          </cell>
          <cell r="K404" t="str">
            <v>Chingli</v>
          </cell>
          <cell r="L404" t="str">
            <v>6/15/2006</v>
          </cell>
          <cell r="M404">
            <v>1323.53</v>
          </cell>
        </row>
        <row r="405">
          <cell r="C405" t="str">
            <v>CO</v>
          </cell>
          <cell r="D405" t="str">
            <v>AQ006159-09-0404</v>
          </cell>
          <cell r="E405">
            <v>34</v>
          </cell>
          <cell r="F405" t="str">
            <v>2009</v>
          </cell>
          <cell r="G405">
            <v>74</v>
          </cell>
          <cell r="H405" t="str">
            <v>P</v>
          </cell>
          <cell r="I405" t="str">
            <v>CHG_TITLE</v>
          </cell>
          <cell r="J405">
            <v>1</v>
          </cell>
          <cell r="K405" t="str">
            <v>Chingli</v>
          </cell>
          <cell r="L405" t="str">
            <v>6/15/2006</v>
          </cell>
          <cell r="M405">
            <v>1323.53</v>
          </cell>
        </row>
        <row r="406">
          <cell r="C406" t="str">
            <v>CO</v>
          </cell>
          <cell r="D406" t="str">
            <v>AQ006159-10-0405</v>
          </cell>
          <cell r="E406">
            <v>34</v>
          </cell>
          <cell r="F406" t="str">
            <v>2010</v>
          </cell>
          <cell r="G406">
            <v>74</v>
          </cell>
          <cell r="H406" t="str">
            <v>P</v>
          </cell>
          <cell r="I406" t="str">
            <v>CHG_TITLE</v>
          </cell>
          <cell r="J406">
            <v>1</v>
          </cell>
          <cell r="K406" t="str">
            <v>Chingli</v>
          </cell>
          <cell r="L406" t="str">
            <v>6/15/2006</v>
          </cell>
          <cell r="M406">
            <v>1323.53</v>
          </cell>
        </row>
        <row r="407">
          <cell r="C407" t="str">
            <v>CO</v>
          </cell>
          <cell r="D407" t="str">
            <v>AQ006159-11-0406</v>
          </cell>
          <cell r="E407">
            <v>34</v>
          </cell>
          <cell r="F407" t="str">
            <v>2011</v>
          </cell>
          <cell r="G407">
            <v>74</v>
          </cell>
          <cell r="H407" t="str">
            <v>P</v>
          </cell>
          <cell r="I407" t="str">
            <v>CHG_TITLE</v>
          </cell>
          <cell r="J407">
            <v>1</v>
          </cell>
          <cell r="K407" t="str">
            <v>Chingli</v>
          </cell>
          <cell r="L407" t="str">
            <v>6/15/2006</v>
          </cell>
          <cell r="M407">
            <v>1323.53</v>
          </cell>
        </row>
        <row r="408">
          <cell r="C408" t="str">
            <v>CO</v>
          </cell>
          <cell r="D408" t="str">
            <v>AQ006159-12-0407</v>
          </cell>
          <cell r="E408">
            <v>34</v>
          </cell>
          <cell r="F408" t="str">
            <v>2012</v>
          </cell>
          <cell r="G408">
            <v>74</v>
          </cell>
          <cell r="H408" t="str">
            <v>P</v>
          </cell>
          <cell r="I408" t="str">
            <v>CHG_TITLE</v>
          </cell>
          <cell r="J408">
            <v>1</v>
          </cell>
          <cell r="K408" t="str">
            <v>Chingli</v>
          </cell>
          <cell r="L408" t="str">
            <v>6/15/2006</v>
          </cell>
          <cell r="M408">
            <v>1323.53</v>
          </cell>
        </row>
        <row r="409">
          <cell r="C409" t="str">
            <v>CO</v>
          </cell>
          <cell r="D409" t="str">
            <v>AQ006245-06-0408</v>
          </cell>
          <cell r="E409">
            <v>25</v>
          </cell>
          <cell r="F409" t="str">
            <v>2006</v>
          </cell>
          <cell r="G409">
            <v>87</v>
          </cell>
          <cell r="H409" t="str">
            <v>S</v>
          </cell>
          <cell r="I409" t="str">
            <v>REMOVAL</v>
          </cell>
          <cell r="J409">
            <v>4</v>
          </cell>
          <cell r="K409" t="str">
            <v>Chingli</v>
          </cell>
          <cell r="L409" t="str">
            <v>6/22/2006</v>
          </cell>
        </row>
        <row r="410">
          <cell r="C410" t="str">
            <v>CO</v>
          </cell>
          <cell r="D410" t="str">
            <v>AQ006245-07-0409</v>
          </cell>
          <cell r="E410">
            <v>25</v>
          </cell>
          <cell r="F410" t="str">
            <v>2007</v>
          </cell>
          <cell r="G410">
            <v>87</v>
          </cell>
          <cell r="H410" t="str">
            <v>S</v>
          </cell>
          <cell r="I410" t="str">
            <v>REMOVAL</v>
          </cell>
          <cell r="J410">
            <v>4</v>
          </cell>
          <cell r="K410" t="str">
            <v>Chingli</v>
          </cell>
          <cell r="L410" t="str">
            <v>6/22/2006</v>
          </cell>
        </row>
        <row r="411">
          <cell r="C411" t="str">
            <v>CO</v>
          </cell>
          <cell r="D411" t="str">
            <v>AQ006245-08-0410</v>
          </cell>
          <cell r="E411">
            <v>25</v>
          </cell>
          <cell r="F411" t="str">
            <v>2008</v>
          </cell>
          <cell r="G411">
            <v>87</v>
          </cell>
          <cell r="H411" t="str">
            <v>S</v>
          </cell>
          <cell r="I411" t="str">
            <v>REMOVAL</v>
          </cell>
          <cell r="J411">
            <v>4</v>
          </cell>
          <cell r="K411" t="str">
            <v>Chingli</v>
          </cell>
          <cell r="L411" t="str">
            <v>6/22/2006</v>
          </cell>
        </row>
        <row r="412">
          <cell r="C412" t="str">
            <v>CO</v>
          </cell>
          <cell r="D412" t="str">
            <v>AQ006245-09-0411</v>
          </cell>
          <cell r="E412">
            <v>25</v>
          </cell>
          <cell r="F412" t="str">
            <v>2009</v>
          </cell>
          <cell r="G412">
            <v>87</v>
          </cell>
          <cell r="H412" t="str">
            <v>S</v>
          </cell>
          <cell r="I412" t="str">
            <v>REMOVAL</v>
          </cell>
          <cell r="J412">
            <v>4</v>
          </cell>
          <cell r="K412" t="str">
            <v>Chingli</v>
          </cell>
          <cell r="L412" t="str">
            <v>6/22/2006</v>
          </cell>
        </row>
        <row r="413">
          <cell r="C413" t="str">
            <v>CO</v>
          </cell>
          <cell r="D413" t="str">
            <v>AQ006245-10-0412</v>
          </cell>
          <cell r="E413">
            <v>25</v>
          </cell>
          <cell r="F413" t="str">
            <v>2010</v>
          </cell>
          <cell r="G413">
            <v>87</v>
          </cell>
          <cell r="H413" t="str">
            <v>S</v>
          </cell>
          <cell r="I413" t="str">
            <v>REMOVAL</v>
          </cell>
          <cell r="J413">
            <v>4</v>
          </cell>
          <cell r="K413" t="str">
            <v>Chingli</v>
          </cell>
          <cell r="L413" t="str">
            <v>6/22/2006</v>
          </cell>
        </row>
        <row r="414">
          <cell r="C414" t="str">
            <v>CO</v>
          </cell>
          <cell r="D414" t="str">
            <v>AQ006245-11-0413</v>
          </cell>
          <cell r="E414">
            <v>25</v>
          </cell>
          <cell r="F414" t="str">
            <v>2011</v>
          </cell>
          <cell r="G414">
            <v>87</v>
          </cell>
          <cell r="H414" t="str">
            <v>S</v>
          </cell>
          <cell r="I414" t="str">
            <v>REMOVAL</v>
          </cell>
          <cell r="J414">
            <v>4</v>
          </cell>
          <cell r="K414" t="str">
            <v>Chingli</v>
          </cell>
          <cell r="L414" t="str">
            <v>6/22/2006</v>
          </cell>
        </row>
        <row r="415">
          <cell r="C415" t="str">
            <v>CO</v>
          </cell>
          <cell r="D415" t="str">
            <v>AQ006245-12-0414</v>
          </cell>
          <cell r="E415">
            <v>25</v>
          </cell>
          <cell r="F415" t="str">
            <v>2012</v>
          </cell>
          <cell r="G415">
            <v>87</v>
          </cell>
          <cell r="H415" t="str">
            <v>S</v>
          </cell>
          <cell r="I415" t="str">
            <v>REMOVAL</v>
          </cell>
          <cell r="J415">
            <v>4</v>
          </cell>
          <cell r="K415" t="str">
            <v>Chingli</v>
          </cell>
          <cell r="L415" t="str">
            <v>6/22/2006</v>
          </cell>
        </row>
        <row r="416">
          <cell r="C416" t="str">
            <v>CO</v>
          </cell>
          <cell r="D416" t="str">
            <v>AQ006245-13-0415</v>
          </cell>
          <cell r="E416">
            <v>25</v>
          </cell>
          <cell r="F416" t="str">
            <v>2013</v>
          </cell>
          <cell r="G416">
            <v>87</v>
          </cell>
          <cell r="H416" t="str">
            <v>S</v>
          </cell>
          <cell r="I416" t="str">
            <v>REMOVAL</v>
          </cell>
          <cell r="J416">
            <v>4</v>
          </cell>
          <cell r="K416" t="str">
            <v>Chingli</v>
          </cell>
          <cell r="L416" t="str">
            <v>6/22/2006</v>
          </cell>
        </row>
        <row r="417">
          <cell r="C417" t="str">
            <v>CO</v>
          </cell>
          <cell r="D417" t="str">
            <v>AQ006245-LT-0416</v>
          </cell>
          <cell r="E417">
            <v>25</v>
          </cell>
          <cell r="F417" t="str">
            <v>2014</v>
          </cell>
          <cell r="G417">
            <v>87</v>
          </cell>
          <cell r="H417" t="str">
            <v>S</v>
          </cell>
          <cell r="I417" t="str">
            <v>REMOVAL</v>
          </cell>
          <cell r="J417">
            <v>4</v>
          </cell>
          <cell r="K417" t="str">
            <v>Chingli</v>
          </cell>
          <cell r="L417" t="str">
            <v>6/22/2006</v>
          </cell>
        </row>
        <row r="418">
          <cell r="C418" t="str">
            <v>CO</v>
          </cell>
          <cell r="D418" t="str">
            <v>AQ006245-06-0417</v>
          </cell>
          <cell r="E418">
            <v>25</v>
          </cell>
          <cell r="F418" t="str">
            <v>2006</v>
          </cell>
          <cell r="G418">
            <v>60</v>
          </cell>
          <cell r="H418" t="str">
            <v>S</v>
          </cell>
          <cell r="I418" t="str">
            <v>REMOVAL</v>
          </cell>
          <cell r="J418">
            <v>4</v>
          </cell>
          <cell r="K418" t="str">
            <v>Chingli</v>
          </cell>
          <cell r="L418" t="str">
            <v>6/22/2006</v>
          </cell>
        </row>
        <row r="419">
          <cell r="C419" t="str">
            <v>CO</v>
          </cell>
          <cell r="D419" t="str">
            <v>AQ006245-07-0418</v>
          </cell>
          <cell r="E419">
            <v>25</v>
          </cell>
          <cell r="F419" t="str">
            <v>2007</v>
          </cell>
          <cell r="G419">
            <v>71</v>
          </cell>
          <cell r="H419" t="str">
            <v>S</v>
          </cell>
          <cell r="I419" t="str">
            <v>REMOVAL</v>
          </cell>
          <cell r="J419">
            <v>4</v>
          </cell>
          <cell r="K419" t="str">
            <v>Chingli</v>
          </cell>
          <cell r="L419" t="str">
            <v>6/22/2006</v>
          </cell>
        </row>
        <row r="420">
          <cell r="C420" t="str">
            <v>CO</v>
          </cell>
          <cell r="D420" t="str">
            <v>AQ006245-08-0419</v>
          </cell>
          <cell r="E420">
            <v>25</v>
          </cell>
          <cell r="F420" t="str">
            <v>2008</v>
          </cell>
          <cell r="G420">
            <v>71</v>
          </cell>
          <cell r="H420" t="str">
            <v>S</v>
          </cell>
          <cell r="I420" t="str">
            <v>REMOVAL</v>
          </cell>
          <cell r="J420">
            <v>4</v>
          </cell>
          <cell r="K420" t="str">
            <v>Chingli</v>
          </cell>
          <cell r="L420" t="str">
            <v>6/22/2006</v>
          </cell>
        </row>
        <row r="421">
          <cell r="C421" t="str">
            <v>CO</v>
          </cell>
          <cell r="D421" t="str">
            <v>AQ006245-09-0420</v>
          </cell>
          <cell r="E421">
            <v>25</v>
          </cell>
          <cell r="F421" t="str">
            <v>2009</v>
          </cell>
          <cell r="G421">
            <v>71</v>
          </cell>
          <cell r="H421" t="str">
            <v>S</v>
          </cell>
          <cell r="I421" t="str">
            <v>REMOVAL</v>
          </cell>
          <cell r="J421">
            <v>4</v>
          </cell>
          <cell r="K421" t="str">
            <v>Chingli</v>
          </cell>
          <cell r="L421" t="str">
            <v>6/22/2006</v>
          </cell>
        </row>
        <row r="422">
          <cell r="C422" t="str">
            <v>CO</v>
          </cell>
          <cell r="D422" t="str">
            <v>AQ006245-10-0421</v>
          </cell>
          <cell r="E422">
            <v>25</v>
          </cell>
          <cell r="F422" t="str">
            <v>2010</v>
          </cell>
          <cell r="G422">
            <v>71</v>
          </cell>
          <cell r="H422" t="str">
            <v>S</v>
          </cell>
          <cell r="I422" t="str">
            <v>REMOVAL</v>
          </cell>
          <cell r="J422">
            <v>4</v>
          </cell>
          <cell r="K422" t="str">
            <v>Chingli</v>
          </cell>
          <cell r="L422" t="str">
            <v>6/22/2006</v>
          </cell>
        </row>
        <row r="423">
          <cell r="C423" t="str">
            <v>CO</v>
          </cell>
          <cell r="D423" t="str">
            <v>AQ006245-11-0422</v>
          </cell>
          <cell r="E423">
            <v>25</v>
          </cell>
          <cell r="F423" t="str">
            <v>2011</v>
          </cell>
          <cell r="G423">
            <v>71</v>
          </cell>
          <cell r="H423" t="str">
            <v>S</v>
          </cell>
          <cell r="I423" t="str">
            <v>REMOVAL</v>
          </cell>
          <cell r="J423">
            <v>4</v>
          </cell>
          <cell r="K423" t="str">
            <v>Chingli</v>
          </cell>
          <cell r="L423" t="str">
            <v>6/22/2006</v>
          </cell>
        </row>
        <row r="424">
          <cell r="C424" t="str">
            <v>CO</v>
          </cell>
          <cell r="D424" t="str">
            <v>AQ006245-12-0423</v>
          </cell>
          <cell r="E424">
            <v>25</v>
          </cell>
          <cell r="F424" t="str">
            <v>2012</v>
          </cell>
          <cell r="G424">
            <v>71</v>
          </cell>
          <cell r="H424" t="str">
            <v>S</v>
          </cell>
          <cell r="I424" t="str">
            <v>REMOVAL</v>
          </cell>
          <cell r="J424">
            <v>4</v>
          </cell>
          <cell r="K424" t="str">
            <v>Chingli</v>
          </cell>
          <cell r="L424" t="str">
            <v>6/22/2006</v>
          </cell>
        </row>
        <row r="425">
          <cell r="C425" t="str">
            <v>CO</v>
          </cell>
          <cell r="D425" t="str">
            <v>AQ006245-LT-0424</v>
          </cell>
          <cell r="E425">
            <v>25</v>
          </cell>
          <cell r="F425" t="str">
            <v>2013</v>
          </cell>
          <cell r="G425">
            <v>71</v>
          </cell>
          <cell r="H425" t="str">
            <v>S</v>
          </cell>
          <cell r="I425" t="str">
            <v>REMOVAL</v>
          </cell>
          <cell r="J425">
            <v>4</v>
          </cell>
          <cell r="K425" t="str">
            <v>Chingli</v>
          </cell>
          <cell r="L425" t="str">
            <v>6/22/2006</v>
          </cell>
        </row>
        <row r="426">
          <cell r="C426" t="str">
            <v>PM10</v>
          </cell>
          <cell r="D426" t="str">
            <v>AQ006246-06-0425</v>
          </cell>
          <cell r="E426">
            <v>20</v>
          </cell>
          <cell r="F426" t="str">
            <v>2006</v>
          </cell>
          <cell r="G426">
            <v>60</v>
          </cell>
          <cell r="H426" t="str">
            <v>S</v>
          </cell>
          <cell r="I426" t="str">
            <v>REMOVAL</v>
          </cell>
          <cell r="J426">
            <v>4</v>
          </cell>
          <cell r="K426" t="str">
            <v>Chingli</v>
          </cell>
          <cell r="L426" t="str">
            <v>6/22/2006</v>
          </cell>
        </row>
        <row r="427">
          <cell r="C427" t="str">
            <v>PM10</v>
          </cell>
          <cell r="D427" t="str">
            <v>AQ006246-07-0426</v>
          </cell>
          <cell r="E427">
            <v>20</v>
          </cell>
          <cell r="F427" t="str">
            <v>2007</v>
          </cell>
          <cell r="G427">
            <v>71</v>
          </cell>
          <cell r="H427" t="str">
            <v>S</v>
          </cell>
          <cell r="I427" t="str">
            <v>REMOVAL</v>
          </cell>
          <cell r="J427">
            <v>4</v>
          </cell>
          <cell r="K427" t="str">
            <v>Chingli</v>
          </cell>
          <cell r="L427" t="str">
            <v>6/22/2006</v>
          </cell>
        </row>
        <row r="428">
          <cell r="C428" t="str">
            <v>PM10</v>
          </cell>
          <cell r="D428" t="str">
            <v>AQ006246-08-0427</v>
          </cell>
          <cell r="E428">
            <v>20</v>
          </cell>
          <cell r="F428" t="str">
            <v>2008</v>
          </cell>
          <cell r="G428">
            <v>71</v>
          </cell>
          <cell r="H428" t="str">
            <v>S</v>
          </cell>
          <cell r="I428" t="str">
            <v>REMOVAL</v>
          </cell>
          <cell r="J428">
            <v>4</v>
          </cell>
          <cell r="K428" t="str">
            <v>Chingli</v>
          </cell>
          <cell r="L428" t="str">
            <v>6/22/2006</v>
          </cell>
        </row>
        <row r="429">
          <cell r="C429" t="str">
            <v>PM10</v>
          </cell>
          <cell r="D429" t="str">
            <v>AQ006246-09-0428</v>
          </cell>
          <cell r="E429">
            <v>20</v>
          </cell>
          <cell r="F429" t="str">
            <v>2009</v>
          </cell>
          <cell r="G429">
            <v>71</v>
          </cell>
          <cell r="H429" t="str">
            <v>S</v>
          </cell>
          <cell r="I429" t="str">
            <v>REMOVAL</v>
          </cell>
          <cell r="J429">
            <v>4</v>
          </cell>
          <cell r="K429" t="str">
            <v>Chingli</v>
          </cell>
          <cell r="L429" t="str">
            <v>6/22/2006</v>
          </cell>
        </row>
        <row r="430">
          <cell r="C430" t="str">
            <v>PM10</v>
          </cell>
          <cell r="D430" t="str">
            <v>AQ006246-10-0429</v>
          </cell>
          <cell r="E430">
            <v>20</v>
          </cell>
          <cell r="F430" t="str">
            <v>2010</v>
          </cell>
          <cell r="G430">
            <v>71</v>
          </cell>
          <cell r="H430" t="str">
            <v>S</v>
          </cell>
          <cell r="I430" t="str">
            <v>REMOVAL</v>
          </cell>
          <cell r="J430">
            <v>4</v>
          </cell>
          <cell r="K430" t="str">
            <v>Chingli</v>
          </cell>
          <cell r="L430" t="str">
            <v>6/22/2006</v>
          </cell>
        </row>
        <row r="431">
          <cell r="C431" t="str">
            <v>PM10</v>
          </cell>
          <cell r="D431" t="str">
            <v>AQ006246-11-0430</v>
          </cell>
          <cell r="E431">
            <v>20</v>
          </cell>
          <cell r="F431" t="str">
            <v>2011</v>
          </cell>
          <cell r="G431">
            <v>71</v>
          </cell>
          <cell r="H431" t="str">
            <v>S</v>
          </cell>
          <cell r="I431" t="str">
            <v>REMOVAL</v>
          </cell>
          <cell r="J431">
            <v>4</v>
          </cell>
          <cell r="K431" t="str">
            <v>Chingli</v>
          </cell>
          <cell r="L431" t="str">
            <v>6/22/2006</v>
          </cell>
        </row>
        <row r="432">
          <cell r="C432" t="str">
            <v>PM10</v>
          </cell>
          <cell r="D432" t="str">
            <v>AQ006246-12-0431</v>
          </cell>
          <cell r="E432">
            <v>20</v>
          </cell>
          <cell r="F432" t="str">
            <v>2012</v>
          </cell>
          <cell r="G432">
            <v>71</v>
          </cell>
          <cell r="H432" t="str">
            <v>S</v>
          </cell>
          <cell r="I432" t="str">
            <v>REMOVAL</v>
          </cell>
          <cell r="J432">
            <v>4</v>
          </cell>
          <cell r="K432" t="str">
            <v>Chingli</v>
          </cell>
          <cell r="L432" t="str">
            <v>6/22/2006</v>
          </cell>
        </row>
        <row r="433">
          <cell r="C433" t="str">
            <v>PM10</v>
          </cell>
          <cell r="D433" t="str">
            <v>AQ006246-LT-0432</v>
          </cell>
          <cell r="E433">
            <v>20</v>
          </cell>
          <cell r="F433" t="str">
            <v>2013</v>
          </cell>
          <cell r="G433">
            <v>71</v>
          </cell>
          <cell r="H433" t="str">
            <v>S</v>
          </cell>
          <cell r="I433" t="str">
            <v>REMOVAL</v>
          </cell>
          <cell r="J433">
            <v>4</v>
          </cell>
          <cell r="K433" t="str">
            <v>Chingli</v>
          </cell>
          <cell r="L433" t="str">
            <v>6/22/2006</v>
          </cell>
        </row>
        <row r="434">
          <cell r="C434" t="str">
            <v>ROG</v>
          </cell>
          <cell r="D434" t="str">
            <v>AQ006247-06-0433</v>
          </cell>
          <cell r="E434">
            <v>8</v>
          </cell>
          <cell r="F434" t="str">
            <v>2006</v>
          </cell>
          <cell r="G434">
            <v>60</v>
          </cell>
          <cell r="H434" t="str">
            <v>S</v>
          </cell>
          <cell r="I434" t="str">
            <v>REMOVAL</v>
          </cell>
          <cell r="J434">
            <v>4</v>
          </cell>
          <cell r="K434" t="str">
            <v>Chingli</v>
          </cell>
          <cell r="L434" t="str">
            <v>6/22/2006</v>
          </cell>
        </row>
        <row r="435">
          <cell r="C435" t="str">
            <v>ROG</v>
          </cell>
          <cell r="D435" t="str">
            <v>AQ006247-07-0434</v>
          </cell>
          <cell r="E435">
            <v>8</v>
          </cell>
          <cell r="F435" t="str">
            <v>2007</v>
          </cell>
          <cell r="G435">
            <v>71</v>
          </cell>
          <cell r="H435" t="str">
            <v>S</v>
          </cell>
          <cell r="I435" t="str">
            <v>REMOVAL</v>
          </cell>
          <cell r="J435">
            <v>4</v>
          </cell>
          <cell r="K435" t="str">
            <v>Chingli</v>
          </cell>
          <cell r="L435" t="str">
            <v>6/22/2006</v>
          </cell>
        </row>
        <row r="436">
          <cell r="C436" t="str">
            <v>ROG</v>
          </cell>
          <cell r="D436" t="str">
            <v>AQ006247-08-0435</v>
          </cell>
          <cell r="E436">
            <v>8</v>
          </cell>
          <cell r="F436" t="str">
            <v>2008</v>
          </cell>
          <cell r="G436">
            <v>71</v>
          </cell>
          <cell r="H436" t="str">
            <v>S</v>
          </cell>
          <cell r="I436" t="str">
            <v>REMOVAL</v>
          </cell>
          <cell r="J436">
            <v>4</v>
          </cell>
          <cell r="K436" t="str">
            <v>Chingli</v>
          </cell>
          <cell r="L436" t="str">
            <v>6/22/2006</v>
          </cell>
        </row>
        <row r="437">
          <cell r="C437" t="str">
            <v>ROG</v>
          </cell>
          <cell r="D437" t="str">
            <v>AQ006247-09-0436</v>
          </cell>
          <cell r="E437">
            <v>8</v>
          </cell>
          <cell r="F437" t="str">
            <v>2009</v>
          </cell>
          <cell r="G437">
            <v>71</v>
          </cell>
          <cell r="H437" t="str">
            <v>S</v>
          </cell>
          <cell r="I437" t="str">
            <v>REMOVAL</v>
          </cell>
          <cell r="J437">
            <v>4</v>
          </cell>
          <cell r="K437" t="str">
            <v>Chingli</v>
          </cell>
          <cell r="L437" t="str">
            <v>6/22/2006</v>
          </cell>
        </row>
        <row r="438">
          <cell r="C438" t="str">
            <v>ROG</v>
          </cell>
          <cell r="D438" t="str">
            <v>AQ006247-10-0437</v>
          </cell>
          <cell r="E438">
            <v>8</v>
          </cell>
          <cell r="F438" t="str">
            <v>2010</v>
          </cell>
          <cell r="G438">
            <v>71</v>
          </cell>
          <cell r="H438" t="str">
            <v>S</v>
          </cell>
          <cell r="I438" t="str">
            <v>REMOVAL</v>
          </cell>
          <cell r="J438">
            <v>4</v>
          </cell>
          <cell r="K438" t="str">
            <v>Chingli</v>
          </cell>
          <cell r="L438" t="str">
            <v>6/22/2006</v>
          </cell>
        </row>
        <row r="439">
          <cell r="C439" t="str">
            <v>ROG</v>
          </cell>
          <cell r="D439" t="str">
            <v>AQ006247-11-0438</v>
          </cell>
          <cell r="E439">
            <v>8</v>
          </cell>
          <cell r="F439" t="str">
            <v>2011</v>
          </cell>
          <cell r="G439">
            <v>71</v>
          </cell>
          <cell r="H439" t="str">
            <v>S</v>
          </cell>
          <cell r="I439" t="str">
            <v>REMOVAL</v>
          </cell>
          <cell r="J439">
            <v>4</v>
          </cell>
          <cell r="K439" t="str">
            <v>Chingli</v>
          </cell>
          <cell r="L439" t="str">
            <v>6/22/2006</v>
          </cell>
        </row>
        <row r="440">
          <cell r="C440" t="str">
            <v>ROG</v>
          </cell>
          <cell r="D440" t="str">
            <v>AQ006247-12-0439</v>
          </cell>
          <cell r="E440">
            <v>8</v>
          </cell>
          <cell r="F440" t="str">
            <v>2012</v>
          </cell>
          <cell r="G440">
            <v>71</v>
          </cell>
          <cell r="H440" t="str">
            <v>S</v>
          </cell>
          <cell r="I440" t="str">
            <v>REMOVAL</v>
          </cell>
          <cell r="J440">
            <v>4</v>
          </cell>
          <cell r="K440" t="str">
            <v>Chingli</v>
          </cell>
          <cell r="L440" t="str">
            <v>6/22/2006</v>
          </cell>
        </row>
        <row r="441">
          <cell r="C441" t="str">
            <v>ROG</v>
          </cell>
          <cell r="D441" t="str">
            <v>AQ006247-LT-0440</v>
          </cell>
          <cell r="E441">
            <v>8</v>
          </cell>
          <cell r="F441" t="str">
            <v>2013</v>
          </cell>
          <cell r="G441">
            <v>71</v>
          </cell>
          <cell r="H441" t="str">
            <v>S</v>
          </cell>
          <cell r="I441" t="str">
            <v>REMOVAL</v>
          </cell>
          <cell r="J441">
            <v>4</v>
          </cell>
          <cell r="K441" t="str">
            <v>Chingli</v>
          </cell>
          <cell r="L441" t="str">
            <v>6/22/2006</v>
          </cell>
        </row>
        <row r="442">
          <cell r="C442" t="str">
            <v>SOx</v>
          </cell>
          <cell r="D442" t="str">
            <v>AQ006248-06-0441</v>
          </cell>
          <cell r="E442">
            <v>2</v>
          </cell>
          <cell r="F442" t="str">
            <v>2006</v>
          </cell>
          <cell r="G442">
            <v>60</v>
          </cell>
          <cell r="H442" t="str">
            <v>S</v>
          </cell>
          <cell r="I442" t="str">
            <v>REMOVAL</v>
          </cell>
          <cell r="J442">
            <v>4</v>
          </cell>
          <cell r="K442" t="str">
            <v>Chingli</v>
          </cell>
          <cell r="L442" t="str">
            <v>6/22/2006</v>
          </cell>
        </row>
        <row r="443">
          <cell r="C443" t="str">
            <v>SOx</v>
          </cell>
          <cell r="D443" t="str">
            <v>AQ006248-07-0442</v>
          </cell>
          <cell r="E443">
            <v>2</v>
          </cell>
          <cell r="F443" t="str">
            <v>2007</v>
          </cell>
          <cell r="G443">
            <v>71</v>
          </cell>
          <cell r="H443" t="str">
            <v>S</v>
          </cell>
          <cell r="I443" t="str">
            <v>REMOVAL</v>
          </cell>
          <cell r="J443">
            <v>4</v>
          </cell>
          <cell r="K443" t="str">
            <v>Chingli</v>
          </cell>
          <cell r="L443" t="str">
            <v>6/22/2006</v>
          </cell>
        </row>
        <row r="444">
          <cell r="C444" t="str">
            <v>SOx</v>
          </cell>
          <cell r="D444" t="str">
            <v>AQ006248-08-0443</v>
          </cell>
          <cell r="E444">
            <v>2</v>
          </cell>
          <cell r="F444" t="str">
            <v>2008</v>
          </cell>
          <cell r="G444">
            <v>71</v>
          </cell>
          <cell r="H444" t="str">
            <v>S</v>
          </cell>
          <cell r="I444" t="str">
            <v>REMOVAL</v>
          </cell>
          <cell r="J444">
            <v>4</v>
          </cell>
          <cell r="K444" t="str">
            <v>Chingli</v>
          </cell>
          <cell r="L444" t="str">
            <v>6/22/2006</v>
          </cell>
        </row>
        <row r="445">
          <cell r="C445" t="str">
            <v>SOx</v>
          </cell>
          <cell r="D445" t="str">
            <v>AQ006248-09-0444</v>
          </cell>
          <cell r="E445">
            <v>2</v>
          </cell>
          <cell r="F445" t="str">
            <v>2009</v>
          </cell>
          <cell r="G445">
            <v>71</v>
          </cell>
          <cell r="H445" t="str">
            <v>S</v>
          </cell>
          <cell r="I445" t="str">
            <v>REMOVAL</v>
          </cell>
          <cell r="J445">
            <v>4</v>
          </cell>
          <cell r="K445" t="str">
            <v>Chingli</v>
          </cell>
          <cell r="L445" t="str">
            <v>6/22/2006</v>
          </cell>
        </row>
        <row r="446">
          <cell r="C446" t="str">
            <v>SOx</v>
          </cell>
          <cell r="D446" t="str">
            <v>AQ006248-10-0445</v>
          </cell>
          <cell r="E446">
            <v>2</v>
          </cell>
          <cell r="F446" t="str">
            <v>2010</v>
          </cell>
          <cell r="G446">
            <v>71</v>
          </cell>
          <cell r="H446" t="str">
            <v>S</v>
          </cell>
          <cell r="I446" t="str">
            <v>REMOVAL</v>
          </cell>
          <cell r="J446">
            <v>4</v>
          </cell>
          <cell r="K446" t="str">
            <v>Chingli</v>
          </cell>
          <cell r="L446" t="str">
            <v>6/22/2006</v>
          </cell>
        </row>
        <row r="447">
          <cell r="C447" t="str">
            <v>SOx</v>
          </cell>
          <cell r="D447" t="str">
            <v>AQ006248-11-0446</v>
          </cell>
          <cell r="E447">
            <v>2</v>
          </cell>
          <cell r="F447" t="str">
            <v>2011</v>
          </cell>
          <cell r="G447">
            <v>71</v>
          </cell>
          <cell r="H447" t="str">
            <v>S</v>
          </cell>
          <cell r="I447" t="str">
            <v>REMOVAL</v>
          </cell>
          <cell r="J447">
            <v>4</v>
          </cell>
          <cell r="K447" t="str">
            <v>Chingli</v>
          </cell>
          <cell r="L447" t="str">
            <v>6/22/2006</v>
          </cell>
        </row>
        <row r="448">
          <cell r="C448" t="str">
            <v>SOx</v>
          </cell>
          <cell r="D448" t="str">
            <v>AQ006248-12-0447</v>
          </cell>
          <cell r="E448">
            <v>2</v>
          </cell>
          <cell r="F448" t="str">
            <v>2012</v>
          </cell>
          <cell r="G448">
            <v>71</v>
          </cell>
          <cell r="H448" t="str">
            <v>S</v>
          </cell>
          <cell r="I448" t="str">
            <v>REMOVAL</v>
          </cell>
          <cell r="J448">
            <v>4</v>
          </cell>
          <cell r="K448" t="str">
            <v>Chingli</v>
          </cell>
          <cell r="L448" t="str">
            <v>6/22/2006</v>
          </cell>
        </row>
        <row r="449">
          <cell r="C449" t="str">
            <v>SOx</v>
          </cell>
          <cell r="D449" t="str">
            <v>AQ006248-LT-0448</v>
          </cell>
          <cell r="E449">
            <v>2</v>
          </cell>
          <cell r="F449" t="str">
            <v>2013</v>
          </cell>
          <cell r="G449">
            <v>71</v>
          </cell>
          <cell r="H449" t="str">
            <v>S</v>
          </cell>
          <cell r="I449" t="str">
            <v>REMOVAL</v>
          </cell>
          <cell r="J449">
            <v>4</v>
          </cell>
          <cell r="K449" t="str">
            <v>Chingli</v>
          </cell>
          <cell r="L449" t="str">
            <v>6/22/2006</v>
          </cell>
        </row>
        <row r="450">
          <cell r="C450" t="str">
            <v>CO</v>
          </cell>
          <cell r="D450" t="str">
            <v>AQ006216-06-0449</v>
          </cell>
          <cell r="E450">
            <v>14</v>
          </cell>
          <cell r="F450" t="str">
            <v>2006</v>
          </cell>
          <cell r="G450">
            <v>60</v>
          </cell>
          <cell r="H450" t="str">
            <v>S</v>
          </cell>
          <cell r="I450" t="str">
            <v>REMOVAL</v>
          </cell>
          <cell r="J450">
            <v>4</v>
          </cell>
          <cell r="K450" t="str">
            <v>Chingli</v>
          </cell>
          <cell r="L450" t="str">
            <v>6/22/2006</v>
          </cell>
        </row>
        <row r="451">
          <cell r="C451" t="str">
            <v>CO</v>
          </cell>
          <cell r="D451" t="str">
            <v>AQ006216-07-0450</v>
          </cell>
          <cell r="E451">
            <v>14</v>
          </cell>
          <cell r="F451" t="str">
            <v>2007</v>
          </cell>
          <cell r="G451">
            <v>71</v>
          </cell>
          <cell r="H451" t="str">
            <v>S</v>
          </cell>
          <cell r="I451" t="str">
            <v>REMOVAL</v>
          </cell>
          <cell r="J451">
            <v>4</v>
          </cell>
          <cell r="K451" t="str">
            <v>Chingli</v>
          </cell>
          <cell r="L451" t="str">
            <v>6/22/2006</v>
          </cell>
        </row>
        <row r="452">
          <cell r="C452" t="str">
            <v>CO</v>
          </cell>
          <cell r="D452" t="str">
            <v>AQ006216-08-0451</v>
          </cell>
          <cell r="E452">
            <v>14</v>
          </cell>
          <cell r="F452" t="str">
            <v>2008</v>
          </cell>
          <cell r="G452">
            <v>71</v>
          </cell>
          <cell r="H452" t="str">
            <v>S</v>
          </cell>
          <cell r="I452" t="str">
            <v>REMOVAL</v>
          </cell>
          <cell r="J452">
            <v>4</v>
          </cell>
          <cell r="K452" t="str">
            <v>Chingli</v>
          </cell>
          <cell r="L452" t="str">
            <v>6/22/2006</v>
          </cell>
        </row>
        <row r="453">
          <cell r="C453" t="str">
            <v>CO</v>
          </cell>
          <cell r="D453" t="str">
            <v>AQ006216-09-0452</v>
          </cell>
          <cell r="E453">
            <v>14</v>
          </cell>
          <cell r="F453" t="str">
            <v>2009</v>
          </cell>
          <cell r="G453">
            <v>71</v>
          </cell>
          <cell r="H453" t="str">
            <v>S</v>
          </cell>
          <cell r="I453" t="str">
            <v>REMOVAL</v>
          </cell>
          <cell r="J453">
            <v>4</v>
          </cell>
          <cell r="K453" t="str">
            <v>Chingli</v>
          </cell>
          <cell r="L453" t="str">
            <v>6/22/2006</v>
          </cell>
        </row>
        <row r="454">
          <cell r="C454" t="str">
            <v>CO</v>
          </cell>
          <cell r="D454" t="str">
            <v>AQ006216-10-0453</v>
          </cell>
          <cell r="E454">
            <v>14</v>
          </cell>
          <cell r="F454" t="str">
            <v>2010</v>
          </cell>
          <cell r="G454">
            <v>71</v>
          </cell>
          <cell r="H454" t="str">
            <v>S</v>
          </cell>
          <cell r="I454" t="str">
            <v>REMOVAL</v>
          </cell>
          <cell r="J454">
            <v>4</v>
          </cell>
          <cell r="K454" t="str">
            <v>Chingli</v>
          </cell>
          <cell r="L454" t="str">
            <v>6/22/2006</v>
          </cell>
        </row>
        <row r="455">
          <cell r="C455" t="str">
            <v>CO</v>
          </cell>
          <cell r="D455" t="str">
            <v>AQ006216-11-0454</v>
          </cell>
          <cell r="E455">
            <v>14</v>
          </cell>
          <cell r="F455" t="str">
            <v>2011</v>
          </cell>
          <cell r="G455">
            <v>71</v>
          </cell>
          <cell r="H455" t="str">
            <v>S</v>
          </cell>
          <cell r="I455" t="str">
            <v>REMOVAL</v>
          </cell>
          <cell r="J455">
            <v>4</v>
          </cell>
          <cell r="K455" t="str">
            <v>Chingli</v>
          </cell>
          <cell r="L455" t="str">
            <v>6/22/2006</v>
          </cell>
        </row>
        <row r="456">
          <cell r="C456" t="str">
            <v>CO</v>
          </cell>
          <cell r="D456" t="str">
            <v>AQ006216-12-0455</v>
          </cell>
          <cell r="E456">
            <v>14</v>
          </cell>
          <cell r="F456" t="str">
            <v>2012</v>
          </cell>
          <cell r="G456">
            <v>71</v>
          </cell>
          <cell r="H456" t="str">
            <v>S</v>
          </cell>
          <cell r="I456" t="str">
            <v>REMOVAL</v>
          </cell>
          <cell r="J456">
            <v>4</v>
          </cell>
          <cell r="K456" t="str">
            <v>Chingli</v>
          </cell>
          <cell r="L456" t="str">
            <v>6/22/2006</v>
          </cell>
        </row>
        <row r="457">
          <cell r="C457" t="str">
            <v>CO</v>
          </cell>
          <cell r="D457" t="str">
            <v>AQ006216-LT-0456</v>
          </cell>
          <cell r="E457">
            <v>14</v>
          </cell>
          <cell r="F457" t="str">
            <v>2013</v>
          </cell>
          <cell r="G457">
            <v>71</v>
          </cell>
          <cell r="H457" t="str">
            <v>S</v>
          </cell>
          <cell r="I457" t="str">
            <v>REMOVAL</v>
          </cell>
          <cell r="J457">
            <v>4</v>
          </cell>
          <cell r="K457" t="str">
            <v>Chingli</v>
          </cell>
          <cell r="L457" t="str">
            <v>6/22/2006</v>
          </cell>
        </row>
        <row r="458">
          <cell r="C458" t="str">
            <v>PM10</v>
          </cell>
          <cell r="D458" t="str">
            <v>AQ006217-06-0457</v>
          </cell>
          <cell r="E458">
            <v>14</v>
          </cell>
          <cell r="F458" t="str">
            <v>2006</v>
          </cell>
          <cell r="G458">
            <v>60</v>
          </cell>
          <cell r="H458" t="str">
            <v>S</v>
          </cell>
          <cell r="I458" t="str">
            <v>REMOVAL</v>
          </cell>
          <cell r="J458">
            <v>4</v>
          </cell>
          <cell r="K458" t="str">
            <v>Chingli</v>
          </cell>
          <cell r="L458" t="str">
            <v>6/22/2006</v>
          </cell>
        </row>
        <row r="459">
          <cell r="C459" t="str">
            <v>PM10</v>
          </cell>
          <cell r="D459" t="str">
            <v>AQ006217-07-0458</v>
          </cell>
          <cell r="E459">
            <v>14</v>
          </cell>
          <cell r="F459" t="str">
            <v>2007</v>
          </cell>
          <cell r="G459">
            <v>71</v>
          </cell>
          <cell r="H459" t="str">
            <v>S</v>
          </cell>
          <cell r="I459" t="str">
            <v>REMOVAL</v>
          </cell>
          <cell r="J459">
            <v>4</v>
          </cell>
          <cell r="K459" t="str">
            <v>Chingli</v>
          </cell>
          <cell r="L459" t="str">
            <v>6/22/2006</v>
          </cell>
        </row>
        <row r="460">
          <cell r="C460" t="str">
            <v>PM10</v>
          </cell>
          <cell r="D460" t="str">
            <v>AQ006217-08-0459</v>
          </cell>
          <cell r="E460">
            <v>14</v>
          </cell>
          <cell r="F460" t="str">
            <v>2008</v>
          </cell>
          <cell r="G460">
            <v>71</v>
          </cell>
          <cell r="H460" t="str">
            <v>S</v>
          </cell>
          <cell r="I460" t="str">
            <v>REMOVAL</v>
          </cell>
          <cell r="J460">
            <v>4</v>
          </cell>
          <cell r="K460" t="str">
            <v>Chingli</v>
          </cell>
          <cell r="L460" t="str">
            <v>6/22/2006</v>
          </cell>
        </row>
        <row r="461">
          <cell r="C461" t="str">
            <v>PM10</v>
          </cell>
          <cell r="D461" t="str">
            <v>AQ006217-09-0460</v>
          </cell>
          <cell r="E461">
            <v>14</v>
          </cell>
          <cell r="F461" t="str">
            <v>2009</v>
          </cell>
          <cell r="G461">
            <v>71</v>
          </cell>
          <cell r="H461" t="str">
            <v>S</v>
          </cell>
          <cell r="I461" t="str">
            <v>REMOVAL</v>
          </cell>
          <cell r="J461">
            <v>4</v>
          </cell>
          <cell r="K461" t="str">
            <v>Chingli</v>
          </cell>
          <cell r="L461" t="str">
            <v>6/22/2006</v>
          </cell>
        </row>
        <row r="462">
          <cell r="C462" t="str">
            <v>PM10</v>
          </cell>
          <cell r="D462" t="str">
            <v>AQ006217-10-0461</v>
          </cell>
          <cell r="E462">
            <v>14</v>
          </cell>
          <cell r="F462" t="str">
            <v>2010</v>
          </cell>
          <cell r="G462">
            <v>71</v>
          </cell>
          <cell r="H462" t="str">
            <v>S</v>
          </cell>
          <cell r="I462" t="str">
            <v>REMOVAL</v>
          </cell>
          <cell r="J462">
            <v>4</v>
          </cell>
          <cell r="K462" t="str">
            <v>Chingli</v>
          </cell>
          <cell r="L462" t="str">
            <v>6/22/2006</v>
          </cell>
        </row>
        <row r="463">
          <cell r="C463" t="str">
            <v>PM10</v>
          </cell>
          <cell r="D463" t="str">
            <v>AQ006217-11-0462</v>
          </cell>
          <cell r="E463">
            <v>14</v>
          </cell>
          <cell r="F463" t="str">
            <v>2011</v>
          </cell>
          <cell r="G463">
            <v>71</v>
          </cell>
          <cell r="H463" t="str">
            <v>S</v>
          </cell>
          <cell r="I463" t="str">
            <v>REMOVAL</v>
          </cell>
          <cell r="J463">
            <v>4</v>
          </cell>
          <cell r="K463" t="str">
            <v>Chingli</v>
          </cell>
          <cell r="L463" t="str">
            <v>6/22/2006</v>
          </cell>
        </row>
        <row r="464">
          <cell r="C464" t="str">
            <v>PM10</v>
          </cell>
          <cell r="D464" t="str">
            <v>AQ006217-12-0463</v>
          </cell>
          <cell r="E464">
            <v>14</v>
          </cell>
          <cell r="F464" t="str">
            <v>2012</v>
          </cell>
          <cell r="G464">
            <v>71</v>
          </cell>
          <cell r="H464" t="str">
            <v>S</v>
          </cell>
          <cell r="I464" t="str">
            <v>REMOVAL</v>
          </cell>
          <cell r="J464">
            <v>4</v>
          </cell>
          <cell r="K464" t="str">
            <v>Chingli</v>
          </cell>
          <cell r="L464" t="str">
            <v>6/22/2006</v>
          </cell>
        </row>
        <row r="465">
          <cell r="C465" t="str">
            <v>PM10</v>
          </cell>
          <cell r="D465" t="str">
            <v>AQ006217-LT-0464</v>
          </cell>
          <cell r="E465">
            <v>14</v>
          </cell>
          <cell r="F465" t="str">
            <v>2013</v>
          </cell>
          <cell r="G465">
            <v>71</v>
          </cell>
          <cell r="H465" t="str">
            <v>S</v>
          </cell>
          <cell r="I465" t="str">
            <v>REMOVAL</v>
          </cell>
          <cell r="J465">
            <v>4</v>
          </cell>
          <cell r="K465" t="str">
            <v>Chingli</v>
          </cell>
          <cell r="L465" t="str">
            <v>6/22/2006</v>
          </cell>
        </row>
        <row r="466">
          <cell r="C466" t="str">
            <v>ROG</v>
          </cell>
          <cell r="D466" t="str">
            <v>AQ006218-06-0465</v>
          </cell>
          <cell r="E466">
            <v>4</v>
          </cell>
          <cell r="F466" t="str">
            <v>2006</v>
          </cell>
          <cell r="G466">
            <v>60</v>
          </cell>
          <cell r="H466" t="str">
            <v>S</v>
          </cell>
          <cell r="I466" t="str">
            <v>REMOVAL</v>
          </cell>
          <cell r="J466">
            <v>4</v>
          </cell>
          <cell r="K466" t="str">
            <v>Chingli</v>
          </cell>
          <cell r="L466" t="str">
            <v>6/22/2006</v>
          </cell>
        </row>
        <row r="467">
          <cell r="C467" t="str">
            <v>ROG</v>
          </cell>
          <cell r="D467" t="str">
            <v>AQ006218-07-0466</v>
          </cell>
          <cell r="E467">
            <v>4</v>
          </cell>
          <cell r="F467" t="str">
            <v>2007</v>
          </cell>
          <cell r="G467">
            <v>71</v>
          </cell>
          <cell r="H467" t="str">
            <v>S</v>
          </cell>
          <cell r="I467" t="str">
            <v>REMOVAL</v>
          </cell>
          <cell r="J467">
            <v>4</v>
          </cell>
          <cell r="K467" t="str">
            <v>Chingli</v>
          </cell>
          <cell r="L467" t="str">
            <v>6/22/2006</v>
          </cell>
        </row>
        <row r="468">
          <cell r="C468" t="str">
            <v>ROG</v>
          </cell>
          <cell r="D468" t="str">
            <v>AQ006218-08-0467</v>
          </cell>
          <cell r="E468">
            <v>4</v>
          </cell>
          <cell r="F468" t="str">
            <v>2008</v>
          </cell>
          <cell r="G468">
            <v>71</v>
          </cell>
          <cell r="H468" t="str">
            <v>S</v>
          </cell>
          <cell r="I468" t="str">
            <v>REMOVAL</v>
          </cell>
          <cell r="J468">
            <v>4</v>
          </cell>
          <cell r="K468" t="str">
            <v>Chingli</v>
          </cell>
          <cell r="L468" t="str">
            <v>6/22/2006</v>
          </cell>
        </row>
        <row r="469">
          <cell r="C469" t="str">
            <v>ROG</v>
          </cell>
          <cell r="D469" t="str">
            <v>AQ006218-09-0468</v>
          </cell>
          <cell r="E469">
            <v>4</v>
          </cell>
          <cell r="F469" t="str">
            <v>2009</v>
          </cell>
          <cell r="G469">
            <v>71</v>
          </cell>
          <cell r="H469" t="str">
            <v>S</v>
          </cell>
          <cell r="I469" t="str">
            <v>REMOVAL</v>
          </cell>
          <cell r="J469">
            <v>4</v>
          </cell>
          <cell r="K469" t="str">
            <v>Chingli</v>
          </cell>
          <cell r="L469" t="str">
            <v>6/22/2006</v>
          </cell>
        </row>
        <row r="470">
          <cell r="C470" t="str">
            <v>ROG</v>
          </cell>
          <cell r="D470" t="str">
            <v>AQ006218-10-0469</v>
          </cell>
          <cell r="E470">
            <v>4</v>
          </cell>
          <cell r="F470" t="str">
            <v>2010</v>
          </cell>
          <cell r="G470">
            <v>71</v>
          </cell>
          <cell r="H470" t="str">
            <v>S</v>
          </cell>
          <cell r="I470" t="str">
            <v>REMOVAL</v>
          </cell>
          <cell r="J470">
            <v>4</v>
          </cell>
          <cell r="K470" t="str">
            <v>Chingli</v>
          </cell>
          <cell r="L470" t="str">
            <v>6/22/2006</v>
          </cell>
        </row>
        <row r="471">
          <cell r="C471" t="str">
            <v>ROG</v>
          </cell>
          <cell r="D471" t="str">
            <v>AQ006218-11-0470</v>
          </cell>
          <cell r="E471">
            <v>4</v>
          </cell>
          <cell r="F471" t="str">
            <v>2011</v>
          </cell>
          <cell r="G471">
            <v>71</v>
          </cell>
          <cell r="H471" t="str">
            <v>S</v>
          </cell>
          <cell r="I471" t="str">
            <v>REMOVAL</v>
          </cell>
          <cell r="J471">
            <v>4</v>
          </cell>
          <cell r="K471" t="str">
            <v>Chingli</v>
          </cell>
          <cell r="L471" t="str">
            <v>6/22/2006</v>
          </cell>
        </row>
        <row r="472">
          <cell r="C472" t="str">
            <v>ROG</v>
          </cell>
          <cell r="D472" t="str">
            <v>AQ006218-12-0471</v>
          </cell>
          <cell r="E472">
            <v>4</v>
          </cell>
          <cell r="F472" t="str">
            <v>2012</v>
          </cell>
          <cell r="G472">
            <v>71</v>
          </cell>
          <cell r="H472" t="str">
            <v>S</v>
          </cell>
          <cell r="I472" t="str">
            <v>REMOVAL</v>
          </cell>
          <cell r="J472">
            <v>4</v>
          </cell>
          <cell r="K472" t="str">
            <v>Chingli</v>
          </cell>
          <cell r="L472" t="str">
            <v>6/22/2006</v>
          </cell>
        </row>
        <row r="473">
          <cell r="C473" t="str">
            <v>ROG</v>
          </cell>
          <cell r="D473" t="str">
            <v>AQ006218-LT-0472</v>
          </cell>
          <cell r="E473">
            <v>4</v>
          </cell>
          <cell r="F473" t="str">
            <v>2013</v>
          </cell>
          <cell r="G473">
            <v>71</v>
          </cell>
          <cell r="H473" t="str">
            <v>S</v>
          </cell>
          <cell r="I473" t="str">
            <v>REMOVAL</v>
          </cell>
          <cell r="J473">
            <v>4</v>
          </cell>
          <cell r="K473" t="str">
            <v>Chingli</v>
          </cell>
          <cell r="L473" t="str">
            <v>6/22/2006</v>
          </cell>
        </row>
        <row r="474">
          <cell r="C474" t="str">
            <v>SOx</v>
          </cell>
          <cell r="D474" t="str">
            <v>AQ006219-06-0473</v>
          </cell>
          <cell r="E474">
            <v>1</v>
          </cell>
          <cell r="F474" t="str">
            <v>2006</v>
          </cell>
          <cell r="G474">
            <v>60</v>
          </cell>
          <cell r="H474" t="str">
            <v>S</v>
          </cell>
          <cell r="I474" t="str">
            <v>REMOVAL</v>
          </cell>
          <cell r="J474">
            <v>4</v>
          </cell>
          <cell r="K474" t="str">
            <v>Chingli</v>
          </cell>
          <cell r="L474" t="str">
            <v>6/22/2006</v>
          </cell>
        </row>
        <row r="475">
          <cell r="C475" t="str">
            <v>SOx</v>
          </cell>
          <cell r="D475" t="str">
            <v>AQ006219-07-0474</v>
          </cell>
          <cell r="E475">
            <v>1</v>
          </cell>
          <cell r="F475" t="str">
            <v>2007</v>
          </cell>
          <cell r="G475">
            <v>71</v>
          </cell>
          <cell r="H475" t="str">
            <v>S</v>
          </cell>
          <cell r="I475" t="str">
            <v>REMOVAL</v>
          </cell>
          <cell r="J475">
            <v>4</v>
          </cell>
          <cell r="K475" t="str">
            <v>Chingli</v>
          </cell>
          <cell r="L475" t="str">
            <v>6/22/2006</v>
          </cell>
        </row>
        <row r="476">
          <cell r="C476" t="str">
            <v>SOx</v>
          </cell>
          <cell r="D476" t="str">
            <v>AQ006219-08-0475</v>
          </cell>
          <cell r="E476">
            <v>1</v>
          </cell>
          <cell r="F476" t="str">
            <v>2008</v>
          </cell>
          <cell r="G476">
            <v>71</v>
          </cell>
          <cell r="H476" t="str">
            <v>S</v>
          </cell>
          <cell r="I476" t="str">
            <v>REMOVAL</v>
          </cell>
          <cell r="J476">
            <v>4</v>
          </cell>
          <cell r="K476" t="str">
            <v>Chingli</v>
          </cell>
          <cell r="L476" t="str">
            <v>6/22/2006</v>
          </cell>
        </row>
        <row r="477">
          <cell r="C477" t="str">
            <v>SOx</v>
          </cell>
          <cell r="D477" t="str">
            <v>AQ006219-09-0476</v>
          </cell>
          <cell r="E477">
            <v>1</v>
          </cell>
          <cell r="F477" t="str">
            <v>2009</v>
          </cell>
          <cell r="G477">
            <v>71</v>
          </cell>
          <cell r="H477" t="str">
            <v>S</v>
          </cell>
          <cell r="I477" t="str">
            <v>REMOVAL</v>
          </cell>
          <cell r="J477">
            <v>4</v>
          </cell>
          <cell r="K477" t="str">
            <v>Chingli</v>
          </cell>
          <cell r="L477" t="str">
            <v>6/22/2006</v>
          </cell>
        </row>
        <row r="478">
          <cell r="C478" t="str">
            <v>SOx</v>
          </cell>
          <cell r="D478" t="str">
            <v>AQ006219-10-0477</v>
          </cell>
          <cell r="E478">
            <v>1</v>
          </cell>
          <cell r="F478" t="str">
            <v>2010</v>
          </cell>
          <cell r="G478">
            <v>71</v>
          </cell>
          <cell r="H478" t="str">
            <v>S</v>
          </cell>
          <cell r="I478" t="str">
            <v>REMOVAL</v>
          </cell>
          <cell r="J478">
            <v>4</v>
          </cell>
          <cell r="K478" t="str">
            <v>Chingli</v>
          </cell>
          <cell r="L478" t="str">
            <v>6/22/2006</v>
          </cell>
        </row>
        <row r="479">
          <cell r="C479" t="str">
            <v>SOx</v>
          </cell>
          <cell r="D479" t="str">
            <v>AQ006219-11-0478</v>
          </cell>
          <cell r="E479">
            <v>1</v>
          </cell>
          <cell r="F479" t="str">
            <v>2011</v>
          </cell>
          <cell r="G479">
            <v>71</v>
          </cell>
          <cell r="H479" t="str">
            <v>S</v>
          </cell>
          <cell r="I479" t="str">
            <v>REMOVAL</v>
          </cell>
          <cell r="J479">
            <v>4</v>
          </cell>
          <cell r="K479" t="str">
            <v>Chingli</v>
          </cell>
          <cell r="L479" t="str">
            <v>6/22/2006</v>
          </cell>
        </row>
        <row r="480">
          <cell r="C480" t="str">
            <v>SOx</v>
          </cell>
          <cell r="D480" t="str">
            <v>AQ006219-12-0479</v>
          </cell>
          <cell r="E480">
            <v>1</v>
          </cell>
          <cell r="F480" t="str">
            <v>2012</v>
          </cell>
          <cell r="G480">
            <v>71</v>
          </cell>
          <cell r="H480" t="str">
            <v>S</v>
          </cell>
          <cell r="I480" t="str">
            <v>REMOVAL</v>
          </cell>
          <cell r="J480">
            <v>4</v>
          </cell>
          <cell r="K480" t="str">
            <v>Chingli</v>
          </cell>
          <cell r="L480" t="str">
            <v>6/22/2006</v>
          </cell>
        </row>
        <row r="481">
          <cell r="C481" t="str">
            <v>SOx</v>
          </cell>
          <cell r="D481" t="str">
            <v>AQ006219-LT-0480</v>
          </cell>
          <cell r="E481">
            <v>1</v>
          </cell>
          <cell r="F481" t="str">
            <v>2013</v>
          </cell>
          <cell r="G481">
            <v>71</v>
          </cell>
          <cell r="H481" t="str">
            <v>S</v>
          </cell>
          <cell r="I481" t="str">
            <v>REMOVAL</v>
          </cell>
          <cell r="J481">
            <v>4</v>
          </cell>
          <cell r="K481" t="str">
            <v>Chingli</v>
          </cell>
          <cell r="L481" t="str">
            <v>6/22/2006</v>
          </cell>
        </row>
        <row r="482">
          <cell r="C482" t="str">
            <v>CO</v>
          </cell>
          <cell r="D482" t="str">
            <v>AQ006220-06-0481</v>
          </cell>
          <cell r="E482">
            <v>22</v>
          </cell>
          <cell r="F482" t="str">
            <v>2006</v>
          </cell>
          <cell r="G482">
            <v>60</v>
          </cell>
          <cell r="H482" t="str">
            <v>S</v>
          </cell>
          <cell r="I482" t="str">
            <v>REMOVAL</v>
          </cell>
          <cell r="J482">
            <v>4</v>
          </cell>
          <cell r="K482" t="str">
            <v>Chingli</v>
          </cell>
          <cell r="L482" t="str">
            <v>6/22/2006</v>
          </cell>
        </row>
        <row r="483">
          <cell r="C483" t="str">
            <v>CO</v>
          </cell>
          <cell r="D483" t="str">
            <v>AQ006220-07-0482</v>
          </cell>
          <cell r="E483">
            <v>22</v>
          </cell>
          <cell r="F483" t="str">
            <v>2007</v>
          </cell>
          <cell r="G483">
            <v>71</v>
          </cell>
          <cell r="H483" t="str">
            <v>S</v>
          </cell>
          <cell r="I483" t="str">
            <v>REMOVAL</v>
          </cell>
          <cell r="J483">
            <v>4</v>
          </cell>
          <cell r="K483" t="str">
            <v>Chingli</v>
          </cell>
          <cell r="L483" t="str">
            <v>6/22/2006</v>
          </cell>
        </row>
        <row r="484">
          <cell r="C484" t="str">
            <v>CO</v>
          </cell>
          <cell r="D484" t="str">
            <v>AQ006220-08-0483</v>
          </cell>
          <cell r="E484">
            <v>22</v>
          </cell>
          <cell r="F484" t="str">
            <v>2008</v>
          </cell>
          <cell r="G484">
            <v>71</v>
          </cell>
          <cell r="H484" t="str">
            <v>S</v>
          </cell>
          <cell r="I484" t="str">
            <v>REMOVAL</v>
          </cell>
          <cell r="J484">
            <v>4</v>
          </cell>
          <cell r="K484" t="str">
            <v>Chingli</v>
          </cell>
          <cell r="L484" t="str">
            <v>6/22/2006</v>
          </cell>
        </row>
        <row r="485">
          <cell r="C485" t="str">
            <v>CO</v>
          </cell>
          <cell r="D485" t="str">
            <v>AQ006220-09-0484</v>
          </cell>
          <cell r="E485">
            <v>22</v>
          </cell>
          <cell r="F485" t="str">
            <v>2009</v>
          </cell>
          <cell r="G485">
            <v>71</v>
          </cell>
          <cell r="H485" t="str">
            <v>S</v>
          </cell>
          <cell r="I485" t="str">
            <v>REMOVAL</v>
          </cell>
          <cell r="J485">
            <v>4</v>
          </cell>
          <cell r="K485" t="str">
            <v>Chingli</v>
          </cell>
          <cell r="L485" t="str">
            <v>6/22/2006</v>
          </cell>
        </row>
        <row r="486">
          <cell r="C486" t="str">
            <v>CO</v>
          </cell>
          <cell r="D486" t="str">
            <v>AQ006220-10-0485</v>
          </cell>
          <cell r="E486">
            <v>22</v>
          </cell>
          <cell r="F486" t="str">
            <v>2010</v>
          </cell>
          <cell r="G486">
            <v>71</v>
          </cell>
          <cell r="H486" t="str">
            <v>S</v>
          </cell>
          <cell r="I486" t="str">
            <v>REMOVAL</v>
          </cell>
          <cell r="J486">
            <v>4</v>
          </cell>
          <cell r="K486" t="str">
            <v>Chingli</v>
          </cell>
          <cell r="L486" t="str">
            <v>6/22/2006</v>
          </cell>
        </row>
        <row r="487">
          <cell r="C487" t="str">
            <v>CO</v>
          </cell>
          <cell r="D487" t="str">
            <v>AQ006220-11-0486</v>
          </cell>
          <cell r="E487">
            <v>22</v>
          </cell>
          <cell r="F487" t="str">
            <v>2011</v>
          </cell>
          <cell r="G487">
            <v>71</v>
          </cell>
          <cell r="H487" t="str">
            <v>S</v>
          </cell>
          <cell r="I487" t="str">
            <v>REMOVAL</v>
          </cell>
          <cell r="J487">
            <v>4</v>
          </cell>
          <cell r="K487" t="str">
            <v>Chingli</v>
          </cell>
          <cell r="L487" t="str">
            <v>6/22/2006</v>
          </cell>
        </row>
        <row r="488">
          <cell r="C488" t="str">
            <v>CO</v>
          </cell>
          <cell r="D488" t="str">
            <v>AQ006220-12-0487</v>
          </cell>
          <cell r="E488">
            <v>22</v>
          </cell>
          <cell r="F488" t="str">
            <v>2012</v>
          </cell>
          <cell r="G488">
            <v>71</v>
          </cell>
          <cell r="H488" t="str">
            <v>S</v>
          </cell>
          <cell r="I488" t="str">
            <v>REMOVAL</v>
          </cell>
          <cell r="J488">
            <v>4</v>
          </cell>
          <cell r="K488" t="str">
            <v>Chingli</v>
          </cell>
          <cell r="L488" t="str">
            <v>6/22/2006</v>
          </cell>
        </row>
        <row r="489">
          <cell r="C489" t="str">
            <v>CO</v>
          </cell>
          <cell r="D489" t="str">
            <v>AQ006220-LT-0488</v>
          </cell>
          <cell r="E489">
            <v>22</v>
          </cell>
          <cell r="F489" t="str">
            <v>2013</v>
          </cell>
          <cell r="G489">
            <v>71</v>
          </cell>
          <cell r="H489" t="str">
            <v>S</v>
          </cell>
          <cell r="I489" t="str">
            <v>REMOVAL</v>
          </cell>
          <cell r="J489">
            <v>4</v>
          </cell>
          <cell r="K489" t="str">
            <v>Chingli</v>
          </cell>
          <cell r="L489" t="str">
            <v>6/22/2006</v>
          </cell>
        </row>
        <row r="490">
          <cell r="C490" t="str">
            <v>PM10</v>
          </cell>
          <cell r="D490" t="str">
            <v>AQ006221-06-0489</v>
          </cell>
          <cell r="E490">
            <v>18</v>
          </cell>
          <cell r="F490" t="str">
            <v>2006</v>
          </cell>
          <cell r="G490">
            <v>60</v>
          </cell>
          <cell r="H490" t="str">
            <v>S</v>
          </cell>
          <cell r="I490" t="str">
            <v>REMOVAL</v>
          </cell>
          <cell r="J490">
            <v>4</v>
          </cell>
          <cell r="K490" t="str">
            <v>Chingli</v>
          </cell>
          <cell r="L490" t="str">
            <v>6/22/2006</v>
          </cell>
        </row>
        <row r="491">
          <cell r="C491" t="str">
            <v>PM10</v>
          </cell>
          <cell r="D491" t="str">
            <v>AQ006221-07-0490</v>
          </cell>
          <cell r="E491">
            <v>18</v>
          </cell>
          <cell r="F491" t="str">
            <v>2007</v>
          </cell>
          <cell r="G491">
            <v>71</v>
          </cell>
          <cell r="H491" t="str">
            <v>S</v>
          </cell>
          <cell r="I491" t="str">
            <v>REMOVAL</v>
          </cell>
          <cell r="J491">
            <v>4</v>
          </cell>
          <cell r="K491" t="str">
            <v>Chingli</v>
          </cell>
          <cell r="L491" t="str">
            <v>6/22/2006</v>
          </cell>
        </row>
        <row r="492">
          <cell r="C492" t="str">
            <v>PM10</v>
          </cell>
          <cell r="D492" t="str">
            <v>AQ006221-08-0491</v>
          </cell>
          <cell r="E492">
            <v>18</v>
          </cell>
          <cell r="F492" t="str">
            <v>2008</v>
          </cell>
          <cell r="G492">
            <v>71</v>
          </cell>
          <cell r="H492" t="str">
            <v>S</v>
          </cell>
          <cell r="I492" t="str">
            <v>REMOVAL</v>
          </cell>
          <cell r="J492">
            <v>4</v>
          </cell>
          <cell r="K492" t="str">
            <v>Chingli</v>
          </cell>
          <cell r="L492" t="str">
            <v>6/22/2006</v>
          </cell>
        </row>
        <row r="493">
          <cell r="C493" t="str">
            <v>PM10</v>
          </cell>
          <cell r="D493" t="str">
            <v>AQ006221-09-0492</v>
          </cell>
          <cell r="E493">
            <v>18</v>
          </cell>
          <cell r="F493" t="str">
            <v>2009</v>
          </cell>
          <cell r="G493">
            <v>71</v>
          </cell>
          <cell r="H493" t="str">
            <v>S</v>
          </cell>
          <cell r="I493" t="str">
            <v>REMOVAL</v>
          </cell>
          <cell r="J493">
            <v>4</v>
          </cell>
          <cell r="K493" t="str">
            <v>Chingli</v>
          </cell>
          <cell r="L493" t="str">
            <v>6/22/2006</v>
          </cell>
        </row>
        <row r="494">
          <cell r="C494" t="str">
            <v>PM10</v>
          </cell>
          <cell r="D494" t="str">
            <v>AQ006221-10-0493</v>
          </cell>
          <cell r="E494">
            <v>18</v>
          </cell>
          <cell r="F494" t="str">
            <v>2010</v>
          </cell>
          <cell r="G494">
            <v>71</v>
          </cell>
          <cell r="H494" t="str">
            <v>S</v>
          </cell>
          <cell r="I494" t="str">
            <v>REMOVAL</v>
          </cell>
          <cell r="J494">
            <v>4</v>
          </cell>
          <cell r="K494" t="str">
            <v>Chingli</v>
          </cell>
          <cell r="L494" t="str">
            <v>6/22/2006</v>
          </cell>
        </row>
        <row r="495">
          <cell r="C495" t="str">
            <v>PM10</v>
          </cell>
          <cell r="D495" t="str">
            <v>AQ006221-11-0494</v>
          </cell>
          <cell r="E495">
            <v>18</v>
          </cell>
          <cell r="F495" t="str">
            <v>2011</v>
          </cell>
          <cell r="G495">
            <v>71</v>
          </cell>
          <cell r="H495" t="str">
            <v>S</v>
          </cell>
          <cell r="I495" t="str">
            <v>REMOVAL</v>
          </cell>
          <cell r="J495">
            <v>4</v>
          </cell>
          <cell r="K495" t="str">
            <v>Chingli</v>
          </cell>
          <cell r="L495" t="str">
            <v>6/22/2006</v>
          </cell>
        </row>
        <row r="496">
          <cell r="C496" t="str">
            <v>PM10</v>
          </cell>
          <cell r="D496" t="str">
            <v>AQ006221-12-0495</v>
          </cell>
          <cell r="E496">
            <v>18</v>
          </cell>
          <cell r="F496" t="str">
            <v>2012</v>
          </cell>
          <cell r="G496">
            <v>71</v>
          </cell>
          <cell r="H496" t="str">
            <v>S</v>
          </cell>
          <cell r="I496" t="str">
            <v>REMOVAL</v>
          </cell>
          <cell r="J496">
            <v>4</v>
          </cell>
          <cell r="K496" t="str">
            <v>Chingli</v>
          </cell>
          <cell r="L496" t="str">
            <v>6/22/2006</v>
          </cell>
        </row>
        <row r="497">
          <cell r="C497" t="str">
            <v>PM10</v>
          </cell>
          <cell r="D497" t="str">
            <v>AQ006221-LT-0496</v>
          </cell>
          <cell r="E497">
            <v>18</v>
          </cell>
          <cell r="F497" t="str">
            <v>2013</v>
          </cell>
          <cell r="G497">
            <v>71</v>
          </cell>
          <cell r="H497" t="str">
            <v>S</v>
          </cell>
          <cell r="I497" t="str">
            <v>REMOVAL</v>
          </cell>
          <cell r="J497">
            <v>4</v>
          </cell>
          <cell r="K497" t="str">
            <v>Chingli</v>
          </cell>
          <cell r="L497" t="str">
            <v>6/22/2006</v>
          </cell>
        </row>
        <row r="498">
          <cell r="C498" t="str">
            <v>ROG</v>
          </cell>
          <cell r="D498" t="str">
            <v>AQ006222-06-0497</v>
          </cell>
          <cell r="E498">
            <v>7</v>
          </cell>
          <cell r="F498" t="str">
            <v>2006</v>
          </cell>
          <cell r="G498">
            <v>60</v>
          </cell>
          <cell r="H498" t="str">
            <v>S</v>
          </cell>
          <cell r="I498" t="str">
            <v>REMOVAL</v>
          </cell>
          <cell r="J498">
            <v>4</v>
          </cell>
          <cell r="K498" t="str">
            <v>Chingli</v>
          </cell>
          <cell r="L498" t="str">
            <v>6/22/2006</v>
          </cell>
        </row>
        <row r="499">
          <cell r="C499" t="str">
            <v>ROG</v>
          </cell>
          <cell r="D499" t="str">
            <v>AQ006222-07-0498</v>
          </cell>
          <cell r="E499">
            <v>7</v>
          </cell>
          <cell r="F499" t="str">
            <v>2007</v>
          </cell>
          <cell r="G499">
            <v>71</v>
          </cell>
          <cell r="H499" t="str">
            <v>S</v>
          </cell>
          <cell r="I499" t="str">
            <v>REMOVAL</v>
          </cell>
          <cell r="J499">
            <v>4</v>
          </cell>
          <cell r="K499" t="str">
            <v>Chingli</v>
          </cell>
          <cell r="L499" t="str">
            <v>6/22/2006</v>
          </cell>
        </row>
        <row r="500">
          <cell r="C500" t="str">
            <v>ROG</v>
          </cell>
          <cell r="D500" t="str">
            <v>AQ006222-08-0499</v>
          </cell>
          <cell r="E500">
            <v>7</v>
          </cell>
          <cell r="F500" t="str">
            <v>2008</v>
          </cell>
          <cell r="G500">
            <v>71</v>
          </cell>
          <cell r="H500" t="str">
            <v>S</v>
          </cell>
          <cell r="I500" t="str">
            <v>REMOVAL</v>
          </cell>
          <cell r="J500">
            <v>4</v>
          </cell>
          <cell r="K500" t="str">
            <v>Chingli</v>
          </cell>
          <cell r="L500" t="str">
            <v>6/22/2006</v>
          </cell>
        </row>
        <row r="501">
          <cell r="C501" t="str">
            <v>ROG</v>
          </cell>
          <cell r="D501" t="str">
            <v>AQ006222-09-0500</v>
          </cell>
          <cell r="E501">
            <v>7</v>
          </cell>
          <cell r="F501" t="str">
            <v>2009</v>
          </cell>
          <cell r="G501">
            <v>71</v>
          </cell>
          <cell r="H501" t="str">
            <v>S</v>
          </cell>
          <cell r="I501" t="str">
            <v>REMOVAL</v>
          </cell>
          <cell r="J501">
            <v>4</v>
          </cell>
          <cell r="K501" t="str">
            <v>Chingli</v>
          </cell>
          <cell r="L501" t="str">
            <v>6/22/2006</v>
          </cell>
        </row>
        <row r="502">
          <cell r="C502" t="str">
            <v>ROG</v>
          </cell>
          <cell r="D502" t="str">
            <v>AQ006222-10-0501</v>
          </cell>
          <cell r="E502">
            <v>7</v>
          </cell>
          <cell r="F502" t="str">
            <v>2010</v>
          </cell>
          <cell r="G502">
            <v>71</v>
          </cell>
          <cell r="H502" t="str">
            <v>S</v>
          </cell>
          <cell r="I502" t="str">
            <v>REMOVAL</v>
          </cell>
          <cell r="J502">
            <v>4</v>
          </cell>
          <cell r="K502" t="str">
            <v>Chingli</v>
          </cell>
          <cell r="L502" t="str">
            <v>6/22/2006</v>
          </cell>
        </row>
        <row r="503">
          <cell r="C503" t="str">
            <v>ROG</v>
          </cell>
          <cell r="D503" t="str">
            <v>AQ006222-11-0502</v>
          </cell>
          <cell r="E503">
            <v>7</v>
          </cell>
          <cell r="F503" t="str">
            <v>2011</v>
          </cell>
          <cell r="G503">
            <v>71</v>
          </cell>
          <cell r="H503" t="str">
            <v>S</v>
          </cell>
          <cell r="I503" t="str">
            <v>REMOVAL</v>
          </cell>
          <cell r="J503">
            <v>4</v>
          </cell>
          <cell r="K503" t="str">
            <v>Chingli</v>
          </cell>
          <cell r="L503" t="str">
            <v>6/22/2006</v>
          </cell>
        </row>
        <row r="504">
          <cell r="C504" t="str">
            <v>ROG</v>
          </cell>
          <cell r="D504" t="str">
            <v>AQ006222-12-0503</v>
          </cell>
          <cell r="E504">
            <v>7</v>
          </cell>
          <cell r="F504" t="str">
            <v>2012</v>
          </cell>
          <cell r="G504">
            <v>71</v>
          </cell>
          <cell r="H504" t="str">
            <v>S</v>
          </cell>
          <cell r="I504" t="str">
            <v>REMOVAL</v>
          </cell>
          <cell r="J504">
            <v>4</v>
          </cell>
          <cell r="K504" t="str">
            <v>Chingli</v>
          </cell>
          <cell r="L504" t="str">
            <v>6/22/2006</v>
          </cell>
        </row>
        <row r="505">
          <cell r="C505" t="str">
            <v>ROG</v>
          </cell>
          <cell r="D505" t="str">
            <v>AQ006222-LT-0504</v>
          </cell>
          <cell r="E505">
            <v>7</v>
          </cell>
          <cell r="F505" t="str">
            <v>2013</v>
          </cell>
          <cell r="G505">
            <v>71</v>
          </cell>
          <cell r="H505" t="str">
            <v>S</v>
          </cell>
          <cell r="I505" t="str">
            <v>REMOVAL</v>
          </cell>
          <cell r="J505">
            <v>4</v>
          </cell>
          <cell r="K505" t="str">
            <v>Chingli</v>
          </cell>
          <cell r="L505" t="str">
            <v>6/22/2006</v>
          </cell>
        </row>
        <row r="506">
          <cell r="C506" t="str">
            <v>SOx</v>
          </cell>
          <cell r="D506" t="str">
            <v>AQ006223-06-0505</v>
          </cell>
          <cell r="E506">
            <v>2</v>
          </cell>
          <cell r="F506" t="str">
            <v>2006</v>
          </cell>
          <cell r="G506">
            <v>60</v>
          </cell>
          <cell r="H506" t="str">
            <v>S</v>
          </cell>
          <cell r="I506" t="str">
            <v>REMOVAL</v>
          </cell>
          <cell r="J506">
            <v>4</v>
          </cell>
          <cell r="K506" t="str">
            <v>Chingli</v>
          </cell>
          <cell r="L506" t="str">
            <v>6/22/2006</v>
          </cell>
        </row>
        <row r="507">
          <cell r="C507" t="str">
            <v>SOx</v>
          </cell>
          <cell r="D507" t="str">
            <v>AQ006223-07-0506</v>
          </cell>
          <cell r="E507">
            <v>2</v>
          </cell>
          <cell r="F507" t="str">
            <v>2007</v>
          </cell>
          <cell r="G507">
            <v>71</v>
          </cell>
          <cell r="H507" t="str">
            <v>S</v>
          </cell>
          <cell r="I507" t="str">
            <v>REMOVAL</v>
          </cell>
          <cell r="J507">
            <v>4</v>
          </cell>
          <cell r="K507" t="str">
            <v>Chingli</v>
          </cell>
          <cell r="L507" t="str">
            <v>6/22/2006</v>
          </cell>
        </row>
        <row r="508">
          <cell r="C508" t="str">
            <v>SOx</v>
          </cell>
          <cell r="D508" t="str">
            <v>AQ006223-08-0507</v>
          </cell>
          <cell r="E508">
            <v>2</v>
          </cell>
          <cell r="F508" t="str">
            <v>2008</v>
          </cell>
          <cell r="G508">
            <v>71</v>
          </cell>
          <cell r="H508" t="str">
            <v>S</v>
          </cell>
          <cell r="I508" t="str">
            <v>REMOVAL</v>
          </cell>
          <cell r="J508">
            <v>4</v>
          </cell>
          <cell r="K508" t="str">
            <v>Chingli</v>
          </cell>
          <cell r="L508" t="str">
            <v>6/22/2006</v>
          </cell>
        </row>
        <row r="509">
          <cell r="C509" t="str">
            <v>SOx</v>
          </cell>
          <cell r="D509" t="str">
            <v>AQ006223-09-0508</v>
          </cell>
          <cell r="E509">
            <v>2</v>
          </cell>
          <cell r="F509" t="str">
            <v>2009</v>
          </cell>
          <cell r="G509">
            <v>71</v>
          </cell>
          <cell r="H509" t="str">
            <v>S</v>
          </cell>
          <cell r="I509" t="str">
            <v>REMOVAL</v>
          </cell>
          <cell r="J509">
            <v>4</v>
          </cell>
          <cell r="K509" t="str">
            <v>Chingli</v>
          </cell>
          <cell r="L509" t="str">
            <v>6/22/2006</v>
          </cell>
        </row>
        <row r="510">
          <cell r="C510" t="str">
            <v>SOx</v>
          </cell>
          <cell r="D510" t="str">
            <v>AQ006223-10-0509</v>
          </cell>
          <cell r="E510">
            <v>2</v>
          </cell>
          <cell r="F510" t="str">
            <v>2010</v>
          </cell>
          <cell r="G510">
            <v>71</v>
          </cell>
          <cell r="H510" t="str">
            <v>S</v>
          </cell>
          <cell r="I510" t="str">
            <v>REMOVAL</v>
          </cell>
          <cell r="J510">
            <v>4</v>
          </cell>
          <cell r="K510" t="str">
            <v>Chingli</v>
          </cell>
          <cell r="L510" t="str">
            <v>6/22/2006</v>
          </cell>
        </row>
        <row r="511">
          <cell r="C511" t="str">
            <v>SOx</v>
          </cell>
          <cell r="D511" t="str">
            <v>AQ006223-11-0510</v>
          </cell>
          <cell r="E511">
            <v>2</v>
          </cell>
          <cell r="F511" t="str">
            <v>2011</v>
          </cell>
          <cell r="G511">
            <v>71</v>
          </cell>
          <cell r="H511" t="str">
            <v>S</v>
          </cell>
          <cell r="I511" t="str">
            <v>REMOVAL</v>
          </cell>
          <cell r="J511">
            <v>4</v>
          </cell>
          <cell r="K511" t="str">
            <v>Chingli</v>
          </cell>
          <cell r="L511" t="str">
            <v>6/22/2006</v>
          </cell>
        </row>
        <row r="512">
          <cell r="C512" t="str">
            <v>SOx</v>
          </cell>
          <cell r="D512" t="str">
            <v>AQ006223-12-0511</v>
          </cell>
          <cell r="E512">
            <v>2</v>
          </cell>
          <cell r="F512" t="str">
            <v>2012</v>
          </cell>
          <cell r="G512">
            <v>71</v>
          </cell>
          <cell r="H512" t="str">
            <v>S</v>
          </cell>
          <cell r="I512" t="str">
            <v>REMOVAL</v>
          </cell>
          <cell r="J512">
            <v>4</v>
          </cell>
          <cell r="K512" t="str">
            <v>Chingli</v>
          </cell>
          <cell r="L512" t="str">
            <v>6/22/2006</v>
          </cell>
        </row>
        <row r="513">
          <cell r="C513" t="str">
            <v>SOx</v>
          </cell>
          <cell r="D513" t="str">
            <v>AQ006223-LT-0512</v>
          </cell>
          <cell r="E513">
            <v>2</v>
          </cell>
          <cell r="F513" t="str">
            <v>2013</v>
          </cell>
          <cell r="G513">
            <v>71</v>
          </cell>
          <cell r="H513" t="str">
            <v>S</v>
          </cell>
          <cell r="I513" t="str">
            <v>REMOVAL</v>
          </cell>
          <cell r="J513">
            <v>4</v>
          </cell>
          <cell r="K513" t="str">
            <v>Chingli</v>
          </cell>
          <cell r="L513" t="str">
            <v>6/22/2006</v>
          </cell>
        </row>
        <row r="514">
          <cell r="C514" t="str">
            <v>CO</v>
          </cell>
          <cell r="D514" t="str">
            <v>AQ006224-06-0513</v>
          </cell>
          <cell r="E514">
            <v>25</v>
          </cell>
          <cell r="F514" t="str">
            <v>2006</v>
          </cell>
          <cell r="G514">
            <v>60</v>
          </cell>
          <cell r="H514" t="str">
            <v>S</v>
          </cell>
          <cell r="I514" t="str">
            <v>REMOVAL</v>
          </cell>
          <cell r="J514">
            <v>4</v>
          </cell>
          <cell r="K514" t="str">
            <v>Chingli</v>
          </cell>
          <cell r="L514" t="str">
            <v>6/22/2006</v>
          </cell>
        </row>
        <row r="515">
          <cell r="C515" t="str">
            <v>CO</v>
          </cell>
          <cell r="D515" t="str">
            <v>AQ006224-07-0514</v>
          </cell>
          <cell r="E515">
            <v>25</v>
          </cell>
          <cell r="F515" t="str">
            <v>2007</v>
          </cell>
          <cell r="G515">
            <v>71</v>
          </cell>
          <cell r="H515" t="str">
            <v>S</v>
          </cell>
          <cell r="I515" t="str">
            <v>REMOVAL</v>
          </cell>
          <cell r="J515">
            <v>4</v>
          </cell>
          <cell r="K515" t="str">
            <v>Chingli</v>
          </cell>
          <cell r="L515" t="str">
            <v>6/22/2006</v>
          </cell>
        </row>
        <row r="516">
          <cell r="C516" t="str">
            <v>CO</v>
          </cell>
          <cell r="D516" t="str">
            <v>AQ006224-08-0515</v>
          </cell>
          <cell r="E516">
            <v>25</v>
          </cell>
          <cell r="F516" t="str">
            <v>2008</v>
          </cell>
          <cell r="G516">
            <v>71</v>
          </cell>
          <cell r="H516" t="str">
            <v>S</v>
          </cell>
          <cell r="I516" t="str">
            <v>REMOVAL</v>
          </cell>
          <cell r="J516">
            <v>4</v>
          </cell>
          <cell r="K516" t="str">
            <v>Chingli</v>
          </cell>
          <cell r="L516" t="str">
            <v>6/22/2006</v>
          </cell>
        </row>
        <row r="517">
          <cell r="C517" t="str">
            <v>CO</v>
          </cell>
          <cell r="D517" t="str">
            <v>AQ006224-09-0516</v>
          </cell>
          <cell r="E517">
            <v>25</v>
          </cell>
          <cell r="F517" t="str">
            <v>2009</v>
          </cell>
          <cell r="G517">
            <v>71</v>
          </cell>
          <cell r="H517" t="str">
            <v>S</v>
          </cell>
          <cell r="I517" t="str">
            <v>REMOVAL</v>
          </cell>
          <cell r="J517">
            <v>4</v>
          </cell>
          <cell r="K517" t="str">
            <v>Chingli</v>
          </cell>
          <cell r="L517" t="str">
            <v>6/22/2006</v>
          </cell>
        </row>
        <row r="518">
          <cell r="C518" t="str">
            <v>CO</v>
          </cell>
          <cell r="D518" t="str">
            <v>AQ006224-10-0517</v>
          </cell>
          <cell r="E518">
            <v>25</v>
          </cell>
          <cell r="F518" t="str">
            <v>2010</v>
          </cell>
          <cell r="G518">
            <v>71</v>
          </cell>
          <cell r="H518" t="str">
            <v>S</v>
          </cell>
          <cell r="I518" t="str">
            <v>REMOVAL</v>
          </cell>
          <cell r="J518">
            <v>4</v>
          </cell>
          <cell r="K518" t="str">
            <v>Chingli</v>
          </cell>
          <cell r="L518" t="str">
            <v>6/22/2006</v>
          </cell>
        </row>
        <row r="519">
          <cell r="C519" t="str">
            <v>CO</v>
          </cell>
          <cell r="D519" t="str">
            <v>AQ006224-11-0518</v>
          </cell>
          <cell r="E519">
            <v>25</v>
          </cell>
          <cell r="F519" t="str">
            <v>2011</v>
          </cell>
          <cell r="G519">
            <v>71</v>
          </cell>
          <cell r="H519" t="str">
            <v>S</v>
          </cell>
          <cell r="I519" t="str">
            <v>REMOVAL</v>
          </cell>
          <cell r="J519">
            <v>4</v>
          </cell>
          <cell r="K519" t="str">
            <v>Chingli</v>
          </cell>
          <cell r="L519" t="str">
            <v>6/22/2006</v>
          </cell>
        </row>
        <row r="520">
          <cell r="C520" t="str">
            <v>CO</v>
          </cell>
          <cell r="D520" t="str">
            <v>AQ006224-12-0519</v>
          </cell>
          <cell r="E520">
            <v>25</v>
          </cell>
          <cell r="F520" t="str">
            <v>2012</v>
          </cell>
          <cell r="G520">
            <v>71</v>
          </cell>
          <cell r="H520" t="str">
            <v>S</v>
          </cell>
          <cell r="I520" t="str">
            <v>REMOVAL</v>
          </cell>
          <cell r="J520">
            <v>4</v>
          </cell>
          <cell r="K520" t="str">
            <v>Chingli</v>
          </cell>
          <cell r="L520" t="str">
            <v>6/22/2006</v>
          </cell>
        </row>
        <row r="521">
          <cell r="C521" t="str">
            <v>CO</v>
          </cell>
          <cell r="D521" t="str">
            <v>AQ006224-LT-0520</v>
          </cell>
          <cell r="E521">
            <v>25</v>
          </cell>
          <cell r="F521" t="str">
            <v>2013</v>
          </cell>
          <cell r="G521">
            <v>71</v>
          </cell>
          <cell r="H521" t="str">
            <v>S</v>
          </cell>
          <cell r="I521" t="str">
            <v>REMOVAL</v>
          </cell>
          <cell r="J521">
            <v>4</v>
          </cell>
          <cell r="K521" t="str">
            <v>Chingli</v>
          </cell>
          <cell r="L521" t="str">
            <v>6/22/2006</v>
          </cell>
        </row>
        <row r="522">
          <cell r="C522" t="str">
            <v>PM10</v>
          </cell>
          <cell r="D522" t="str">
            <v>AQ006225-06-0521</v>
          </cell>
          <cell r="E522">
            <v>10</v>
          </cell>
          <cell r="F522" t="str">
            <v>2006</v>
          </cell>
          <cell r="G522">
            <v>60</v>
          </cell>
          <cell r="H522" t="str">
            <v>S</v>
          </cell>
          <cell r="I522" t="str">
            <v>REMOVAL</v>
          </cell>
          <cell r="J522">
            <v>4</v>
          </cell>
          <cell r="K522" t="str">
            <v>Chingli</v>
          </cell>
          <cell r="L522" t="str">
            <v>6/22/2006</v>
          </cell>
        </row>
        <row r="523">
          <cell r="C523" t="str">
            <v>PM10</v>
          </cell>
          <cell r="D523" t="str">
            <v>AQ006225-07-0522</v>
          </cell>
          <cell r="E523">
            <v>10</v>
          </cell>
          <cell r="F523" t="str">
            <v>2007</v>
          </cell>
          <cell r="G523">
            <v>71</v>
          </cell>
          <cell r="H523" t="str">
            <v>S</v>
          </cell>
          <cell r="I523" t="str">
            <v>REMOVAL</v>
          </cell>
          <cell r="J523">
            <v>4</v>
          </cell>
          <cell r="K523" t="str">
            <v>Chingli</v>
          </cell>
          <cell r="L523" t="str">
            <v>6/22/2006</v>
          </cell>
        </row>
        <row r="524">
          <cell r="C524" t="str">
            <v>PM10</v>
          </cell>
          <cell r="D524" t="str">
            <v>AQ006225-08-0523</v>
          </cell>
          <cell r="E524">
            <v>10</v>
          </cell>
          <cell r="F524" t="str">
            <v>2008</v>
          </cell>
          <cell r="G524">
            <v>71</v>
          </cell>
          <cell r="H524" t="str">
            <v>S</v>
          </cell>
          <cell r="I524" t="str">
            <v>REMOVAL</v>
          </cell>
          <cell r="J524">
            <v>4</v>
          </cell>
          <cell r="K524" t="str">
            <v>Chingli</v>
          </cell>
          <cell r="L524" t="str">
            <v>6/22/2006</v>
          </cell>
        </row>
        <row r="525">
          <cell r="C525" t="str">
            <v>PM10</v>
          </cell>
          <cell r="D525" t="str">
            <v>AQ006225-09-0524</v>
          </cell>
          <cell r="E525">
            <v>10</v>
          </cell>
          <cell r="F525" t="str">
            <v>2009</v>
          </cell>
          <cell r="G525">
            <v>71</v>
          </cell>
          <cell r="H525" t="str">
            <v>S</v>
          </cell>
          <cell r="I525" t="str">
            <v>REMOVAL</v>
          </cell>
          <cell r="J525">
            <v>4</v>
          </cell>
          <cell r="K525" t="str">
            <v>Chingli</v>
          </cell>
          <cell r="L525" t="str">
            <v>6/22/2006</v>
          </cell>
        </row>
        <row r="526">
          <cell r="C526" t="str">
            <v>PM10</v>
          </cell>
          <cell r="D526" t="str">
            <v>AQ006225-10-0525</v>
          </cell>
          <cell r="E526">
            <v>10</v>
          </cell>
          <cell r="F526" t="str">
            <v>2010</v>
          </cell>
          <cell r="G526">
            <v>71</v>
          </cell>
          <cell r="H526" t="str">
            <v>S</v>
          </cell>
          <cell r="I526" t="str">
            <v>REMOVAL</v>
          </cell>
          <cell r="J526">
            <v>4</v>
          </cell>
          <cell r="K526" t="str">
            <v>Chingli</v>
          </cell>
          <cell r="L526" t="str">
            <v>6/22/2006</v>
          </cell>
        </row>
        <row r="527">
          <cell r="C527" t="str">
            <v>PM10</v>
          </cell>
          <cell r="D527" t="str">
            <v>AQ006225-11-0526</v>
          </cell>
          <cell r="E527">
            <v>10</v>
          </cell>
          <cell r="F527" t="str">
            <v>2011</v>
          </cell>
          <cell r="G527">
            <v>71</v>
          </cell>
          <cell r="H527" t="str">
            <v>S</v>
          </cell>
          <cell r="I527" t="str">
            <v>REMOVAL</v>
          </cell>
          <cell r="J527">
            <v>4</v>
          </cell>
          <cell r="K527" t="str">
            <v>Chingli</v>
          </cell>
          <cell r="L527" t="str">
            <v>6/22/2006</v>
          </cell>
        </row>
        <row r="528">
          <cell r="C528" t="str">
            <v>PM10</v>
          </cell>
          <cell r="D528" t="str">
            <v>AQ006225-12-0527</v>
          </cell>
          <cell r="E528">
            <v>10</v>
          </cell>
          <cell r="F528" t="str">
            <v>2012</v>
          </cell>
          <cell r="G528">
            <v>71</v>
          </cell>
          <cell r="H528" t="str">
            <v>S</v>
          </cell>
          <cell r="I528" t="str">
            <v>REMOVAL</v>
          </cell>
          <cell r="J528">
            <v>4</v>
          </cell>
          <cell r="K528" t="str">
            <v>Chingli</v>
          </cell>
          <cell r="L528" t="str">
            <v>6/22/2006</v>
          </cell>
        </row>
        <row r="529">
          <cell r="C529" t="str">
            <v>PM10</v>
          </cell>
          <cell r="D529" t="str">
            <v>AQ006225-LT-0528</v>
          </cell>
          <cell r="E529">
            <v>10</v>
          </cell>
          <cell r="F529" t="str">
            <v>2013</v>
          </cell>
          <cell r="G529">
            <v>71</v>
          </cell>
          <cell r="H529" t="str">
            <v>S</v>
          </cell>
          <cell r="I529" t="str">
            <v>REMOVAL</v>
          </cell>
          <cell r="J529">
            <v>4</v>
          </cell>
          <cell r="K529" t="str">
            <v>Chingli</v>
          </cell>
          <cell r="L529" t="str">
            <v>6/22/2006</v>
          </cell>
        </row>
        <row r="530">
          <cell r="C530" t="str">
            <v>ROG</v>
          </cell>
          <cell r="D530" t="str">
            <v>AQ006226-06-0529</v>
          </cell>
          <cell r="E530">
            <v>8</v>
          </cell>
          <cell r="F530" t="str">
            <v>2006</v>
          </cell>
          <cell r="G530">
            <v>60</v>
          </cell>
          <cell r="H530" t="str">
            <v>S</v>
          </cell>
          <cell r="I530" t="str">
            <v>REMOVAL</v>
          </cell>
          <cell r="J530">
            <v>4</v>
          </cell>
          <cell r="K530" t="str">
            <v>Chingli</v>
          </cell>
          <cell r="L530" t="str">
            <v>6/22/2006</v>
          </cell>
        </row>
        <row r="531">
          <cell r="C531" t="str">
            <v>ROG</v>
          </cell>
          <cell r="D531" t="str">
            <v>AQ006226-07-0530</v>
          </cell>
          <cell r="E531">
            <v>8</v>
          </cell>
          <cell r="F531" t="str">
            <v>2007</v>
          </cell>
          <cell r="G531">
            <v>71</v>
          </cell>
          <cell r="H531" t="str">
            <v>S</v>
          </cell>
          <cell r="I531" t="str">
            <v>REMOVAL</v>
          </cell>
          <cell r="J531">
            <v>4</v>
          </cell>
          <cell r="K531" t="str">
            <v>Chingli</v>
          </cell>
          <cell r="L531" t="str">
            <v>6/22/2006</v>
          </cell>
        </row>
        <row r="532">
          <cell r="C532" t="str">
            <v>ROG</v>
          </cell>
          <cell r="D532" t="str">
            <v>AQ006226-08-0531</v>
          </cell>
          <cell r="E532">
            <v>8</v>
          </cell>
          <cell r="F532" t="str">
            <v>2008</v>
          </cell>
          <cell r="G532">
            <v>71</v>
          </cell>
          <cell r="H532" t="str">
            <v>S</v>
          </cell>
          <cell r="I532" t="str">
            <v>REMOVAL</v>
          </cell>
          <cell r="J532">
            <v>4</v>
          </cell>
          <cell r="K532" t="str">
            <v>Chingli</v>
          </cell>
          <cell r="L532" t="str">
            <v>6/22/2006</v>
          </cell>
        </row>
        <row r="533">
          <cell r="C533" t="str">
            <v>ROG</v>
          </cell>
          <cell r="D533" t="str">
            <v>AQ006226-09-0532</v>
          </cell>
          <cell r="E533">
            <v>8</v>
          </cell>
          <cell r="F533" t="str">
            <v>2009</v>
          </cell>
          <cell r="G533">
            <v>71</v>
          </cell>
          <cell r="H533" t="str">
            <v>S</v>
          </cell>
          <cell r="I533" t="str">
            <v>REMOVAL</v>
          </cell>
          <cell r="J533">
            <v>4</v>
          </cell>
          <cell r="K533" t="str">
            <v>Chingli</v>
          </cell>
          <cell r="L533" t="str">
            <v>6/22/2006</v>
          </cell>
        </row>
        <row r="534">
          <cell r="C534" t="str">
            <v>ROG</v>
          </cell>
          <cell r="D534" t="str">
            <v>AQ006226-10-0533</v>
          </cell>
          <cell r="E534">
            <v>8</v>
          </cell>
          <cell r="F534" t="str">
            <v>2010</v>
          </cell>
          <cell r="G534">
            <v>71</v>
          </cell>
          <cell r="H534" t="str">
            <v>S</v>
          </cell>
          <cell r="I534" t="str">
            <v>REMOVAL</v>
          </cell>
          <cell r="J534">
            <v>4</v>
          </cell>
          <cell r="K534" t="str">
            <v>Chingli</v>
          </cell>
          <cell r="L534" t="str">
            <v>6/22/2006</v>
          </cell>
        </row>
        <row r="535">
          <cell r="C535" t="str">
            <v>ROG</v>
          </cell>
          <cell r="D535" t="str">
            <v>AQ006226-11-0534</v>
          </cell>
          <cell r="E535">
            <v>8</v>
          </cell>
          <cell r="F535" t="str">
            <v>2011</v>
          </cell>
          <cell r="G535">
            <v>71</v>
          </cell>
          <cell r="H535" t="str">
            <v>S</v>
          </cell>
          <cell r="I535" t="str">
            <v>REMOVAL</v>
          </cell>
          <cell r="J535">
            <v>4</v>
          </cell>
          <cell r="K535" t="str">
            <v>Chingli</v>
          </cell>
          <cell r="L535" t="str">
            <v>6/22/2006</v>
          </cell>
        </row>
        <row r="536">
          <cell r="C536" t="str">
            <v>ROG</v>
          </cell>
          <cell r="D536" t="str">
            <v>AQ006226-12-0535</v>
          </cell>
          <cell r="E536">
            <v>8</v>
          </cell>
          <cell r="F536" t="str">
            <v>2012</v>
          </cell>
          <cell r="G536">
            <v>71</v>
          </cell>
          <cell r="H536" t="str">
            <v>S</v>
          </cell>
          <cell r="I536" t="str">
            <v>REMOVAL</v>
          </cell>
          <cell r="J536">
            <v>4</v>
          </cell>
          <cell r="K536" t="str">
            <v>Chingli</v>
          </cell>
          <cell r="L536" t="str">
            <v>6/22/2006</v>
          </cell>
        </row>
        <row r="537">
          <cell r="C537" t="str">
            <v>ROG</v>
          </cell>
          <cell r="D537" t="str">
            <v>AQ006226-LT-0536</v>
          </cell>
          <cell r="E537">
            <v>8</v>
          </cell>
          <cell r="F537" t="str">
            <v>2013</v>
          </cell>
          <cell r="G537">
            <v>71</v>
          </cell>
          <cell r="H537" t="str">
            <v>S</v>
          </cell>
          <cell r="I537" t="str">
            <v>REMOVAL</v>
          </cell>
          <cell r="J537">
            <v>4</v>
          </cell>
          <cell r="K537" t="str">
            <v>Chingli</v>
          </cell>
          <cell r="L537" t="str">
            <v>6/22/2006</v>
          </cell>
        </row>
        <row r="538">
          <cell r="C538" t="str">
            <v>SOx</v>
          </cell>
          <cell r="D538" t="str">
            <v>AQ006227-06-0537</v>
          </cell>
          <cell r="E538">
            <v>2</v>
          </cell>
          <cell r="F538" t="str">
            <v>2006</v>
          </cell>
          <cell r="G538">
            <v>60</v>
          </cell>
          <cell r="H538" t="str">
            <v>S</v>
          </cell>
          <cell r="I538" t="str">
            <v>REMOVAL</v>
          </cell>
          <cell r="J538">
            <v>4</v>
          </cell>
          <cell r="K538" t="str">
            <v>Chingli</v>
          </cell>
          <cell r="L538" t="str">
            <v>6/22/2006</v>
          </cell>
        </row>
        <row r="539">
          <cell r="C539" t="str">
            <v>SOx</v>
          </cell>
          <cell r="D539" t="str">
            <v>AQ006227-07-0538</v>
          </cell>
          <cell r="E539">
            <v>2</v>
          </cell>
          <cell r="F539" t="str">
            <v>2007</v>
          </cell>
          <cell r="G539">
            <v>71</v>
          </cell>
          <cell r="H539" t="str">
            <v>S</v>
          </cell>
          <cell r="I539" t="str">
            <v>REMOVAL</v>
          </cell>
          <cell r="J539">
            <v>4</v>
          </cell>
          <cell r="K539" t="str">
            <v>Chingli</v>
          </cell>
          <cell r="L539" t="str">
            <v>6/22/2006</v>
          </cell>
        </row>
        <row r="540">
          <cell r="C540" t="str">
            <v>SOx</v>
          </cell>
          <cell r="D540" t="str">
            <v>AQ006227-08-0539</v>
          </cell>
          <cell r="E540">
            <v>2</v>
          </cell>
          <cell r="F540" t="str">
            <v>2008</v>
          </cell>
          <cell r="G540">
            <v>71</v>
          </cell>
          <cell r="H540" t="str">
            <v>S</v>
          </cell>
          <cell r="I540" t="str">
            <v>REMOVAL</v>
          </cell>
          <cell r="J540">
            <v>4</v>
          </cell>
          <cell r="K540" t="str">
            <v>Chingli</v>
          </cell>
          <cell r="L540" t="str">
            <v>6/22/2006</v>
          </cell>
        </row>
        <row r="541">
          <cell r="C541" t="str">
            <v>SOx</v>
          </cell>
          <cell r="D541" t="str">
            <v>AQ006227-09-0540</v>
          </cell>
          <cell r="E541">
            <v>2</v>
          </cell>
          <cell r="F541" t="str">
            <v>2009</v>
          </cell>
          <cell r="G541">
            <v>71</v>
          </cell>
          <cell r="H541" t="str">
            <v>S</v>
          </cell>
          <cell r="I541" t="str">
            <v>REMOVAL</v>
          </cell>
          <cell r="J541">
            <v>4</v>
          </cell>
          <cell r="K541" t="str">
            <v>Chingli</v>
          </cell>
          <cell r="L541" t="str">
            <v>6/22/2006</v>
          </cell>
        </row>
        <row r="542">
          <cell r="C542" t="str">
            <v>SOx</v>
          </cell>
          <cell r="D542" t="str">
            <v>AQ006227-10-0541</v>
          </cell>
          <cell r="E542">
            <v>2</v>
          </cell>
          <cell r="F542" t="str">
            <v>2010</v>
          </cell>
          <cell r="G542">
            <v>71</v>
          </cell>
          <cell r="H542" t="str">
            <v>S</v>
          </cell>
          <cell r="I542" t="str">
            <v>REMOVAL</v>
          </cell>
          <cell r="J542">
            <v>4</v>
          </cell>
          <cell r="K542" t="str">
            <v>Chingli</v>
          </cell>
          <cell r="L542" t="str">
            <v>6/22/2006</v>
          </cell>
        </row>
        <row r="543">
          <cell r="C543" t="str">
            <v>SOx</v>
          </cell>
          <cell r="D543" t="str">
            <v>AQ006227-11-0542</v>
          </cell>
          <cell r="E543">
            <v>2</v>
          </cell>
          <cell r="F543" t="str">
            <v>2011</v>
          </cell>
          <cell r="G543">
            <v>71</v>
          </cell>
          <cell r="H543" t="str">
            <v>S</v>
          </cell>
          <cell r="I543" t="str">
            <v>REMOVAL</v>
          </cell>
          <cell r="J543">
            <v>4</v>
          </cell>
          <cell r="K543" t="str">
            <v>Chingli</v>
          </cell>
          <cell r="L543" t="str">
            <v>6/22/2006</v>
          </cell>
        </row>
        <row r="544">
          <cell r="C544" t="str">
            <v>SOx</v>
          </cell>
          <cell r="D544" t="str">
            <v>AQ006227-12-0543</v>
          </cell>
          <cell r="E544">
            <v>2</v>
          </cell>
          <cell r="F544" t="str">
            <v>2012</v>
          </cell>
          <cell r="G544">
            <v>71</v>
          </cell>
          <cell r="H544" t="str">
            <v>S</v>
          </cell>
          <cell r="I544" t="str">
            <v>REMOVAL</v>
          </cell>
          <cell r="J544">
            <v>4</v>
          </cell>
          <cell r="K544" t="str">
            <v>Chingli</v>
          </cell>
          <cell r="L544" t="str">
            <v>6/22/2006</v>
          </cell>
        </row>
        <row r="545">
          <cell r="C545" t="str">
            <v>SOx</v>
          </cell>
          <cell r="D545" t="str">
            <v>AQ006227-LT-0544</v>
          </cell>
          <cell r="E545">
            <v>2</v>
          </cell>
          <cell r="F545" t="str">
            <v>2013</v>
          </cell>
          <cell r="G545">
            <v>71</v>
          </cell>
          <cell r="H545" t="str">
            <v>S</v>
          </cell>
          <cell r="I545" t="str">
            <v>REMOVAL</v>
          </cell>
          <cell r="J545">
            <v>4</v>
          </cell>
          <cell r="K545" t="str">
            <v>Chingli</v>
          </cell>
          <cell r="L545" t="str">
            <v>6/22/2006</v>
          </cell>
        </row>
        <row r="546">
          <cell r="C546" t="str">
            <v>CO</v>
          </cell>
          <cell r="D546" t="str">
            <v>AQ006228-06-0545</v>
          </cell>
          <cell r="E546">
            <v>26</v>
          </cell>
          <cell r="F546" t="str">
            <v>2006</v>
          </cell>
          <cell r="G546">
            <v>60</v>
          </cell>
          <cell r="H546" t="str">
            <v>S</v>
          </cell>
          <cell r="I546" t="str">
            <v>REMOVAL</v>
          </cell>
          <cell r="J546">
            <v>4</v>
          </cell>
          <cell r="K546" t="str">
            <v>Chingli</v>
          </cell>
          <cell r="L546" t="str">
            <v>6/22/2006</v>
          </cell>
        </row>
        <row r="547">
          <cell r="C547" t="str">
            <v>CO</v>
          </cell>
          <cell r="D547" t="str">
            <v>AQ006228-07-0546</v>
          </cell>
          <cell r="E547">
            <v>26</v>
          </cell>
          <cell r="F547" t="str">
            <v>2007</v>
          </cell>
          <cell r="G547">
            <v>71</v>
          </cell>
          <cell r="H547" t="str">
            <v>S</v>
          </cell>
          <cell r="I547" t="str">
            <v>REMOVAL</v>
          </cell>
          <cell r="J547">
            <v>4</v>
          </cell>
          <cell r="K547" t="str">
            <v>Chingli</v>
          </cell>
          <cell r="L547" t="str">
            <v>6/22/2006</v>
          </cell>
        </row>
        <row r="548">
          <cell r="C548" t="str">
            <v>CO</v>
          </cell>
          <cell r="D548" t="str">
            <v>AQ006228-08-0547</v>
          </cell>
          <cell r="E548">
            <v>26</v>
          </cell>
          <cell r="F548" t="str">
            <v>2008</v>
          </cell>
          <cell r="G548">
            <v>71</v>
          </cell>
          <cell r="H548" t="str">
            <v>S</v>
          </cell>
          <cell r="I548" t="str">
            <v>REMOVAL</v>
          </cell>
          <cell r="J548">
            <v>4</v>
          </cell>
          <cell r="K548" t="str">
            <v>Chingli</v>
          </cell>
          <cell r="L548" t="str">
            <v>6/22/2006</v>
          </cell>
        </row>
        <row r="549">
          <cell r="C549" t="str">
            <v>CO</v>
          </cell>
          <cell r="D549" t="str">
            <v>AQ006228-09-0548</v>
          </cell>
          <cell r="E549">
            <v>26</v>
          </cell>
          <cell r="F549" t="str">
            <v>2009</v>
          </cell>
          <cell r="G549">
            <v>71</v>
          </cell>
          <cell r="H549" t="str">
            <v>S</v>
          </cell>
          <cell r="I549" t="str">
            <v>REMOVAL</v>
          </cell>
          <cell r="J549">
            <v>4</v>
          </cell>
          <cell r="K549" t="str">
            <v>Chingli</v>
          </cell>
          <cell r="L549" t="str">
            <v>6/22/2006</v>
          </cell>
        </row>
        <row r="550">
          <cell r="C550" t="str">
            <v>CO</v>
          </cell>
          <cell r="D550" t="str">
            <v>AQ006228-10-0549</v>
          </cell>
          <cell r="E550">
            <v>26</v>
          </cell>
          <cell r="F550" t="str">
            <v>2010</v>
          </cell>
          <cell r="G550">
            <v>71</v>
          </cell>
          <cell r="H550" t="str">
            <v>S</v>
          </cell>
          <cell r="I550" t="str">
            <v>REMOVAL</v>
          </cell>
          <cell r="J550">
            <v>4</v>
          </cell>
          <cell r="K550" t="str">
            <v>Chingli</v>
          </cell>
          <cell r="L550" t="str">
            <v>6/22/2006</v>
          </cell>
        </row>
        <row r="551">
          <cell r="C551" t="str">
            <v>CO</v>
          </cell>
          <cell r="D551" t="str">
            <v>AQ006228-11-0550</v>
          </cell>
          <cell r="E551">
            <v>26</v>
          </cell>
          <cell r="F551" t="str">
            <v>2011</v>
          </cell>
          <cell r="G551">
            <v>71</v>
          </cell>
          <cell r="H551" t="str">
            <v>S</v>
          </cell>
          <cell r="I551" t="str">
            <v>REMOVAL</v>
          </cell>
          <cell r="J551">
            <v>4</v>
          </cell>
          <cell r="K551" t="str">
            <v>Chingli</v>
          </cell>
          <cell r="L551" t="str">
            <v>6/22/2006</v>
          </cell>
        </row>
        <row r="552">
          <cell r="C552" t="str">
            <v>CO</v>
          </cell>
          <cell r="D552" t="str">
            <v>AQ006228-12-0551</v>
          </cell>
          <cell r="E552">
            <v>26</v>
          </cell>
          <cell r="F552" t="str">
            <v>2012</v>
          </cell>
          <cell r="G552">
            <v>71</v>
          </cell>
          <cell r="H552" t="str">
            <v>S</v>
          </cell>
          <cell r="I552" t="str">
            <v>REMOVAL</v>
          </cell>
          <cell r="J552">
            <v>4</v>
          </cell>
          <cell r="K552" t="str">
            <v>Chingli</v>
          </cell>
          <cell r="L552" t="str">
            <v>6/22/2006</v>
          </cell>
        </row>
        <row r="553">
          <cell r="C553" t="str">
            <v>CO</v>
          </cell>
          <cell r="D553" t="str">
            <v>AQ006228-LT-0552</v>
          </cell>
          <cell r="E553">
            <v>26</v>
          </cell>
          <cell r="F553" t="str">
            <v>2013</v>
          </cell>
          <cell r="G553">
            <v>71</v>
          </cell>
          <cell r="H553" t="str">
            <v>S</v>
          </cell>
          <cell r="I553" t="str">
            <v>REMOVAL</v>
          </cell>
          <cell r="J553">
            <v>4</v>
          </cell>
          <cell r="K553" t="str">
            <v>Chingli</v>
          </cell>
          <cell r="L553" t="str">
            <v>6/22/2006</v>
          </cell>
        </row>
        <row r="554">
          <cell r="C554" t="str">
            <v>PM10</v>
          </cell>
          <cell r="D554" t="str">
            <v>AQ006229-06-0553</v>
          </cell>
          <cell r="E554">
            <v>21</v>
          </cell>
          <cell r="F554" t="str">
            <v>2006</v>
          </cell>
          <cell r="G554">
            <v>60</v>
          </cell>
          <cell r="H554" t="str">
            <v>S</v>
          </cell>
          <cell r="I554" t="str">
            <v>REMOVAL</v>
          </cell>
          <cell r="J554">
            <v>4</v>
          </cell>
          <cell r="K554" t="str">
            <v>Chingli</v>
          </cell>
          <cell r="L554" t="str">
            <v>6/22/2006</v>
          </cell>
        </row>
        <row r="555">
          <cell r="C555" t="str">
            <v>PM10</v>
          </cell>
          <cell r="D555" t="str">
            <v>AQ006229-07-0554</v>
          </cell>
          <cell r="E555">
            <v>21</v>
          </cell>
          <cell r="F555" t="str">
            <v>2007</v>
          </cell>
          <cell r="G555">
            <v>71</v>
          </cell>
          <cell r="H555" t="str">
            <v>S</v>
          </cell>
          <cell r="I555" t="str">
            <v>REMOVAL</v>
          </cell>
          <cell r="J555">
            <v>4</v>
          </cell>
          <cell r="K555" t="str">
            <v>Chingli</v>
          </cell>
          <cell r="L555" t="str">
            <v>6/22/2006</v>
          </cell>
        </row>
        <row r="556">
          <cell r="C556" t="str">
            <v>PM10</v>
          </cell>
          <cell r="D556" t="str">
            <v>AQ006229-08-0555</v>
          </cell>
          <cell r="E556">
            <v>21</v>
          </cell>
          <cell r="F556" t="str">
            <v>2008</v>
          </cell>
          <cell r="G556">
            <v>71</v>
          </cell>
          <cell r="H556" t="str">
            <v>S</v>
          </cell>
          <cell r="I556" t="str">
            <v>REMOVAL</v>
          </cell>
          <cell r="J556">
            <v>4</v>
          </cell>
          <cell r="K556" t="str">
            <v>Chingli</v>
          </cell>
          <cell r="L556" t="str">
            <v>6/22/2006</v>
          </cell>
        </row>
        <row r="557">
          <cell r="C557" t="str">
            <v>PM10</v>
          </cell>
          <cell r="D557" t="str">
            <v>AQ006229-09-0556</v>
          </cell>
          <cell r="E557">
            <v>21</v>
          </cell>
          <cell r="F557" t="str">
            <v>2009</v>
          </cell>
          <cell r="G557">
            <v>71</v>
          </cell>
          <cell r="H557" t="str">
            <v>S</v>
          </cell>
          <cell r="I557" t="str">
            <v>REMOVAL</v>
          </cell>
          <cell r="J557">
            <v>4</v>
          </cell>
          <cell r="K557" t="str">
            <v>Chingli</v>
          </cell>
          <cell r="L557" t="str">
            <v>6/22/2006</v>
          </cell>
        </row>
        <row r="558">
          <cell r="C558" t="str">
            <v>PM10</v>
          </cell>
          <cell r="D558" t="str">
            <v>AQ006229-10-0557</v>
          </cell>
          <cell r="E558">
            <v>21</v>
          </cell>
          <cell r="F558" t="str">
            <v>2010</v>
          </cell>
          <cell r="G558">
            <v>71</v>
          </cell>
          <cell r="H558" t="str">
            <v>S</v>
          </cell>
          <cell r="I558" t="str">
            <v>REMOVAL</v>
          </cell>
          <cell r="J558">
            <v>4</v>
          </cell>
          <cell r="K558" t="str">
            <v>Chingli</v>
          </cell>
          <cell r="L558" t="str">
            <v>6/22/2006</v>
          </cell>
        </row>
        <row r="559">
          <cell r="C559" t="str">
            <v>PM10</v>
          </cell>
          <cell r="D559" t="str">
            <v>AQ006229-11-0558</v>
          </cell>
          <cell r="E559">
            <v>21</v>
          </cell>
          <cell r="F559" t="str">
            <v>2011</v>
          </cell>
          <cell r="G559">
            <v>71</v>
          </cell>
          <cell r="H559" t="str">
            <v>S</v>
          </cell>
          <cell r="I559" t="str">
            <v>REMOVAL</v>
          </cell>
          <cell r="J559">
            <v>4</v>
          </cell>
          <cell r="K559" t="str">
            <v>Chingli</v>
          </cell>
          <cell r="L559" t="str">
            <v>6/22/2006</v>
          </cell>
        </row>
        <row r="560">
          <cell r="C560" t="str">
            <v>PM10</v>
          </cell>
          <cell r="D560" t="str">
            <v>AQ006229-12-0559</v>
          </cell>
          <cell r="E560">
            <v>21</v>
          </cell>
          <cell r="F560" t="str">
            <v>2012</v>
          </cell>
          <cell r="G560">
            <v>71</v>
          </cell>
          <cell r="H560" t="str">
            <v>S</v>
          </cell>
          <cell r="I560" t="str">
            <v>REMOVAL</v>
          </cell>
          <cell r="J560">
            <v>4</v>
          </cell>
          <cell r="K560" t="str">
            <v>Chingli</v>
          </cell>
          <cell r="L560" t="str">
            <v>6/22/2006</v>
          </cell>
        </row>
        <row r="561">
          <cell r="C561" t="str">
            <v>PM10</v>
          </cell>
          <cell r="D561" t="str">
            <v>AQ006229-LT-0560</v>
          </cell>
          <cell r="E561">
            <v>21</v>
          </cell>
          <cell r="F561" t="str">
            <v>2013</v>
          </cell>
          <cell r="G561">
            <v>71</v>
          </cell>
          <cell r="H561" t="str">
            <v>S</v>
          </cell>
          <cell r="I561" t="str">
            <v>REMOVAL</v>
          </cell>
          <cell r="J561">
            <v>4</v>
          </cell>
          <cell r="K561" t="str">
            <v>Chingli</v>
          </cell>
          <cell r="L561" t="str">
            <v>6/22/2006</v>
          </cell>
        </row>
        <row r="562">
          <cell r="C562" t="str">
            <v>ROG</v>
          </cell>
          <cell r="D562" t="str">
            <v>AQ006230-06-0561</v>
          </cell>
          <cell r="E562">
            <v>8</v>
          </cell>
          <cell r="F562" t="str">
            <v>2006</v>
          </cell>
          <cell r="G562">
            <v>60</v>
          </cell>
          <cell r="H562" t="str">
            <v>S</v>
          </cell>
          <cell r="I562" t="str">
            <v>REMOVAL</v>
          </cell>
          <cell r="J562">
            <v>4</v>
          </cell>
          <cell r="K562" t="str">
            <v>Chingli</v>
          </cell>
          <cell r="L562" t="str">
            <v>6/22/2006</v>
          </cell>
        </row>
        <row r="563">
          <cell r="C563" t="str">
            <v>ROG</v>
          </cell>
          <cell r="D563" t="str">
            <v>AQ006230-07-0562</v>
          </cell>
          <cell r="E563">
            <v>8</v>
          </cell>
          <cell r="F563" t="str">
            <v>2007</v>
          </cell>
          <cell r="G563">
            <v>71</v>
          </cell>
          <cell r="H563" t="str">
            <v>S</v>
          </cell>
          <cell r="I563" t="str">
            <v>REMOVAL</v>
          </cell>
          <cell r="J563">
            <v>4</v>
          </cell>
          <cell r="K563" t="str">
            <v>Chingli</v>
          </cell>
          <cell r="L563" t="str">
            <v>6/22/2006</v>
          </cell>
        </row>
        <row r="564">
          <cell r="C564" t="str">
            <v>ROG</v>
          </cell>
          <cell r="D564" t="str">
            <v>AQ006230-08-0563</v>
          </cell>
          <cell r="E564">
            <v>8</v>
          </cell>
          <cell r="F564" t="str">
            <v>2008</v>
          </cell>
          <cell r="G564">
            <v>71</v>
          </cell>
          <cell r="H564" t="str">
            <v>S</v>
          </cell>
          <cell r="I564" t="str">
            <v>REMOVAL</v>
          </cell>
          <cell r="J564">
            <v>4</v>
          </cell>
          <cell r="K564" t="str">
            <v>Chingli</v>
          </cell>
          <cell r="L564" t="str">
            <v>6/22/2006</v>
          </cell>
        </row>
        <row r="565">
          <cell r="C565" t="str">
            <v>ROG</v>
          </cell>
          <cell r="D565" t="str">
            <v>AQ006230-09-0564</v>
          </cell>
          <cell r="E565">
            <v>8</v>
          </cell>
          <cell r="F565" t="str">
            <v>2009</v>
          </cell>
          <cell r="G565">
            <v>71</v>
          </cell>
          <cell r="H565" t="str">
            <v>S</v>
          </cell>
          <cell r="I565" t="str">
            <v>REMOVAL</v>
          </cell>
          <cell r="J565">
            <v>4</v>
          </cell>
          <cell r="K565" t="str">
            <v>Chingli</v>
          </cell>
          <cell r="L565" t="str">
            <v>6/22/2006</v>
          </cell>
        </row>
        <row r="566">
          <cell r="C566" t="str">
            <v>ROG</v>
          </cell>
          <cell r="D566" t="str">
            <v>AQ006230-10-0565</v>
          </cell>
          <cell r="E566">
            <v>8</v>
          </cell>
          <cell r="F566" t="str">
            <v>2010</v>
          </cell>
          <cell r="G566">
            <v>71</v>
          </cell>
          <cell r="H566" t="str">
            <v>S</v>
          </cell>
          <cell r="I566" t="str">
            <v>REMOVAL</v>
          </cell>
          <cell r="J566">
            <v>4</v>
          </cell>
          <cell r="K566" t="str">
            <v>Chingli</v>
          </cell>
          <cell r="L566" t="str">
            <v>6/22/2006</v>
          </cell>
        </row>
        <row r="567">
          <cell r="C567" t="str">
            <v>ROG</v>
          </cell>
          <cell r="D567" t="str">
            <v>AQ006230-11-0566</v>
          </cell>
          <cell r="E567">
            <v>8</v>
          </cell>
          <cell r="F567" t="str">
            <v>2011</v>
          </cell>
          <cell r="G567">
            <v>71</v>
          </cell>
          <cell r="H567" t="str">
            <v>S</v>
          </cell>
          <cell r="I567" t="str">
            <v>REMOVAL</v>
          </cell>
          <cell r="J567">
            <v>4</v>
          </cell>
          <cell r="K567" t="str">
            <v>Chingli</v>
          </cell>
          <cell r="L567" t="str">
            <v>6/22/2006</v>
          </cell>
        </row>
        <row r="568">
          <cell r="C568" t="str">
            <v>ROG</v>
          </cell>
          <cell r="D568" t="str">
            <v>AQ006230-12-0567</v>
          </cell>
          <cell r="E568">
            <v>8</v>
          </cell>
          <cell r="F568" t="str">
            <v>2012</v>
          </cell>
          <cell r="G568">
            <v>71</v>
          </cell>
          <cell r="H568" t="str">
            <v>S</v>
          </cell>
          <cell r="I568" t="str">
            <v>REMOVAL</v>
          </cell>
          <cell r="J568">
            <v>4</v>
          </cell>
          <cell r="K568" t="str">
            <v>Chingli</v>
          </cell>
          <cell r="L568" t="str">
            <v>6/22/2006</v>
          </cell>
        </row>
        <row r="569">
          <cell r="C569" t="str">
            <v>ROG</v>
          </cell>
          <cell r="D569" t="str">
            <v>AQ006230-LT-0568</v>
          </cell>
          <cell r="E569">
            <v>8</v>
          </cell>
          <cell r="F569" t="str">
            <v>2013</v>
          </cell>
          <cell r="G569">
            <v>71</v>
          </cell>
          <cell r="H569" t="str">
            <v>S</v>
          </cell>
          <cell r="I569" t="str">
            <v>REMOVAL</v>
          </cell>
          <cell r="J569">
            <v>4</v>
          </cell>
          <cell r="K569" t="str">
            <v>Chingli</v>
          </cell>
          <cell r="L569" t="str">
            <v>6/22/2006</v>
          </cell>
        </row>
        <row r="570">
          <cell r="C570" t="str">
            <v>SOx</v>
          </cell>
          <cell r="D570" t="str">
            <v>AQ006231-06-0569</v>
          </cell>
          <cell r="E570">
            <v>2</v>
          </cell>
          <cell r="F570" t="str">
            <v>2006</v>
          </cell>
          <cell r="G570">
            <v>60</v>
          </cell>
          <cell r="H570" t="str">
            <v>S</v>
          </cell>
          <cell r="I570" t="str">
            <v>REMOVAL</v>
          </cell>
          <cell r="J570">
            <v>4</v>
          </cell>
          <cell r="K570" t="str">
            <v>Chingli</v>
          </cell>
          <cell r="L570" t="str">
            <v>6/22/2006</v>
          </cell>
        </row>
        <row r="571">
          <cell r="C571" t="str">
            <v>SOx</v>
          </cell>
          <cell r="D571" t="str">
            <v>AQ006231-07-0570</v>
          </cell>
          <cell r="E571">
            <v>2</v>
          </cell>
          <cell r="F571" t="str">
            <v>2007</v>
          </cell>
          <cell r="G571">
            <v>71</v>
          </cell>
          <cell r="H571" t="str">
            <v>S</v>
          </cell>
          <cell r="I571" t="str">
            <v>REMOVAL</v>
          </cell>
          <cell r="J571">
            <v>4</v>
          </cell>
          <cell r="K571" t="str">
            <v>Chingli</v>
          </cell>
          <cell r="L571" t="str">
            <v>6/22/2006</v>
          </cell>
        </row>
        <row r="572">
          <cell r="C572" t="str">
            <v>SOx</v>
          </cell>
          <cell r="D572" t="str">
            <v>AQ006231-08-0571</v>
          </cell>
          <cell r="E572">
            <v>2</v>
          </cell>
          <cell r="F572" t="str">
            <v>2008</v>
          </cell>
          <cell r="G572">
            <v>71</v>
          </cell>
          <cell r="H572" t="str">
            <v>S</v>
          </cell>
          <cell r="I572" t="str">
            <v>REMOVAL</v>
          </cell>
          <cell r="J572">
            <v>4</v>
          </cell>
          <cell r="K572" t="str">
            <v>Chingli</v>
          </cell>
          <cell r="L572" t="str">
            <v>6/22/2006</v>
          </cell>
        </row>
        <row r="573">
          <cell r="C573" t="str">
            <v>SOx</v>
          </cell>
          <cell r="D573" t="str">
            <v>AQ006231-09-0572</v>
          </cell>
          <cell r="E573">
            <v>2</v>
          </cell>
          <cell r="F573" t="str">
            <v>2009</v>
          </cell>
          <cell r="G573">
            <v>71</v>
          </cell>
          <cell r="H573" t="str">
            <v>S</v>
          </cell>
          <cell r="I573" t="str">
            <v>REMOVAL</v>
          </cell>
          <cell r="J573">
            <v>4</v>
          </cell>
          <cell r="K573" t="str">
            <v>Chingli</v>
          </cell>
          <cell r="L573" t="str">
            <v>6/22/2006</v>
          </cell>
        </row>
        <row r="574">
          <cell r="C574" t="str">
            <v>SOx</v>
          </cell>
          <cell r="D574" t="str">
            <v>AQ006231-10-0573</v>
          </cell>
          <cell r="E574">
            <v>2</v>
          </cell>
          <cell r="F574" t="str">
            <v>2010</v>
          </cell>
          <cell r="G574">
            <v>71</v>
          </cell>
          <cell r="H574" t="str">
            <v>S</v>
          </cell>
          <cell r="I574" t="str">
            <v>REMOVAL</v>
          </cell>
          <cell r="J574">
            <v>4</v>
          </cell>
          <cell r="K574" t="str">
            <v>Chingli</v>
          </cell>
          <cell r="L574" t="str">
            <v>6/22/2006</v>
          </cell>
        </row>
        <row r="575">
          <cell r="C575" t="str">
            <v>SOx</v>
          </cell>
          <cell r="D575" t="str">
            <v>AQ006231-11-0574</v>
          </cell>
          <cell r="E575">
            <v>2</v>
          </cell>
          <cell r="F575" t="str">
            <v>2011</v>
          </cell>
          <cell r="G575">
            <v>71</v>
          </cell>
          <cell r="H575" t="str">
            <v>S</v>
          </cell>
          <cell r="I575" t="str">
            <v>REMOVAL</v>
          </cell>
          <cell r="J575">
            <v>4</v>
          </cell>
          <cell r="K575" t="str">
            <v>Chingli</v>
          </cell>
          <cell r="L575" t="str">
            <v>6/22/2006</v>
          </cell>
        </row>
        <row r="576">
          <cell r="C576" t="str">
            <v>SOx</v>
          </cell>
          <cell r="D576" t="str">
            <v>AQ006231-12-0575</v>
          </cell>
          <cell r="E576">
            <v>2</v>
          </cell>
          <cell r="F576" t="str">
            <v>2012</v>
          </cell>
          <cell r="G576">
            <v>71</v>
          </cell>
          <cell r="H576" t="str">
            <v>S</v>
          </cell>
          <cell r="I576" t="str">
            <v>REMOVAL</v>
          </cell>
          <cell r="J576">
            <v>4</v>
          </cell>
          <cell r="K576" t="str">
            <v>Chingli</v>
          </cell>
          <cell r="L576" t="str">
            <v>6/22/2006</v>
          </cell>
        </row>
        <row r="577">
          <cell r="C577" t="str">
            <v>SOx</v>
          </cell>
          <cell r="D577" t="str">
            <v>AQ006231-LT-0576</v>
          </cell>
          <cell r="E577">
            <v>2</v>
          </cell>
          <cell r="F577" t="str">
            <v>2013</v>
          </cell>
          <cell r="G577">
            <v>71</v>
          </cell>
          <cell r="H577" t="str">
            <v>S</v>
          </cell>
          <cell r="I577" t="str">
            <v>REMOVAL</v>
          </cell>
          <cell r="J577">
            <v>4</v>
          </cell>
          <cell r="K577" t="str">
            <v>Chingli</v>
          </cell>
          <cell r="L577" t="str">
            <v>6/22/2006</v>
          </cell>
        </row>
        <row r="578">
          <cell r="C578" t="str">
            <v>CO</v>
          </cell>
          <cell r="D578" t="str">
            <v>AQ006232-06-0577</v>
          </cell>
          <cell r="E578">
            <v>10</v>
          </cell>
          <cell r="F578" t="str">
            <v>2006</v>
          </cell>
          <cell r="G578">
            <v>60</v>
          </cell>
          <cell r="H578" t="str">
            <v>S</v>
          </cell>
          <cell r="I578" t="str">
            <v>REMOVAL</v>
          </cell>
          <cell r="J578">
            <v>4</v>
          </cell>
          <cell r="K578" t="str">
            <v>Chingli</v>
          </cell>
          <cell r="L578" t="str">
            <v>6/22/2006</v>
          </cell>
        </row>
        <row r="579">
          <cell r="C579" t="str">
            <v>CO</v>
          </cell>
          <cell r="D579" t="str">
            <v>AQ006232-07-0578</v>
          </cell>
          <cell r="E579">
            <v>10</v>
          </cell>
          <cell r="F579" t="str">
            <v>2007</v>
          </cell>
          <cell r="G579">
            <v>71</v>
          </cell>
          <cell r="H579" t="str">
            <v>S</v>
          </cell>
          <cell r="I579" t="str">
            <v>REMOVAL</v>
          </cell>
          <cell r="J579">
            <v>4</v>
          </cell>
          <cell r="K579" t="str">
            <v>Chingli</v>
          </cell>
          <cell r="L579" t="str">
            <v>6/22/2006</v>
          </cell>
        </row>
        <row r="580">
          <cell r="C580" t="str">
            <v>CO</v>
          </cell>
          <cell r="D580" t="str">
            <v>AQ006232-08-0579</v>
          </cell>
          <cell r="E580">
            <v>10</v>
          </cell>
          <cell r="F580" t="str">
            <v>2008</v>
          </cell>
          <cell r="G580">
            <v>71</v>
          </cell>
          <cell r="H580" t="str">
            <v>S</v>
          </cell>
          <cell r="I580" t="str">
            <v>REMOVAL</v>
          </cell>
          <cell r="J580">
            <v>4</v>
          </cell>
          <cell r="K580" t="str">
            <v>Chingli</v>
          </cell>
          <cell r="L580" t="str">
            <v>6/22/2006</v>
          </cell>
        </row>
        <row r="581">
          <cell r="C581" t="str">
            <v>CO</v>
          </cell>
          <cell r="D581" t="str">
            <v>AQ006232-09-0580</v>
          </cell>
          <cell r="E581">
            <v>10</v>
          </cell>
          <cell r="F581" t="str">
            <v>2009</v>
          </cell>
          <cell r="G581">
            <v>71</v>
          </cell>
          <cell r="H581" t="str">
            <v>S</v>
          </cell>
          <cell r="I581" t="str">
            <v>REMOVAL</v>
          </cell>
          <cell r="J581">
            <v>4</v>
          </cell>
          <cell r="K581" t="str">
            <v>Chingli</v>
          </cell>
          <cell r="L581" t="str">
            <v>6/22/2006</v>
          </cell>
        </row>
        <row r="582">
          <cell r="C582" t="str">
            <v>CO</v>
          </cell>
          <cell r="D582" t="str">
            <v>AQ006232-10-0581</v>
          </cell>
          <cell r="E582">
            <v>10</v>
          </cell>
          <cell r="F582" t="str">
            <v>2010</v>
          </cell>
          <cell r="G582">
            <v>71</v>
          </cell>
          <cell r="H582" t="str">
            <v>S</v>
          </cell>
          <cell r="I582" t="str">
            <v>REMOVAL</v>
          </cell>
          <cell r="J582">
            <v>4</v>
          </cell>
          <cell r="K582" t="str">
            <v>Chingli</v>
          </cell>
          <cell r="L582" t="str">
            <v>6/22/2006</v>
          </cell>
        </row>
        <row r="583">
          <cell r="C583" t="str">
            <v>CO</v>
          </cell>
          <cell r="D583" t="str">
            <v>AQ006232-11-0582</v>
          </cell>
          <cell r="E583">
            <v>10</v>
          </cell>
          <cell r="F583" t="str">
            <v>2011</v>
          </cell>
          <cell r="G583">
            <v>71</v>
          </cell>
          <cell r="H583" t="str">
            <v>S</v>
          </cell>
          <cell r="I583" t="str">
            <v>REMOVAL</v>
          </cell>
          <cell r="J583">
            <v>4</v>
          </cell>
          <cell r="K583" t="str">
            <v>Chingli</v>
          </cell>
          <cell r="L583" t="str">
            <v>6/22/2006</v>
          </cell>
        </row>
        <row r="584">
          <cell r="C584" t="str">
            <v>CO</v>
          </cell>
          <cell r="D584" t="str">
            <v>AQ006232-12-0583</v>
          </cell>
          <cell r="E584">
            <v>10</v>
          </cell>
          <cell r="F584" t="str">
            <v>2012</v>
          </cell>
          <cell r="G584">
            <v>71</v>
          </cell>
          <cell r="H584" t="str">
            <v>S</v>
          </cell>
          <cell r="I584" t="str">
            <v>REMOVAL</v>
          </cell>
          <cell r="J584">
            <v>4</v>
          </cell>
          <cell r="K584" t="str">
            <v>Chingli</v>
          </cell>
          <cell r="L584" t="str">
            <v>6/22/2006</v>
          </cell>
        </row>
        <row r="585">
          <cell r="C585" t="str">
            <v>CO</v>
          </cell>
          <cell r="D585" t="str">
            <v>AQ006232-LT-0584</v>
          </cell>
          <cell r="E585">
            <v>10</v>
          </cell>
          <cell r="F585" t="str">
            <v>2013</v>
          </cell>
          <cell r="G585">
            <v>71</v>
          </cell>
          <cell r="H585" t="str">
            <v>S</v>
          </cell>
          <cell r="I585" t="str">
            <v>REMOVAL</v>
          </cell>
          <cell r="J585">
            <v>4</v>
          </cell>
          <cell r="K585" t="str">
            <v>Chingli</v>
          </cell>
          <cell r="L585" t="str">
            <v>6/22/2006</v>
          </cell>
        </row>
        <row r="586">
          <cell r="C586" t="str">
            <v>PM10</v>
          </cell>
          <cell r="D586" t="str">
            <v>AQ006233-06-0585</v>
          </cell>
          <cell r="E586">
            <v>10</v>
          </cell>
          <cell r="F586" t="str">
            <v>2006</v>
          </cell>
          <cell r="G586">
            <v>60</v>
          </cell>
          <cell r="H586" t="str">
            <v>S</v>
          </cell>
          <cell r="I586" t="str">
            <v>REMOVAL</v>
          </cell>
          <cell r="J586">
            <v>4</v>
          </cell>
          <cell r="K586" t="str">
            <v>Chingli</v>
          </cell>
          <cell r="L586" t="str">
            <v>6/22/2006</v>
          </cell>
        </row>
        <row r="587">
          <cell r="C587" t="str">
            <v>PM10</v>
          </cell>
          <cell r="D587" t="str">
            <v>AQ006233-07-0586</v>
          </cell>
          <cell r="E587">
            <v>10</v>
          </cell>
          <cell r="F587" t="str">
            <v>2007</v>
          </cell>
          <cell r="G587">
            <v>71</v>
          </cell>
          <cell r="H587" t="str">
            <v>S</v>
          </cell>
          <cell r="I587" t="str">
            <v>REMOVAL</v>
          </cell>
          <cell r="J587">
            <v>4</v>
          </cell>
          <cell r="K587" t="str">
            <v>Chingli</v>
          </cell>
          <cell r="L587" t="str">
            <v>6/22/2006</v>
          </cell>
        </row>
        <row r="588">
          <cell r="C588" t="str">
            <v>PM10</v>
          </cell>
          <cell r="D588" t="str">
            <v>AQ006233-08-0587</v>
          </cell>
          <cell r="E588">
            <v>10</v>
          </cell>
          <cell r="F588" t="str">
            <v>2008</v>
          </cell>
          <cell r="G588">
            <v>71</v>
          </cell>
          <cell r="H588" t="str">
            <v>S</v>
          </cell>
          <cell r="I588" t="str">
            <v>REMOVAL</v>
          </cell>
          <cell r="J588">
            <v>4</v>
          </cell>
          <cell r="K588" t="str">
            <v>Chingli</v>
          </cell>
          <cell r="L588" t="str">
            <v>6/22/2006</v>
          </cell>
        </row>
        <row r="589">
          <cell r="C589" t="str">
            <v>PM10</v>
          </cell>
          <cell r="D589" t="str">
            <v>AQ006233-09-0588</v>
          </cell>
          <cell r="E589">
            <v>10</v>
          </cell>
          <cell r="F589" t="str">
            <v>2009</v>
          </cell>
          <cell r="G589">
            <v>71</v>
          </cell>
          <cell r="H589" t="str">
            <v>S</v>
          </cell>
          <cell r="I589" t="str">
            <v>REMOVAL</v>
          </cell>
          <cell r="J589">
            <v>4</v>
          </cell>
          <cell r="K589" t="str">
            <v>Chingli</v>
          </cell>
          <cell r="L589" t="str">
            <v>6/22/2006</v>
          </cell>
        </row>
        <row r="590">
          <cell r="C590" t="str">
            <v>PM10</v>
          </cell>
          <cell r="D590" t="str">
            <v>AQ006233-10-0589</v>
          </cell>
          <cell r="E590">
            <v>10</v>
          </cell>
          <cell r="F590" t="str">
            <v>2010</v>
          </cell>
          <cell r="G590">
            <v>71</v>
          </cell>
          <cell r="H590" t="str">
            <v>S</v>
          </cell>
          <cell r="I590" t="str">
            <v>REMOVAL</v>
          </cell>
          <cell r="J590">
            <v>4</v>
          </cell>
          <cell r="K590" t="str">
            <v>Chingli</v>
          </cell>
          <cell r="L590" t="str">
            <v>6/22/2006</v>
          </cell>
        </row>
        <row r="591">
          <cell r="C591" t="str">
            <v>PM10</v>
          </cell>
          <cell r="D591" t="str">
            <v>AQ006233-11-0590</v>
          </cell>
          <cell r="E591">
            <v>10</v>
          </cell>
          <cell r="F591" t="str">
            <v>2011</v>
          </cell>
          <cell r="G591">
            <v>71</v>
          </cell>
          <cell r="H591" t="str">
            <v>S</v>
          </cell>
          <cell r="I591" t="str">
            <v>REMOVAL</v>
          </cell>
          <cell r="J591">
            <v>4</v>
          </cell>
          <cell r="K591" t="str">
            <v>Chingli</v>
          </cell>
          <cell r="L591" t="str">
            <v>6/22/2006</v>
          </cell>
        </row>
        <row r="592">
          <cell r="C592" t="str">
            <v>PM10</v>
          </cell>
          <cell r="D592" t="str">
            <v>AQ006233-12-0591</v>
          </cell>
          <cell r="E592">
            <v>10</v>
          </cell>
          <cell r="F592" t="str">
            <v>2012</v>
          </cell>
          <cell r="G592">
            <v>71</v>
          </cell>
          <cell r="H592" t="str">
            <v>S</v>
          </cell>
          <cell r="I592" t="str">
            <v>REMOVAL</v>
          </cell>
          <cell r="J592">
            <v>4</v>
          </cell>
          <cell r="K592" t="str">
            <v>Chingli</v>
          </cell>
          <cell r="L592" t="str">
            <v>6/22/2006</v>
          </cell>
        </row>
        <row r="593">
          <cell r="C593" t="str">
            <v>PM10</v>
          </cell>
          <cell r="D593" t="str">
            <v>AQ006233-LT-0592</v>
          </cell>
          <cell r="E593">
            <v>10</v>
          </cell>
          <cell r="F593" t="str">
            <v>2013</v>
          </cell>
          <cell r="G593">
            <v>71</v>
          </cell>
          <cell r="H593" t="str">
            <v>S</v>
          </cell>
          <cell r="I593" t="str">
            <v>REMOVAL</v>
          </cell>
          <cell r="J593">
            <v>4</v>
          </cell>
          <cell r="K593" t="str">
            <v>Chingli</v>
          </cell>
          <cell r="L593" t="str">
            <v>6/22/2006</v>
          </cell>
        </row>
        <row r="594">
          <cell r="C594" t="str">
            <v>ROG</v>
          </cell>
          <cell r="D594" t="str">
            <v>AQ006234-06-0593</v>
          </cell>
          <cell r="E594">
            <v>3</v>
          </cell>
          <cell r="F594" t="str">
            <v>2006</v>
          </cell>
          <cell r="G594">
            <v>60</v>
          </cell>
          <cell r="H594" t="str">
            <v>S</v>
          </cell>
          <cell r="I594" t="str">
            <v>REMOVAL</v>
          </cell>
          <cell r="J594">
            <v>4</v>
          </cell>
          <cell r="K594" t="str">
            <v>Chingli</v>
          </cell>
          <cell r="L594" t="str">
            <v>6/22/2006</v>
          </cell>
        </row>
        <row r="595">
          <cell r="C595" t="str">
            <v>ROG</v>
          </cell>
          <cell r="D595" t="str">
            <v>AQ006234-07-0594</v>
          </cell>
          <cell r="E595">
            <v>3</v>
          </cell>
          <cell r="F595" t="str">
            <v>2007</v>
          </cell>
          <cell r="G595">
            <v>71</v>
          </cell>
          <cell r="H595" t="str">
            <v>S</v>
          </cell>
          <cell r="I595" t="str">
            <v>REMOVAL</v>
          </cell>
          <cell r="J595">
            <v>4</v>
          </cell>
          <cell r="K595" t="str">
            <v>Chingli</v>
          </cell>
          <cell r="L595" t="str">
            <v>6/22/2006</v>
          </cell>
        </row>
        <row r="596">
          <cell r="C596" t="str">
            <v>ROG</v>
          </cell>
          <cell r="D596" t="str">
            <v>AQ006234-08-0595</v>
          </cell>
          <cell r="E596">
            <v>3</v>
          </cell>
          <cell r="F596" t="str">
            <v>2008</v>
          </cell>
          <cell r="G596">
            <v>71</v>
          </cell>
          <cell r="H596" t="str">
            <v>S</v>
          </cell>
          <cell r="I596" t="str">
            <v>REMOVAL</v>
          </cell>
          <cell r="J596">
            <v>4</v>
          </cell>
          <cell r="K596" t="str">
            <v>Chingli</v>
          </cell>
          <cell r="L596" t="str">
            <v>6/22/2006</v>
          </cell>
        </row>
        <row r="597">
          <cell r="C597" t="str">
            <v>ROG</v>
          </cell>
          <cell r="D597" t="str">
            <v>AQ006234-09-0596</v>
          </cell>
          <cell r="E597">
            <v>3</v>
          </cell>
          <cell r="F597" t="str">
            <v>2009</v>
          </cell>
          <cell r="G597">
            <v>71</v>
          </cell>
          <cell r="H597" t="str">
            <v>S</v>
          </cell>
          <cell r="I597" t="str">
            <v>REMOVAL</v>
          </cell>
          <cell r="J597">
            <v>4</v>
          </cell>
          <cell r="K597" t="str">
            <v>Chingli</v>
          </cell>
          <cell r="L597" t="str">
            <v>6/22/2006</v>
          </cell>
        </row>
        <row r="598">
          <cell r="C598" t="str">
            <v>ROG</v>
          </cell>
          <cell r="D598" t="str">
            <v>AQ006234-10-0597</v>
          </cell>
          <cell r="E598">
            <v>3</v>
          </cell>
          <cell r="F598" t="str">
            <v>2010</v>
          </cell>
          <cell r="G598">
            <v>71</v>
          </cell>
          <cell r="H598" t="str">
            <v>S</v>
          </cell>
          <cell r="I598" t="str">
            <v>REMOVAL</v>
          </cell>
          <cell r="J598">
            <v>4</v>
          </cell>
          <cell r="K598" t="str">
            <v>Chingli</v>
          </cell>
          <cell r="L598" t="str">
            <v>6/22/2006</v>
          </cell>
        </row>
        <row r="599">
          <cell r="C599" t="str">
            <v>ROG</v>
          </cell>
          <cell r="D599" t="str">
            <v>AQ006234-11-0598</v>
          </cell>
          <cell r="E599">
            <v>3</v>
          </cell>
          <cell r="F599" t="str">
            <v>2011</v>
          </cell>
          <cell r="G599">
            <v>71</v>
          </cell>
          <cell r="H599" t="str">
            <v>S</v>
          </cell>
          <cell r="I599" t="str">
            <v>REMOVAL</v>
          </cell>
          <cell r="J599">
            <v>4</v>
          </cell>
          <cell r="K599" t="str">
            <v>Chingli</v>
          </cell>
          <cell r="L599" t="str">
            <v>6/22/2006</v>
          </cell>
        </row>
        <row r="600">
          <cell r="C600" t="str">
            <v>ROG</v>
          </cell>
          <cell r="D600" t="str">
            <v>AQ006234-12-0599</v>
          </cell>
          <cell r="E600">
            <v>3</v>
          </cell>
          <cell r="F600" t="str">
            <v>2012</v>
          </cell>
          <cell r="G600">
            <v>71</v>
          </cell>
          <cell r="H600" t="str">
            <v>S</v>
          </cell>
          <cell r="I600" t="str">
            <v>REMOVAL</v>
          </cell>
          <cell r="J600">
            <v>4</v>
          </cell>
          <cell r="K600" t="str">
            <v>Chingli</v>
          </cell>
          <cell r="L600" t="str">
            <v>6/22/2006</v>
          </cell>
        </row>
        <row r="601">
          <cell r="C601" t="str">
            <v>ROG</v>
          </cell>
          <cell r="D601" t="str">
            <v>AQ006234-LT-0600</v>
          </cell>
          <cell r="E601">
            <v>3</v>
          </cell>
          <cell r="F601" t="str">
            <v>2013</v>
          </cell>
          <cell r="G601">
            <v>71</v>
          </cell>
          <cell r="H601" t="str">
            <v>S</v>
          </cell>
          <cell r="I601" t="str">
            <v>REMOVAL</v>
          </cell>
          <cell r="J601">
            <v>4</v>
          </cell>
          <cell r="K601" t="str">
            <v>Chingli</v>
          </cell>
          <cell r="L601" t="str">
            <v>6/22/2006</v>
          </cell>
        </row>
        <row r="602">
          <cell r="C602" t="str">
            <v>SOx</v>
          </cell>
          <cell r="D602" t="str">
            <v>AQ006235-06-0601</v>
          </cell>
          <cell r="E602">
            <v>1</v>
          </cell>
          <cell r="F602" t="str">
            <v>2006</v>
          </cell>
          <cell r="G602">
            <v>60</v>
          </cell>
          <cell r="H602" t="str">
            <v>S</v>
          </cell>
          <cell r="I602" t="str">
            <v>REMOVAL</v>
          </cell>
          <cell r="J602">
            <v>4</v>
          </cell>
          <cell r="K602" t="str">
            <v>Chingli</v>
          </cell>
          <cell r="L602" t="str">
            <v>6/22/2006</v>
          </cell>
        </row>
        <row r="603">
          <cell r="C603" t="str">
            <v>SOx</v>
          </cell>
          <cell r="D603" t="str">
            <v>AQ006235-07-0602</v>
          </cell>
          <cell r="E603">
            <v>1</v>
          </cell>
          <cell r="F603" t="str">
            <v>2007</v>
          </cell>
          <cell r="G603">
            <v>71</v>
          </cell>
          <cell r="H603" t="str">
            <v>S</v>
          </cell>
          <cell r="I603" t="str">
            <v>REMOVAL</v>
          </cell>
          <cell r="J603">
            <v>4</v>
          </cell>
          <cell r="K603" t="str">
            <v>Chingli</v>
          </cell>
          <cell r="L603" t="str">
            <v>6/22/2006</v>
          </cell>
        </row>
        <row r="604">
          <cell r="C604" t="str">
            <v>SOx</v>
          </cell>
          <cell r="D604" t="str">
            <v>AQ006235-08-0603</v>
          </cell>
          <cell r="E604">
            <v>1</v>
          </cell>
          <cell r="F604" t="str">
            <v>2008</v>
          </cell>
          <cell r="G604">
            <v>71</v>
          </cell>
          <cell r="H604" t="str">
            <v>S</v>
          </cell>
          <cell r="I604" t="str">
            <v>REMOVAL</v>
          </cell>
          <cell r="J604">
            <v>4</v>
          </cell>
          <cell r="K604" t="str">
            <v>Chingli</v>
          </cell>
          <cell r="L604" t="str">
            <v>6/22/2006</v>
          </cell>
        </row>
        <row r="605">
          <cell r="C605" t="str">
            <v>SOx</v>
          </cell>
          <cell r="D605" t="str">
            <v>AQ006235-09-0604</v>
          </cell>
          <cell r="E605">
            <v>1</v>
          </cell>
          <cell r="F605" t="str">
            <v>2009</v>
          </cell>
          <cell r="G605">
            <v>71</v>
          </cell>
          <cell r="H605" t="str">
            <v>S</v>
          </cell>
          <cell r="I605" t="str">
            <v>REMOVAL</v>
          </cell>
          <cell r="J605">
            <v>4</v>
          </cell>
          <cell r="K605" t="str">
            <v>Chingli</v>
          </cell>
          <cell r="L605" t="str">
            <v>6/22/2006</v>
          </cell>
        </row>
        <row r="606">
          <cell r="C606" t="str">
            <v>SOx</v>
          </cell>
          <cell r="D606" t="str">
            <v>AQ006235-10-0605</v>
          </cell>
          <cell r="E606">
            <v>1</v>
          </cell>
          <cell r="F606" t="str">
            <v>2010</v>
          </cell>
          <cell r="G606">
            <v>71</v>
          </cell>
          <cell r="H606" t="str">
            <v>S</v>
          </cell>
          <cell r="I606" t="str">
            <v>REMOVAL</v>
          </cell>
          <cell r="J606">
            <v>4</v>
          </cell>
          <cell r="K606" t="str">
            <v>Chingli</v>
          </cell>
          <cell r="L606" t="str">
            <v>6/22/2006</v>
          </cell>
        </row>
        <row r="607">
          <cell r="C607" t="str">
            <v>SOx</v>
          </cell>
          <cell r="D607" t="str">
            <v>AQ006235-11-0606</v>
          </cell>
          <cell r="E607">
            <v>1</v>
          </cell>
          <cell r="F607" t="str">
            <v>2011</v>
          </cell>
          <cell r="G607">
            <v>71</v>
          </cell>
          <cell r="H607" t="str">
            <v>S</v>
          </cell>
          <cell r="I607" t="str">
            <v>REMOVAL</v>
          </cell>
          <cell r="J607">
            <v>4</v>
          </cell>
          <cell r="K607" t="str">
            <v>Chingli</v>
          </cell>
          <cell r="L607" t="str">
            <v>6/22/2006</v>
          </cell>
        </row>
        <row r="608">
          <cell r="C608" t="str">
            <v>SOx</v>
          </cell>
          <cell r="D608" t="str">
            <v>AQ006235-12-0607</v>
          </cell>
          <cell r="E608">
            <v>1</v>
          </cell>
          <cell r="F608" t="str">
            <v>2012</v>
          </cell>
          <cell r="G608">
            <v>71</v>
          </cell>
          <cell r="H608" t="str">
            <v>S</v>
          </cell>
          <cell r="I608" t="str">
            <v>REMOVAL</v>
          </cell>
          <cell r="J608">
            <v>4</v>
          </cell>
          <cell r="K608" t="str">
            <v>Chingli</v>
          </cell>
          <cell r="L608" t="str">
            <v>6/22/2006</v>
          </cell>
        </row>
        <row r="609">
          <cell r="C609" t="str">
            <v>SOx</v>
          </cell>
          <cell r="D609" t="str">
            <v>AQ006235-LT-0608</v>
          </cell>
          <cell r="E609">
            <v>1</v>
          </cell>
          <cell r="F609" t="str">
            <v>2013</v>
          </cell>
          <cell r="G609">
            <v>71</v>
          </cell>
          <cell r="H609" t="str">
            <v>S</v>
          </cell>
          <cell r="I609" t="str">
            <v>REMOVAL</v>
          </cell>
          <cell r="J609">
            <v>4</v>
          </cell>
          <cell r="K609" t="str">
            <v>Chingli</v>
          </cell>
          <cell r="L609" t="str">
            <v>6/22/2006</v>
          </cell>
        </row>
        <row r="610">
          <cell r="C610" t="str">
            <v>CO</v>
          </cell>
          <cell r="D610" t="str">
            <v>AQ006236-06-0609</v>
          </cell>
          <cell r="E610">
            <v>24</v>
          </cell>
          <cell r="F610" t="str">
            <v>2006</v>
          </cell>
          <cell r="G610">
            <v>60</v>
          </cell>
          <cell r="H610" t="str">
            <v>S</v>
          </cell>
          <cell r="I610" t="str">
            <v>REMOVAL</v>
          </cell>
          <cell r="J610">
            <v>4</v>
          </cell>
          <cell r="K610" t="str">
            <v>Chingli</v>
          </cell>
          <cell r="L610" t="str">
            <v>6/22/2006</v>
          </cell>
        </row>
        <row r="611">
          <cell r="C611" t="str">
            <v>CO</v>
          </cell>
          <cell r="D611" t="str">
            <v>AQ006236-07-0610</v>
          </cell>
          <cell r="E611">
            <v>24</v>
          </cell>
          <cell r="F611" t="str">
            <v>2007</v>
          </cell>
          <cell r="G611">
            <v>71</v>
          </cell>
          <cell r="H611" t="str">
            <v>S</v>
          </cell>
          <cell r="I611" t="str">
            <v>REMOVAL</v>
          </cell>
          <cell r="J611">
            <v>4</v>
          </cell>
          <cell r="K611" t="str">
            <v>Chingli</v>
          </cell>
          <cell r="L611" t="str">
            <v>6/22/2006</v>
          </cell>
        </row>
        <row r="612">
          <cell r="C612" t="str">
            <v>CO</v>
          </cell>
          <cell r="D612" t="str">
            <v>AQ006236-08-0611</v>
          </cell>
          <cell r="E612">
            <v>24</v>
          </cell>
          <cell r="F612" t="str">
            <v>2008</v>
          </cell>
          <cell r="G612">
            <v>71</v>
          </cell>
          <cell r="H612" t="str">
            <v>S</v>
          </cell>
          <cell r="I612" t="str">
            <v>REMOVAL</v>
          </cell>
          <cell r="J612">
            <v>4</v>
          </cell>
          <cell r="K612" t="str">
            <v>Chingli</v>
          </cell>
          <cell r="L612" t="str">
            <v>6/22/2006</v>
          </cell>
        </row>
        <row r="613">
          <cell r="C613" t="str">
            <v>CO</v>
          </cell>
          <cell r="D613" t="str">
            <v>AQ006236-09-0612</v>
          </cell>
          <cell r="E613">
            <v>24</v>
          </cell>
          <cell r="F613" t="str">
            <v>2009</v>
          </cell>
          <cell r="G613">
            <v>71</v>
          </cell>
          <cell r="H613" t="str">
            <v>S</v>
          </cell>
          <cell r="I613" t="str">
            <v>REMOVAL</v>
          </cell>
          <cell r="J613">
            <v>4</v>
          </cell>
          <cell r="K613" t="str">
            <v>Chingli</v>
          </cell>
          <cell r="L613" t="str">
            <v>6/22/2006</v>
          </cell>
        </row>
        <row r="614">
          <cell r="C614" t="str">
            <v>CO</v>
          </cell>
          <cell r="D614" t="str">
            <v>AQ006236-10-0613</v>
          </cell>
          <cell r="E614">
            <v>24</v>
          </cell>
          <cell r="F614" t="str">
            <v>2010</v>
          </cell>
          <cell r="G614">
            <v>71</v>
          </cell>
          <cell r="H614" t="str">
            <v>S</v>
          </cell>
          <cell r="I614" t="str">
            <v>REMOVAL</v>
          </cell>
          <cell r="J614">
            <v>4</v>
          </cell>
          <cell r="K614" t="str">
            <v>Chingli</v>
          </cell>
          <cell r="L614" t="str">
            <v>6/22/2006</v>
          </cell>
        </row>
        <row r="615">
          <cell r="C615" t="str">
            <v>CO</v>
          </cell>
          <cell r="D615" t="str">
            <v>AQ006236-11-0614</v>
          </cell>
          <cell r="E615">
            <v>24</v>
          </cell>
          <cell r="F615" t="str">
            <v>2011</v>
          </cell>
          <cell r="G615">
            <v>71</v>
          </cell>
          <cell r="H615" t="str">
            <v>S</v>
          </cell>
          <cell r="I615" t="str">
            <v>REMOVAL</v>
          </cell>
          <cell r="J615">
            <v>4</v>
          </cell>
          <cell r="K615" t="str">
            <v>Chingli</v>
          </cell>
          <cell r="L615" t="str">
            <v>6/22/2006</v>
          </cell>
        </row>
        <row r="616">
          <cell r="C616" t="str">
            <v>CO</v>
          </cell>
          <cell r="D616" t="str">
            <v>AQ006236-12-0615</v>
          </cell>
          <cell r="E616">
            <v>24</v>
          </cell>
          <cell r="F616" t="str">
            <v>2012</v>
          </cell>
          <cell r="G616">
            <v>71</v>
          </cell>
          <cell r="H616" t="str">
            <v>S</v>
          </cell>
          <cell r="I616" t="str">
            <v>REMOVAL</v>
          </cell>
          <cell r="J616">
            <v>4</v>
          </cell>
          <cell r="K616" t="str">
            <v>Chingli</v>
          </cell>
          <cell r="L616" t="str">
            <v>6/22/2006</v>
          </cell>
        </row>
        <row r="617">
          <cell r="C617" t="str">
            <v>CO</v>
          </cell>
          <cell r="D617" t="str">
            <v>AQ006236-LT-0616</v>
          </cell>
          <cell r="E617">
            <v>24</v>
          </cell>
          <cell r="F617" t="str">
            <v>2013</v>
          </cell>
          <cell r="G617">
            <v>71</v>
          </cell>
          <cell r="H617" t="str">
            <v>S</v>
          </cell>
          <cell r="I617" t="str">
            <v>REMOVAL</v>
          </cell>
          <cell r="J617">
            <v>4</v>
          </cell>
          <cell r="K617" t="str">
            <v>Chingli</v>
          </cell>
          <cell r="L617" t="str">
            <v>6/22/2006</v>
          </cell>
        </row>
        <row r="618">
          <cell r="C618" t="str">
            <v>PM10</v>
          </cell>
          <cell r="D618" t="str">
            <v>AQ006237-06-0617</v>
          </cell>
          <cell r="E618">
            <v>18</v>
          </cell>
          <cell r="F618" t="str">
            <v>2006</v>
          </cell>
          <cell r="G618">
            <v>60</v>
          </cell>
          <cell r="H618" t="str">
            <v>S</v>
          </cell>
          <cell r="I618" t="str">
            <v>REMOVAL</v>
          </cell>
          <cell r="J618">
            <v>4</v>
          </cell>
          <cell r="K618" t="str">
            <v>Chingli</v>
          </cell>
          <cell r="L618" t="str">
            <v>6/22/2006</v>
          </cell>
        </row>
        <row r="619">
          <cell r="C619" t="str">
            <v>PM10</v>
          </cell>
          <cell r="D619" t="str">
            <v>AQ006237-07-0618</v>
          </cell>
          <cell r="E619">
            <v>18</v>
          </cell>
          <cell r="F619" t="str">
            <v>2007</v>
          </cell>
          <cell r="G619">
            <v>71</v>
          </cell>
          <cell r="H619" t="str">
            <v>S</v>
          </cell>
          <cell r="I619" t="str">
            <v>REMOVAL</v>
          </cell>
          <cell r="J619">
            <v>4</v>
          </cell>
          <cell r="K619" t="str">
            <v>Chingli</v>
          </cell>
          <cell r="L619" t="str">
            <v>6/22/2006</v>
          </cell>
        </row>
        <row r="620">
          <cell r="C620" t="str">
            <v>PM10</v>
          </cell>
          <cell r="D620" t="str">
            <v>AQ006237-08-0619</v>
          </cell>
          <cell r="E620">
            <v>18</v>
          </cell>
          <cell r="F620" t="str">
            <v>2008</v>
          </cell>
          <cell r="G620">
            <v>71</v>
          </cell>
          <cell r="H620" t="str">
            <v>S</v>
          </cell>
          <cell r="I620" t="str">
            <v>REMOVAL</v>
          </cell>
          <cell r="J620">
            <v>4</v>
          </cell>
          <cell r="K620" t="str">
            <v>Chingli</v>
          </cell>
          <cell r="L620" t="str">
            <v>6/22/2006</v>
          </cell>
        </row>
        <row r="621">
          <cell r="C621" t="str">
            <v>PM10</v>
          </cell>
          <cell r="D621" t="str">
            <v>AQ006237-09-0620</v>
          </cell>
          <cell r="E621">
            <v>18</v>
          </cell>
          <cell r="F621" t="str">
            <v>2009</v>
          </cell>
          <cell r="G621">
            <v>71</v>
          </cell>
          <cell r="H621" t="str">
            <v>S</v>
          </cell>
          <cell r="I621" t="str">
            <v>REMOVAL</v>
          </cell>
          <cell r="J621">
            <v>4</v>
          </cell>
          <cell r="K621" t="str">
            <v>Chingli</v>
          </cell>
          <cell r="L621" t="str">
            <v>6/22/2006</v>
          </cell>
        </row>
        <row r="622">
          <cell r="C622" t="str">
            <v>PM10</v>
          </cell>
          <cell r="D622" t="str">
            <v>AQ006237-10-0621</v>
          </cell>
          <cell r="E622">
            <v>18</v>
          </cell>
          <cell r="F622" t="str">
            <v>2010</v>
          </cell>
          <cell r="G622">
            <v>71</v>
          </cell>
          <cell r="H622" t="str">
            <v>S</v>
          </cell>
          <cell r="I622" t="str">
            <v>REMOVAL</v>
          </cell>
          <cell r="J622">
            <v>4</v>
          </cell>
          <cell r="K622" t="str">
            <v>Chingli</v>
          </cell>
          <cell r="L622" t="str">
            <v>6/22/2006</v>
          </cell>
        </row>
        <row r="623">
          <cell r="C623" t="str">
            <v>PM10</v>
          </cell>
          <cell r="D623" t="str">
            <v>AQ006237-11-0622</v>
          </cell>
          <cell r="E623">
            <v>18</v>
          </cell>
          <cell r="F623" t="str">
            <v>2011</v>
          </cell>
          <cell r="G623">
            <v>71</v>
          </cell>
          <cell r="H623" t="str">
            <v>S</v>
          </cell>
          <cell r="I623" t="str">
            <v>REMOVAL</v>
          </cell>
          <cell r="J623">
            <v>4</v>
          </cell>
          <cell r="K623" t="str">
            <v>Chingli</v>
          </cell>
          <cell r="L623" t="str">
            <v>6/22/2006</v>
          </cell>
        </row>
        <row r="624">
          <cell r="C624" t="str">
            <v>PM10</v>
          </cell>
          <cell r="D624" t="str">
            <v>AQ006237-12-0623</v>
          </cell>
          <cell r="E624">
            <v>18</v>
          </cell>
          <cell r="F624" t="str">
            <v>2012</v>
          </cell>
          <cell r="G624">
            <v>71</v>
          </cell>
          <cell r="H624" t="str">
            <v>S</v>
          </cell>
          <cell r="I624" t="str">
            <v>REMOVAL</v>
          </cell>
          <cell r="J624">
            <v>4</v>
          </cell>
          <cell r="K624" t="str">
            <v>Chingli</v>
          </cell>
          <cell r="L624" t="str">
            <v>6/22/2006</v>
          </cell>
        </row>
        <row r="625">
          <cell r="C625" t="str">
            <v>PM10</v>
          </cell>
          <cell r="D625" t="str">
            <v>AQ006237-LT-0624</v>
          </cell>
          <cell r="E625">
            <v>18</v>
          </cell>
          <cell r="F625" t="str">
            <v>2013</v>
          </cell>
          <cell r="G625">
            <v>71</v>
          </cell>
          <cell r="H625" t="str">
            <v>S</v>
          </cell>
          <cell r="I625" t="str">
            <v>REMOVAL</v>
          </cell>
          <cell r="J625">
            <v>4</v>
          </cell>
          <cell r="K625" t="str">
            <v>Chingli</v>
          </cell>
          <cell r="L625" t="str">
            <v>6/22/2006</v>
          </cell>
        </row>
        <row r="626">
          <cell r="C626" t="str">
            <v>ROG</v>
          </cell>
          <cell r="D626" t="str">
            <v>AQ006238-06-0625</v>
          </cell>
          <cell r="E626">
            <v>7</v>
          </cell>
          <cell r="F626" t="str">
            <v>2006</v>
          </cell>
          <cell r="G626">
            <v>60</v>
          </cell>
          <cell r="H626" t="str">
            <v>S</v>
          </cell>
          <cell r="I626" t="str">
            <v>REMOVAL</v>
          </cell>
          <cell r="J626">
            <v>4</v>
          </cell>
          <cell r="K626" t="str">
            <v>Chingli</v>
          </cell>
          <cell r="L626" t="str">
            <v>6/22/2006</v>
          </cell>
        </row>
        <row r="627">
          <cell r="C627" t="str">
            <v>ROG</v>
          </cell>
          <cell r="D627" t="str">
            <v>AQ006238-07-0626</v>
          </cell>
          <cell r="E627">
            <v>7</v>
          </cell>
          <cell r="F627" t="str">
            <v>2007</v>
          </cell>
          <cell r="G627">
            <v>71</v>
          </cell>
          <cell r="H627" t="str">
            <v>S</v>
          </cell>
          <cell r="I627" t="str">
            <v>REMOVAL</v>
          </cell>
          <cell r="J627">
            <v>4</v>
          </cell>
          <cell r="K627" t="str">
            <v>Chingli</v>
          </cell>
          <cell r="L627" t="str">
            <v>6/22/2006</v>
          </cell>
        </row>
        <row r="628">
          <cell r="C628" t="str">
            <v>ROG</v>
          </cell>
          <cell r="D628" t="str">
            <v>AQ006238-08-0627</v>
          </cell>
          <cell r="E628">
            <v>7</v>
          </cell>
          <cell r="F628" t="str">
            <v>2008</v>
          </cell>
          <cell r="G628">
            <v>71</v>
          </cell>
          <cell r="H628" t="str">
            <v>S</v>
          </cell>
          <cell r="I628" t="str">
            <v>REMOVAL</v>
          </cell>
          <cell r="J628">
            <v>4</v>
          </cell>
          <cell r="K628" t="str">
            <v>Chingli</v>
          </cell>
          <cell r="L628" t="str">
            <v>6/22/2006</v>
          </cell>
        </row>
        <row r="629">
          <cell r="C629" t="str">
            <v>ROG</v>
          </cell>
          <cell r="D629" t="str">
            <v>AQ006238-09-0628</v>
          </cell>
          <cell r="E629">
            <v>7</v>
          </cell>
          <cell r="F629" t="str">
            <v>2009</v>
          </cell>
          <cell r="G629">
            <v>71</v>
          </cell>
          <cell r="H629" t="str">
            <v>S</v>
          </cell>
          <cell r="I629" t="str">
            <v>REMOVAL</v>
          </cell>
          <cell r="J629">
            <v>4</v>
          </cell>
          <cell r="K629" t="str">
            <v>Chingli</v>
          </cell>
          <cell r="L629" t="str">
            <v>6/22/2006</v>
          </cell>
        </row>
        <row r="630">
          <cell r="C630" t="str">
            <v>ROG</v>
          </cell>
          <cell r="D630" t="str">
            <v>AQ006238-10-0629</v>
          </cell>
          <cell r="E630">
            <v>7</v>
          </cell>
          <cell r="F630" t="str">
            <v>2010</v>
          </cell>
          <cell r="G630">
            <v>71</v>
          </cell>
          <cell r="H630" t="str">
            <v>S</v>
          </cell>
          <cell r="I630" t="str">
            <v>REMOVAL</v>
          </cell>
          <cell r="J630">
            <v>4</v>
          </cell>
          <cell r="K630" t="str">
            <v>Chingli</v>
          </cell>
          <cell r="L630" t="str">
            <v>6/22/2006</v>
          </cell>
        </row>
        <row r="631">
          <cell r="C631" t="str">
            <v>ROG</v>
          </cell>
          <cell r="D631" t="str">
            <v>AQ006238-11-0630</v>
          </cell>
          <cell r="E631">
            <v>7</v>
          </cell>
          <cell r="F631" t="str">
            <v>2011</v>
          </cell>
          <cell r="G631">
            <v>71</v>
          </cell>
          <cell r="H631" t="str">
            <v>S</v>
          </cell>
          <cell r="I631" t="str">
            <v>REMOVAL</v>
          </cell>
          <cell r="J631">
            <v>4</v>
          </cell>
          <cell r="K631" t="str">
            <v>Chingli</v>
          </cell>
          <cell r="L631" t="str">
            <v>6/22/2006</v>
          </cell>
        </row>
        <row r="632">
          <cell r="C632" t="str">
            <v>ROG</v>
          </cell>
          <cell r="D632" t="str">
            <v>AQ006238-12-0631</v>
          </cell>
          <cell r="E632">
            <v>7</v>
          </cell>
          <cell r="F632" t="str">
            <v>2012</v>
          </cell>
          <cell r="G632">
            <v>71</v>
          </cell>
          <cell r="H632" t="str">
            <v>S</v>
          </cell>
          <cell r="I632" t="str">
            <v>REMOVAL</v>
          </cell>
          <cell r="J632">
            <v>4</v>
          </cell>
          <cell r="K632" t="str">
            <v>Chingli</v>
          </cell>
          <cell r="L632" t="str">
            <v>6/22/2006</v>
          </cell>
        </row>
        <row r="633">
          <cell r="C633" t="str">
            <v>ROG</v>
          </cell>
          <cell r="D633" t="str">
            <v>AQ006238-LT-0632</v>
          </cell>
          <cell r="E633">
            <v>7</v>
          </cell>
          <cell r="F633" t="str">
            <v>2013</v>
          </cell>
          <cell r="G633">
            <v>71</v>
          </cell>
          <cell r="H633" t="str">
            <v>S</v>
          </cell>
          <cell r="I633" t="str">
            <v>REMOVAL</v>
          </cell>
          <cell r="J633">
            <v>4</v>
          </cell>
          <cell r="K633" t="str">
            <v>Chingli</v>
          </cell>
          <cell r="L633" t="str">
            <v>6/22/2006</v>
          </cell>
        </row>
        <row r="634">
          <cell r="C634" t="str">
            <v>SOx</v>
          </cell>
          <cell r="D634" t="str">
            <v>AQ006239-06-0633</v>
          </cell>
          <cell r="E634">
            <v>2</v>
          </cell>
          <cell r="F634" t="str">
            <v>2006</v>
          </cell>
          <cell r="G634">
            <v>60</v>
          </cell>
          <cell r="H634" t="str">
            <v>S</v>
          </cell>
          <cell r="I634" t="str">
            <v>REMOVAL</v>
          </cell>
          <cell r="J634">
            <v>4</v>
          </cell>
          <cell r="K634" t="str">
            <v>Chingli</v>
          </cell>
          <cell r="L634" t="str">
            <v>6/22/2006</v>
          </cell>
        </row>
        <row r="635">
          <cell r="C635" t="str">
            <v>SOx</v>
          </cell>
          <cell r="D635" t="str">
            <v>AQ006239-07-0634</v>
          </cell>
          <cell r="E635">
            <v>2</v>
          </cell>
          <cell r="F635" t="str">
            <v>2007</v>
          </cell>
          <cell r="G635">
            <v>71</v>
          </cell>
          <cell r="H635" t="str">
            <v>S</v>
          </cell>
          <cell r="I635" t="str">
            <v>REMOVAL</v>
          </cell>
          <cell r="J635">
            <v>4</v>
          </cell>
          <cell r="K635" t="str">
            <v>Chingli</v>
          </cell>
          <cell r="L635" t="str">
            <v>6/22/2006</v>
          </cell>
        </row>
        <row r="636">
          <cell r="C636" t="str">
            <v>SOx</v>
          </cell>
          <cell r="D636" t="str">
            <v>AQ006239-08-0635</v>
          </cell>
          <cell r="E636">
            <v>2</v>
          </cell>
          <cell r="F636" t="str">
            <v>2008</v>
          </cell>
          <cell r="G636">
            <v>71</v>
          </cell>
          <cell r="H636" t="str">
            <v>S</v>
          </cell>
          <cell r="I636" t="str">
            <v>REMOVAL</v>
          </cell>
          <cell r="J636">
            <v>4</v>
          </cell>
          <cell r="K636" t="str">
            <v>Chingli</v>
          </cell>
          <cell r="L636" t="str">
            <v>6/22/2006</v>
          </cell>
        </row>
        <row r="637">
          <cell r="C637" t="str">
            <v>SOx</v>
          </cell>
          <cell r="D637" t="str">
            <v>AQ006239-09-0636</v>
          </cell>
          <cell r="E637">
            <v>2</v>
          </cell>
          <cell r="F637" t="str">
            <v>2009</v>
          </cell>
          <cell r="G637">
            <v>71</v>
          </cell>
          <cell r="H637" t="str">
            <v>S</v>
          </cell>
          <cell r="I637" t="str">
            <v>REMOVAL</v>
          </cell>
          <cell r="J637">
            <v>4</v>
          </cell>
          <cell r="K637" t="str">
            <v>Chingli</v>
          </cell>
          <cell r="L637" t="str">
            <v>6/22/2006</v>
          </cell>
        </row>
        <row r="638">
          <cell r="C638" t="str">
            <v>SOx</v>
          </cell>
          <cell r="D638" t="str">
            <v>AQ006239-10-0637</v>
          </cell>
          <cell r="E638">
            <v>2</v>
          </cell>
          <cell r="F638" t="str">
            <v>2010</v>
          </cell>
          <cell r="G638">
            <v>71</v>
          </cell>
          <cell r="H638" t="str">
            <v>S</v>
          </cell>
          <cell r="I638" t="str">
            <v>REMOVAL</v>
          </cell>
          <cell r="J638">
            <v>4</v>
          </cell>
          <cell r="K638" t="str">
            <v>Chingli</v>
          </cell>
          <cell r="L638" t="str">
            <v>6/22/2006</v>
          </cell>
        </row>
        <row r="639">
          <cell r="C639" t="str">
            <v>SOx</v>
          </cell>
          <cell r="D639" t="str">
            <v>AQ006239-11-0638</v>
          </cell>
          <cell r="E639">
            <v>2</v>
          </cell>
          <cell r="F639" t="str">
            <v>2011</v>
          </cell>
          <cell r="G639">
            <v>71</v>
          </cell>
          <cell r="H639" t="str">
            <v>S</v>
          </cell>
          <cell r="I639" t="str">
            <v>REMOVAL</v>
          </cell>
          <cell r="J639">
            <v>4</v>
          </cell>
          <cell r="K639" t="str">
            <v>Chingli</v>
          </cell>
          <cell r="L639" t="str">
            <v>6/22/2006</v>
          </cell>
        </row>
        <row r="640">
          <cell r="C640" t="str">
            <v>SOx</v>
          </cell>
          <cell r="D640" t="str">
            <v>AQ006239-12-0639</v>
          </cell>
          <cell r="E640">
            <v>2</v>
          </cell>
          <cell r="F640" t="str">
            <v>2012</v>
          </cell>
          <cell r="G640">
            <v>71</v>
          </cell>
          <cell r="H640" t="str">
            <v>S</v>
          </cell>
          <cell r="I640" t="str">
            <v>REMOVAL</v>
          </cell>
          <cell r="J640">
            <v>4</v>
          </cell>
          <cell r="K640" t="str">
            <v>Chingli</v>
          </cell>
          <cell r="L640" t="str">
            <v>6/22/2006</v>
          </cell>
        </row>
        <row r="641">
          <cell r="C641" t="str">
            <v>SOx</v>
          </cell>
          <cell r="D641" t="str">
            <v>AQ006239-LT-0640</v>
          </cell>
          <cell r="E641">
            <v>2</v>
          </cell>
          <cell r="F641" t="str">
            <v>2013</v>
          </cell>
          <cell r="G641">
            <v>71</v>
          </cell>
          <cell r="H641" t="str">
            <v>S</v>
          </cell>
          <cell r="I641" t="str">
            <v>REMOVAL</v>
          </cell>
          <cell r="J641">
            <v>4</v>
          </cell>
          <cell r="K641" t="str">
            <v>Chingli</v>
          </cell>
          <cell r="L641" t="str">
            <v>6/22/2006</v>
          </cell>
        </row>
        <row r="642">
          <cell r="C642" t="str">
            <v>PM10</v>
          </cell>
          <cell r="D642" t="str">
            <v>AQ006160-06-0641</v>
          </cell>
          <cell r="E642">
            <v>1</v>
          </cell>
          <cell r="F642" t="str">
            <v>2006</v>
          </cell>
          <cell r="G642">
            <v>74</v>
          </cell>
          <cell r="H642" t="str">
            <v>S</v>
          </cell>
          <cell r="I642" t="str">
            <v>ALTERATION</v>
          </cell>
          <cell r="J642">
            <v>1</v>
          </cell>
          <cell r="K642" t="str">
            <v>Chingli</v>
          </cell>
          <cell r="L642" t="str">
            <v>7/26/2006</v>
          </cell>
        </row>
        <row r="643">
          <cell r="C643" t="str">
            <v>PM10</v>
          </cell>
          <cell r="D643" t="str">
            <v>AQ006160-06-0642</v>
          </cell>
          <cell r="E643">
            <v>2</v>
          </cell>
          <cell r="F643" t="str">
            <v>2006</v>
          </cell>
          <cell r="G643">
            <v>74</v>
          </cell>
          <cell r="H643" t="str">
            <v>S</v>
          </cell>
          <cell r="I643" t="str">
            <v>ALTERATION</v>
          </cell>
          <cell r="J643">
            <v>1</v>
          </cell>
          <cell r="K643" t="str">
            <v>Chingli</v>
          </cell>
          <cell r="L643" t="str">
            <v>7/26/2006</v>
          </cell>
        </row>
        <row r="644">
          <cell r="C644" t="str">
            <v>PM10</v>
          </cell>
          <cell r="D644" t="str">
            <v>AQ006160-07-0643</v>
          </cell>
          <cell r="E644">
            <v>1</v>
          </cell>
          <cell r="F644" t="str">
            <v>2007</v>
          </cell>
          <cell r="G644">
            <v>74</v>
          </cell>
          <cell r="H644" t="str">
            <v>S</v>
          </cell>
          <cell r="I644" t="str">
            <v>ALTERATION</v>
          </cell>
          <cell r="J644">
            <v>1</v>
          </cell>
          <cell r="K644" t="str">
            <v>Chingli</v>
          </cell>
          <cell r="L644" t="str">
            <v>7/26/2006</v>
          </cell>
        </row>
        <row r="645">
          <cell r="C645" t="str">
            <v>PM10</v>
          </cell>
          <cell r="D645" t="str">
            <v>AQ006160-07-0644</v>
          </cell>
          <cell r="E645">
            <v>2</v>
          </cell>
          <cell r="F645" t="str">
            <v>2007</v>
          </cell>
          <cell r="G645">
            <v>74</v>
          </cell>
          <cell r="H645" t="str">
            <v>S</v>
          </cell>
          <cell r="I645" t="str">
            <v>ALTERATION</v>
          </cell>
          <cell r="J645">
            <v>1</v>
          </cell>
          <cell r="K645" t="str">
            <v>Chingli</v>
          </cell>
          <cell r="L645" t="str">
            <v>7/26/2006</v>
          </cell>
        </row>
        <row r="646">
          <cell r="C646" t="str">
            <v>PM10</v>
          </cell>
          <cell r="D646" t="str">
            <v>AQ006160-08-0645</v>
          </cell>
          <cell r="E646">
            <v>1</v>
          </cell>
          <cell r="F646" t="str">
            <v>2008</v>
          </cell>
          <cell r="G646">
            <v>74</v>
          </cell>
          <cell r="H646" t="str">
            <v>S</v>
          </cell>
          <cell r="I646" t="str">
            <v>ALTERATION</v>
          </cell>
          <cell r="J646">
            <v>1</v>
          </cell>
          <cell r="K646" t="str">
            <v>Chingli</v>
          </cell>
          <cell r="L646" t="str">
            <v>7/26/2006</v>
          </cell>
        </row>
        <row r="647">
          <cell r="C647" t="str">
            <v>PM10</v>
          </cell>
          <cell r="D647" t="str">
            <v>AQ006160-08-0646</v>
          </cell>
          <cell r="E647">
            <v>2</v>
          </cell>
          <cell r="F647" t="str">
            <v>2008</v>
          </cell>
          <cell r="G647">
            <v>74</v>
          </cell>
          <cell r="H647" t="str">
            <v>S</v>
          </cell>
          <cell r="I647" t="str">
            <v>ALTERATION</v>
          </cell>
          <cell r="J647">
            <v>1</v>
          </cell>
          <cell r="K647" t="str">
            <v>Chingli</v>
          </cell>
          <cell r="L647" t="str">
            <v>7/26/2006</v>
          </cell>
        </row>
        <row r="648">
          <cell r="C648" t="str">
            <v>PM10</v>
          </cell>
          <cell r="D648" t="str">
            <v>AQ006160-09-0647</v>
          </cell>
          <cell r="E648">
            <v>1</v>
          </cell>
          <cell r="F648" t="str">
            <v>2009</v>
          </cell>
          <cell r="G648">
            <v>74</v>
          </cell>
          <cell r="H648" t="str">
            <v>S</v>
          </cell>
          <cell r="I648" t="str">
            <v>ALTERATION</v>
          </cell>
          <cell r="J648">
            <v>1</v>
          </cell>
          <cell r="K648" t="str">
            <v>Chingli</v>
          </cell>
          <cell r="L648" t="str">
            <v>7/26/2006</v>
          </cell>
        </row>
        <row r="649">
          <cell r="C649" t="str">
            <v>PM10</v>
          </cell>
          <cell r="D649" t="str">
            <v>AQ006160-09-0648</v>
          </cell>
          <cell r="E649">
            <v>2</v>
          </cell>
          <cell r="F649" t="str">
            <v>2009</v>
          </cell>
          <cell r="G649">
            <v>74</v>
          </cell>
          <cell r="H649" t="str">
            <v>S</v>
          </cell>
          <cell r="I649" t="str">
            <v>ALTERATION</v>
          </cell>
          <cell r="J649">
            <v>1</v>
          </cell>
          <cell r="K649" t="str">
            <v>Chingli</v>
          </cell>
          <cell r="L649" t="str">
            <v>7/26/2006</v>
          </cell>
        </row>
        <row r="650">
          <cell r="C650" t="str">
            <v>PM10</v>
          </cell>
          <cell r="D650" t="str">
            <v>AQ006160-10-0649</v>
          </cell>
          <cell r="E650">
            <v>1</v>
          </cell>
          <cell r="F650" t="str">
            <v>2010</v>
          </cell>
          <cell r="G650">
            <v>74</v>
          </cell>
          <cell r="H650" t="str">
            <v>S</v>
          </cell>
          <cell r="I650" t="str">
            <v>ALTERATION</v>
          </cell>
          <cell r="J650">
            <v>1</v>
          </cell>
          <cell r="K650" t="str">
            <v>Chingli</v>
          </cell>
          <cell r="L650" t="str">
            <v>7/26/2006</v>
          </cell>
        </row>
        <row r="651">
          <cell r="C651" t="str">
            <v>PM10</v>
          </cell>
          <cell r="D651" t="str">
            <v>AQ006160-10-0650</v>
          </cell>
          <cell r="E651">
            <v>2</v>
          </cell>
          <cell r="F651" t="str">
            <v>2010</v>
          </cell>
          <cell r="G651">
            <v>74</v>
          </cell>
          <cell r="H651" t="str">
            <v>S</v>
          </cell>
          <cell r="I651" t="str">
            <v>ALTERATION</v>
          </cell>
          <cell r="J651">
            <v>1</v>
          </cell>
          <cell r="K651" t="str">
            <v>Chingli</v>
          </cell>
          <cell r="L651" t="str">
            <v>7/26/2006</v>
          </cell>
        </row>
        <row r="652">
          <cell r="C652" t="str">
            <v>PM10</v>
          </cell>
          <cell r="D652" t="str">
            <v>AQ006160-11-0651</v>
          </cell>
          <cell r="E652">
            <v>1</v>
          </cell>
          <cell r="F652" t="str">
            <v>2011</v>
          </cell>
          <cell r="G652">
            <v>74</v>
          </cell>
          <cell r="H652" t="str">
            <v>S</v>
          </cell>
          <cell r="I652" t="str">
            <v>ALTERATION</v>
          </cell>
          <cell r="J652">
            <v>1</v>
          </cell>
          <cell r="K652" t="str">
            <v>Chingli</v>
          </cell>
          <cell r="L652" t="str">
            <v>7/26/2006</v>
          </cell>
        </row>
        <row r="653">
          <cell r="C653" t="str">
            <v>PM10</v>
          </cell>
          <cell r="D653" t="str">
            <v>AQ006160-11-0652</v>
          </cell>
          <cell r="E653">
            <v>2</v>
          </cell>
          <cell r="F653" t="str">
            <v>2011</v>
          </cell>
          <cell r="G653">
            <v>74</v>
          </cell>
          <cell r="H653" t="str">
            <v>S</v>
          </cell>
          <cell r="I653" t="str">
            <v>ALTERATION</v>
          </cell>
          <cell r="J653">
            <v>1</v>
          </cell>
          <cell r="K653" t="str">
            <v>Chingli</v>
          </cell>
          <cell r="L653" t="str">
            <v>7/26/2006</v>
          </cell>
        </row>
        <row r="654">
          <cell r="C654" t="str">
            <v>PM10</v>
          </cell>
          <cell r="D654" t="str">
            <v>AQ006160-12-0653</v>
          </cell>
          <cell r="E654">
            <v>1</v>
          </cell>
          <cell r="F654" t="str">
            <v>2012</v>
          </cell>
          <cell r="G654">
            <v>74</v>
          </cell>
          <cell r="H654" t="str">
            <v>S</v>
          </cell>
          <cell r="I654" t="str">
            <v>ALTERATION</v>
          </cell>
          <cell r="J654">
            <v>1</v>
          </cell>
          <cell r="K654" t="str">
            <v>Chingli</v>
          </cell>
          <cell r="L654" t="str">
            <v>7/26/2006</v>
          </cell>
        </row>
        <row r="655">
          <cell r="C655" t="str">
            <v>PM10</v>
          </cell>
          <cell r="D655" t="str">
            <v>AQ006160-12-0654</v>
          </cell>
          <cell r="E655">
            <v>2</v>
          </cell>
          <cell r="F655" t="str">
            <v>2012</v>
          </cell>
          <cell r="G655">
            <v>74</v>
          </cell>
          <cell r="H655" t="str">
            <v>S</v>
          </cell>
          <cell r="I655" t="str">
            <v>ALTERATION</v>
          </cell>
          <cell r="J655">
            <v>1</v>
          </cell>
          <cell r="K655" t="str">
            <v>Chingli</v>
          </cell>
          <cell r="L655" t="str">
            <v>7/26/2006</v>
          </cell>
        </row>
        <row r="656">
          <cell r="C656" t="str">
            <v>PM10</v>
          </cell>
          <cell r="D656" t="str">
            <v>AQ006160-LT-0655</v>
          </cell>
          <cell r="E656">
            <v>1</v>
          </cell>
          <cell r="F656" t="str">
            <v>2013</v>
          </cell>
          <cell r="G656">
            <v>74</v>
          </cell>
          <cell r="H656" t="str">
            <v>S</v>
          </cell>
          <cell r="I656" t="str">
            <v>ALTERATION</v>
          </cell>
          <cell r="J656">
            <v>1</v>
          </cell>
          <cell r="K656" t="str">
            <v>Chingli</v>
          </cell>
          <cell r="L656" t="str">
            <v>7/26/2006</v>
          </cell>
        </row>
        <row r="657">
          <cell r="C657" t="str">
            <v>PM10</v>
          </cell>
          <cell r="D657" t="str">
            <v>AQ006160-LT-0656</v>
          </cell>
          <cell r="E657">
            <v>2</v>
          </cell>
          <cell r="F657" t="str">
            <v>2013</v>
          </cell>
          <cell r="G657">
            <v>74</v>
          </cell>
          <cell r="H657" t="str">
            <v>S</v>
          </cell>
          <cell r="I657" t="str">
            <v>ALTERATION</v>
          </cell>
          <cell r="J657">
            <v>1</v>
          </cell>
          <cell r="K657" t="str">
            <v>Chingli</v>
          </cell>
          <cell r="L657" t="str">
            <v>7/26/2006</v>
          </cell>
        </row>
        <row r="658">
          <cell r="C658" t="str">
            <v>PM10</v>
          </cell>
          <cell r="D658" t="str">
            <v>AQ006160-06-0657</v>
          </cell>
          <cell r="E658">
            <v>1</v>
          </cell>
          <cell r="F658" t="str">
            <v>2006</v>
          </cell>
          <cell r="G658">
            <v>60</v>
          </cell>
          <cell r="H658" t="str">
            <v>P</v>
          </cell>
          <cell r="I658" t="str">
            <v>CHG_TITLE</v>
          </cell>
          <cell r="J658">
            <v>1</v>
          </cell>
          <cell r="K658" t="str">
            <v>Chingli</v>
          </cell>
          <cell r="L658" t="str">
            <v>7/26/2006</v>
          </cell>
          <cell r="M658">
            <v>0</v>
          </cell>
        </row>
        <row r="659">
          <cell r="C659" t="str">
            <v>PM10</v>
          </cell>
          <cell r="D659" t="str">
            <v>AQ006160-07-0658</v>
          </cell>
          <cell r="E659">
            <v>1</v>
          </cell>
          <cell r="F659" t="str">
            <v>2007</v>
          </cell>
          <cell r="G659">
            <v>60</v>
          </cell>
          <cell r="H659" t="str">
            <v>P</v>
          </cell>
          <cell r="I659" t="str">
            <v>CHG_TITLE</v>
          </cell>
          <cell r="J659">
            <v>1</v>
          </cell>
          <cell r="K659" t="str">
            <v>Chingli</v>
          </cell>
          <cell r="L659" t="str">
            <v>7/26/2006</v>
          </cell>
          <cell r="M659">
            <v>0</v>
          </cell>
        </row>
        <row r="660">
          <cell r="C660" t="str">
            <v>PM10</v>
          </cell>
          <cell r="D660" t="str">
            <v>AQ006160-08-0659</v>
          </cell>
          <cell r="E660">
            <v>1</v>
          </cell>
          <cell r="F660" t="str">
            <v>2008</v>
          </cell>
          <cell r="G660">
            <v>10</v>
          </cell>
          <cell r="H660" t="str">
            <v>P</v>
          </cell>
          <cell r="I660" t="str">
            <v>CHG_TITLE</v>
          </cell>
          <cell r="J660">
            <v>1</v>
          </cell>
          <cell r="K660" t="str">
            <v>Chingli</v>
          </cell>
          <cell r="L660" t="str">
            <v>7/26/2006</v>
          </cell>
          <cell r="M660">
            <v>0</v>
          </cell>
        </row>
        <row r="661">
          <cell r="C661" t="str">
            <v>PM10</v>
          </cell>
          <cell r="D661" t="str">
            <v>AQ006160-09-0660</v>
          </cell>
          <cell r="E661">
            <v>1</v>
          </cell>
          <cell r="F661" t="str">
            <v>2009</v>
          </cell>
          <cell r="G661">
            <v>10</v>
          </cell>
          <cell r="H661" t="str">
            <v>P</v>
          </cell>
          <cell r="I661" t="str">
            <v>CHG_TITLE</v>
          </cell>
          <cell r="J661">
            <v>1</v>
          </cell>
          <cell r="K661" t="str">
            <v>Chingli</v>
          </cell>
          <cell r="L661" t="str">
            <v>7/26/2006</v>
          </cell>
          <cell r="M661">
            <v>0</v>
          </cell>
        </row>
        <row r="662">
          <cell r="C662" t="str">
            <v>PM10</v>
          </cell>
          <cell r="D662" t="str">
            <v>AQ006160-10-0661</v>
          </cell>
          <cell r="E662">
            <v>1</v>
          </cell>
          <cell r="F662" t="str">
            <v>2010</v>
          </cell>
          <cell r="G662">
            <v>10</v>
          </cell>
          <cell r="H662" t="str">
            <v>P</v>
          </cell>
          <cell r="I662" t="str">
            <v>CHG_TITLE</v>
          </cell>
          <cell r="J662">
            <v>1</v>
          </cell>
          <cell r="K662" t="str">
            <v>Chingli</v>
          </cell>
          <cell r="L662" t="str">
            <v>7/26/2006</v>
          </cell>
          <cell r="M662">
            <v>0</v>
          </cell>
        </row>
        <row r="663">
          <cell r="C663" t="str">
            <v>PM10</v>
          </cell>
          <cell r="D663" t="str">
            <v>AQ006160-11-0662</v>
          </cell>
          <cell r="E663">
            <v>1</v>
          </cell>
          <cell r="F663" t="str">
            <v>2011</v>
          </cell>
          <cell r="G663">
            <v>10</v>
          </cell>
          <cell r="H663" t="str">
            <v>P</v>
          </cell>
          <cell r="I663" t="str">
            <v>CHG_TITLE</v>
          </cell>
          <cell r="J663">
            <v>1</v>
          </cell>
          <cell r="K663" t="str">
            <v>Chingli</v>
          </cell>
          <cell r="L663" t="str">
            <v>7/26/2006</v>
          </cell>
          <cell r="M663">
            <v>0</v>
          </cell>
        </row>
        <row r="664">
          <cell r="C664" t="str">
            <v>PM10</v>
          </cell>
          <cell r="D664" t="str">
            <v>AQ006160-12-0663</v>
          </cell>
          <cell r="E664">
            <v>1</v>
          </cell>
          <cell r="F664" t="str">
            <v>2012</v>
          </cell>
          <cell r="G664">
            <v>10</v>
          </cell>
          <cell r="H664" t="str">
            <v>P</v>
          </cell>
          <cell r="I664" t="str">
            <v>CHG_TITLE</v>
          </cell>
          <cell r="J664">
            <v>1</v>
          </cell>
          <cell r="K664" t="str">
            <v>Chingli</v>
          </cell>
          <cell r="L664" t="str">
            <v>7/26/2006</v>
          </cell>
          <cell r="M664">
            <v>0</v>
          </cell>
        </row>
        <row r="665">
          <cell r="C665" t="str">
            <v>PM10</v>
          </cell>
          <cell r="D665" t="str">
            <v>AQ006160-LT-0664</v>
          </cell>
          <cell r="E665">
            <v>1</v>
          </cell>
          <cell r="F665" t="str">
            <v>2013</v>
          </cell>
          <cell r="G665">
            <v>10</v>
          </cell>
          <cell r="H665" t="str">
            <v>P</v>
          </cell>
          <cell r="I665" t="str">
            <v>CHG_TITLE</v>
          </cell>
          <cell r="J665">
            <v>1</v>
          </cell>
          <cell r="K665" t="str">
            <v>Chingli</v>
          </cell>
          <cell r="L665" t="str">
            <v>7/26/2006</v>
          </cell>
          <cell r="M665">
            <v>0</v>
          </cell>
        </row>
        <row r="666">
          <cell r="C666" t="str">
            <v>CO</v>
          </cell>
          <cell r="D666" t="str">
            <v>AQ006159-06-0665</v>
          </cell>
          <cell r="E666">
            <v>34</v>
          </cell>
          <cell r="F666" t="str">
            <v>2006</v>
          </cell>
          <cell r="G666">
            <v>60</v>
          </cell>
          <cell r="H666" t="str">
            <v>P</v>
          </cell>
          <cell r="I666" t="str">
            <v>CHG_TITLE</v>
          </cell>
          <cell r="J666">
            <v>1</v>
          </cell>
          <cell r="K666" t="str">
            <v>Chingli</v>
          </cell>
          <cell r="L666" t="str">
            <v>8/3/2006</v>
          </cell>
          <cell r="M666">
            <v>3750</v>
          </cell>
        </row>
        <row r="667">
          <cell r="C667" t="str">
            <v>CO</v>
          </cell>
          <cell r="D667" t="str">
            <v>AQ006159-07-0666</v>
          </cell>
          <cell r="E667">
            <v>34</v>
          </cell>
          <cell r="F667" t="str">
            <v>2007</v>
          </cell>
          <cell r="G667">
            <v>60</v>
          </cell>
          <cell r="H667" t="str">
            <v>P</v>
          </cell>
          <cell r="I667" t="str">
            <v>CHG_TITLE</v>
          </cell>
          <cell r="J667">
            <v>1</v>
          </cell>
          <cell r="K667" t="str">
            <v>Chingli</v>
          </cell>
          <cell r="L667" t="str">
            <v>8/3/2006</v>
          </cell>
          <cell r="M667">
            <v>3750</v>
          </cell>
        </row>
        <row r="668">
          <cell r="C668" t="str">
            <v>CO</v>
          </cell>
          <cell r="D668" t="str">
            <v>AQ006159-08-0667</v>
          </cell>
          <cell r="E668">
            <v>34</v>
          </cell>
          <cell r="F668" t="str">
            <v>2008</v>
          </cell>
          <cell r="G668">
            <v>10</v>
          </cell>
          <cell r="H668" t="str">
            <v>P</v>
          </cell>
          <cell r="I668" t="str">
            <v>CHG_TITLE</v>
          </cell>
          <cell r="J668">
            <v>1</v>
          </cell>
          <cell r="K668" t="str">
            <v>Chingli</v>
          </cell>
          <cell r="L668" t="str">
            <v>8/3/2006</v>
          </cell>
          <cell r="M668">
            <v>3750</v>
          </cell>
        </row>
        <row r="669">
          <cell r="C669" t="str">
            <v>CO</v>
          </cell>
          <cell r="D669" t="str">
            <v>AQ006159-09-0668</v>
          </cell>
          <cell r="E669">
            <v>34</v>
          </cell>
          <cell r="F669" t="str">
            <v>2009</v>
          </cell>
          <cell r="G669">
            <v>10</v>
          </cell>
          <cell r="H669" t="str">
            <v>P</v>
          </cell>
          <cell r="I669" t="str">
            <v>CHG_TITLE</v>
          </cell>
          <cell r="J669">
            <v>1</v>
          </cell>
          <cell r="K669" t="str">
            <v>Chingli</v>
          </cell>
          <cell r="L669" t="str">
            <v>8/3/2006</v>
          </cell>
          <cell r="M669">
            <v>3750</v>
          </cell>
        </row>
        <row r="670">
          <cell r="C670" t="str">
            <v>CO</v>
          </cell>
          <cell r="D670" t="str">
            <v>AQ006159-10-0669</v>
          </cell>
          <cell r="E670">
            <v>34</v>
          </cell>
          <cell r="F670" t="str">
            <v>2010</v>
          </cell>
          <cell r="G670">
            <v>10</v>
          </cell>
          <cell r="H670" t="str">
            <v>P</v>
          </cell>
          <cell r="I670" t="str">
            <v>CHG_TITLE</v>
          </cell>
          <cell r="J670">
            <v>1</v>
          </cell>
          <cell r="K670" t="str">
            <v>Chingli</v>
          </cell>
          <cell r="L670" t="str">
            <v>8/3/2006</v>
          </cell>
          <cell r="M670">
            <v>3750</v>
          </cell>
        </row>
        <row r="671">
          <cell r="C671" t="str">
            <v>CO</v>
          </cell>
          <cell r="D671" t="str">
            <v>AQ006159-11-0670</v>
          </cell>
          <cell r="E671">
            <v>34</v>
          </cell>
          <cell r="F671" t="str">
            <v>2011</v>
          </cell>
          <cell r="G671">
            <v>10</v>
          </cell>
          <cell r="H671" t="str">
            <v>P</v>
          </cell>
          <cell r="I671" t="str">
            <v>CHG_TITLE</v>
          </cell>
          <cell r="J671">
            <v>1</v>
          </cell>
          <cell r="K671" t="str">
            <v>Chingli</v>
          </cell>
          <cell r="L671" t="str">
            <v>8/3/2006</v>
          </cell>
          <cell r="M671">
            <v>3750</v>
          </cell>
        </row>
        <row r="672">
          <cell r="C672" t="str">
            <v>CO</v>
          </cell>
          <cell r="D672" t="str">
            <v>AQ006159-12-0671</v>
          </cell>
          <cell r="E672">
            <v>34</v>
          </cell>
          <cell r="F672" t="str">
            <v>2012</v>
          </cell>
          <cell r="G672">
            <v>10</v>
          </cell>
          <cell r="H672" t="str">
            <v>P</v>
          </cell>
          <cell r="I672" t="str">
            <v>CHG_TITLE</v>
          </cell>
          <cell r="J672">
            <v>1</v>
          </cell>
          <cell r="K672" t="str">
            <v>Chingli</v>
          </cell>
          <cell r="L672" t="str">
            <v>8/3/2006</v>
          </cell>
          <cell r="M672">
            <v>3750</v>
          </cell>
        </row>
        <row r="673">
          <cell r="C673" t="str">
            <v>CO</v>
          </cell>
          <cell r="D673" t="str">
            <v>AQ006159-LT-0672</v>
          </cell>
          <cell r="E673">
            <v>34</v>
          </cell>
          <cell r="F673" t="str">
            <v>2013</v>
          </cell>
          <cell r="G673">
            <v>10</v>
          </cell>
          <cell r="H673" t="str">
            <v>P</v>
          </cell>
          <cell r="I673" t="str">
            <v>CHG_TITLE</v>
          </cell>
          <cell r="J673">
            <v>1</v>
          </cell>
          <cell r="K673" t="str">
            <v>Chingli</v>
          </cell>
          <cell r="L673" t="str">
            <v>8/3/2006</v>
          </cell>
          <cell r="M673">
            <v>3750</v>
          </cell>
        </row>
        <row r="674">
          <cell r="C674" t="str">
            <v>ROG</v>
          </cell>
          <cell r="D674" t="str">
            <v>AQ006254-06-0673</v>
          </cell>
          <cell r="E674">
            <v>7</v>
          </cell>
          <cell r="F674" t="str">
            <v>2006</v>
          </cell>
          <cell r="G674">
            <v>60</v>
          </cell>
          <cell r="H674" t="str">
            <v>R</v>
          </cell>
          <cell r="I674" t="str">
            <v>ALTERATION</v>
          </cell>
          <cell r="J674">
            <v>5</v>
          </cell>
          <cell r="K674" t="str">
            <v>Chingli</v>
          </cell>
          <cell r="L674" t="str">
            <v>9/20/2006</v>
          </cell>
        </row>
        <row r="675">
          <cell r="C675" t="str">
            <v>ROG</v>
          </cell>
          <cell r="D675" t="str">
            <v>AQ006254-07-0674</v>
          </cell>
          <cell r="E675">
            <v>7</v>
          </cell>
          <cell r="F675" t="str">
            <v>2007</v>
          </cell>
          <cell r="G675">
            <v>22</v>
          </cell>
          <cell r="H675" t="str">
            <v>R</v>
          </cell>
          <cell r="I675" t="str">
            <v>ALTERATION</v>
          </cell>
          <cell r="J675">
            <v>5</v>
          </cell>
          <cell r="K675" t="str">
            <v>Chingli</v>
          </cell>
          <cell r="L675" t="str">
            <v>9/20/2006</v>
          </cell>
        </row>
        <row r="676">
          <cell r="C676" t="str">
            <v>ROG</v>
          </cell>
          <cell r="D676" t="str">
            <v>AQ006254-08-0675</v>
          </cell>
          <cell r="E676">
            <v>7</v>
          </cell>
          <cell r="F676" t="str">
            <v>2008</v>
          </cell>
          <cell r="G676">
            <v>22</v>
          </cell>
          <cell r="H676" t="str">
            <v>R</v>
          </cell>
          <cell r="I676" t="str">
            <v>ALTERATION</v>
          </cell>
          <cell r="J676">
            <v>5</v>
          </cell>
          <cell r="K676" t="str">
            <v>Chingli</v>
          </cell>
          <cell r="L676" t="str">
            <v>9/20/2006</v>
          </cell>
        </row>
        <row r="677">
          <cell r="C677" t="str">
            <v>ROG</v>
          </cell>
          <cell r="D677" t="str">
            <v>AQ006254-09-0676</v>
          </cell>
          <cell r="E677">
            <v>7</v>
          </cell>
          <cell r="F677" t="str">
            <v>2009</v>
          </cell>
          <cell r="G677">
            <v>22</v>
          </cell>
          <cell r="H677" t="str">
            <v>R</v>
          </cell>
          <cell r="I677" t="str">
            <v>ALTERATION</v>
          </cell>
          <cell r="J677">
            <v>5</v>
          </cell>
          <cell r="K677" t="str">
            <v>Chingli</v>
          </cell>
          <cell r="L677" t="str">
            <v>9/20/2006</v>
          </cell>
        </row>
        <row r="678">
          <cell r="C678" t="str">
            <v>ROG</v>
          </cell>
          <cell r="D678" t="str">
            <v>AQ006254-10-0677</v>
          </cell>
          <cell r="E678">
            <v>7</v>
          </cell>
          <cell r="F678" t="str">
            <v>2010</v>
          </cell>
          <cell r="G678">
            <v>10</v>
          </cell>
          <cell r="H678" t="str">
            <v>R</v>
          </cell>
          <cell r="I678" t="str">
            <v>ALTERATION</v>
          </cell>
          <cell r="J678">
            <v>5</v>
          </cell>
          <cell r="K678" t="str">
            <v>Chingli</v>
          </cell>
          <cell r="L678" t="str">
            <v>9/20/2006</v>
          </cell>
        </row>
        <row r="679">
          <cell r="C679" t="str">
            <v>ROG</v>
          </cell>
          <cell r="D679" t="str">
            <v>AQ006254-LT-0678</v>
          </cell>
          <cell r="E679">
            <v>7</v>
          </cell>
          <cell r="F679" t="str">
            <v>2011</v>
          </cell>
          <cell r="G679">
            <v>10</v>
          </cell>
          <cell r="H679" t="str">
            <v>R</v>
          </cell>
          <cell r="I679" t="str">
            <v>ALTERATION</v>
          </cell>
          <cell r="J679">
            <v>5</v>
          </cell>
          <cell r="K679" t="str">
            <v>Chingli</v>
          </cell>
          <cell r="L679" t="str">
            <v>9/20/2006</v>
          </cell>
        </row>
        <row r="680">
          <cell r="C680" t="str">
            <v>PM10</v>
          </cell>
          <cell r="D680" t="str">
            <v>AQ006160-06-0679</v>
          </cell>
          <cell r="E680">
            <v>2</v>
          </cell>
          <cell r="F680" t="str">
            <v>2006</v>
          </cell>
          <cell r="G680">
            <v>60</v>
          </cell>
          <cell r="H680" t="str">
            <v>P</v>
          </cell>
          <cell r="I680" t="str">
            <v>CHG_TITLE</v>
          </cell>
          <cell r="J680">
            <v>1</v>
          </cell>
          <cell r="K680" t="str">
            <v>Chingli</v>
          </cell>
          <cell r="L680" t="str">
            <v>9/28/2006</v>
          </cell>
          <cell r="M680">
            <v>80000</v>
          </cell>
        </row>
        <row r="681">
          <cell r="C681" t="str">
            <v>PM10</v>
          </cell>
          <cell r="D681" t="str">
            <v>AQ006160-07-0680</v>
          </cell>
          <cell r="E681">
            <v>2</v>
          </cell>
          <cell r="F681" t="str">
            <v>2007</v>
          </cell>
          <cell r="G681">
            <v>60</v>
          </cell>
          <cell r="H681" t="str">
            <v>P</v>
          </cell>
          <cell r="I681" t="str">
            <v>CHG_TITLE</v>
          </cell>
          <cell r="J681">
            <v>1</v>
          </cell>
          <cell r="K681" t="str">
            <v>Chingli</v>
          </cell>
          <cell r="L681" t="str">
            <v>9/28/2006</v>
          </cell>
          <cell r="M681">
            <v>80000</v>
          </cell>
        </row>
        <row r="682">
          <cell r="C682" t="str">
            <v>PM10</v>
          </cell>
          <cell r="D682" t="str">
            <v>AQ006160-08-0681</v>
          </cell>
          <cell r="E682">
            <v>2</v>
          </cell>
          <cell r="F682" t="str">
            <v>2008</v>
          </cell>
          <cell r="G682">
            <v>10</v>
          </cell>
          <cell r="H682" t="str">
            <v>P</v>
          </cell>
          <cell r="I682" t="str">
            <v>CHG_TITLE</v>
          </cell>
          <cell r="J682">
            <v>1</v>
          </cell>
          <cell r="K682" t="str">
            <v>Chingli</v>
          </cell>
          <cell r="L682" t="str">
            <v>9/28/2006</v>
          </cell>
          <cell r="M682">
            <v>80000</v>
          </cell>
        </row>
        <row r="683">
          <cell r="C683" t="str">
            <v>PM10</v>
          </cell>
          <cell r="D683" t="str">
            <v>AQ006160-09-0682</v>
          </cell>
          <cell r="E683">
            <v>2</v>
          </cell>
          <cell r="F683" t="str">
            <v>2009</v>
          </cell>
          <cell r="G683">
            <v>10</v>
          </cell>
          <cell r="H683" t="str">
            <v>P</v>
          </cell>
          <cell r="I683" t="str">
            <v>CHG_TITLE</v>
          </cell>
          <cell r="J683">
            <v>1</v>
          </cell>
          <cell r="K683" t="str">
            <v>Chingli</v>
          </cell>
          <cell r="L683" t="str">
            <v>9/28/2006</v>
          </cell>
          <cell r="M683">
            <v>80000</v>
          </cell>
        </row>
        <row r="684">
          <cell r="C684" t="str">
            <v>PM10</v>
          </cell>
          <cell r="D684" t="str">
            <v>AQ006160-10-0683</v>
          </cell>
          <cell r="E684">
            <v>2</v>
          </cell>
          <cell r="F684" t="str">
            <v>2010</v>
          </cell>
          <cell r="G684">
            <v>10</v>
          </cell>
          <cell r="H684" t="str">
            <v>P</v>
          </cell>
          <cell r="I684" t="str">
            <v>CHG_TITLE</v>
          </cell>
          <cell r="J684">
            <v>1</v>
          </cell>
          <cell r="K684" t="str">
            <v>Chingli</v>
          </cell>
          <cell r="L684" t="str">
            <v>9/28/2006</v>
          </cell>
          <cell r="M684">
            <v>80000</v>
          </cell>
        </row>
        <row r="685">
          <cell r="C685" t="str">
            <v>PM10</v>
          </cell>
          <cell r="D685" t="str">
            <v>AQ006160-11-0684</v>
          </cell>
          <cell r="E685">
            <v>2</v>
          </cell>
          <cell r="F685" t="str">
            <v>2011</v>
          </cell>
          <cell r="G685">
            <v>10</v>
          </cell>
          <cell r="H685" t="str">
            <v>P</v>
          </cell>
          <cell r="I685" t="str">
            <v>CHG_TITLE</v>
          </cell>
          <cell r="J685">
            <v>1</v>
          </cell>
          <cell r="K685" t="str">
            <v>Chingli</v>
          </cell>
          <cell r="L685" t="str">
            <v>9/28/2006</v>
          </cell>
          <cell r="M685">
            <v>80000</v>
          </cell>
        </row>
        <row r="686">
          <cell r="C686" t="str">
            <v>PM10</v>
          </cell>
          <cell r="D686" t="str">
            <v>AQ006160-12-0685</v>
          </cell>
          <cell r="E686">
            <v>2</v>
          </cell>
          <cell r="F686" t="str">
            <v>2012</v>
          </cell>
          <cell r="G686">
            <v>10</v>
          </cell>
          <cell r="H686" t="str">
            <v>P</v>
          </cell>
          <cell r="I686" t="str">
            <v>CHG_TITLE</v>
          </cell>
          <cell r="J686">
            <v>1</v>
          </cell>
          <cell r="K686" t="str">
            <v>Chingli</v>
          </cell>
          <cell r="L686" t="str">
            <v>9/28/2006</v>
          </cell>
          <cell r="M686">
            <v>80000</v>
          </cell>
        </row>
        <row r="687">
          <cell r="C687" t="str">
            <v>PM10</v>
          </cell>
          <cell r="D687" t="str">
            <v>AQ006160-LT-0686</v>
          </cell>
          <cell r="E687">
            <v>2</v>
          </cell>
          <cell r="F687" t="str">
            <v>2013</v>
          </cell>
          <cell r="G687">
            <v>10</v>
          </cell>
          <cell r="H687" t="str">
            <v>P</v>
          </cell>
          <cell r="I687" t="str">
            <v>CHG_TITLE</v>
          </cell>
          <cell r="J687">
            <v>1</v>
          </cell>
          <cell r="K687" t="str">
            <v>Chingli</v>
          </cell>
          <cell r="L687" t="str">
            <v>9/28/2006</v>
          </cell>
          <cell r="M687">
            <v>80000</v>
          </cell>
        </row>
        <row r="688">
          <cell r="C688" t="str">
            <v>CO</v>
          </cell>
          <cell r="D688" t="str">
            <v>AQ006346-06-0687</v>
          </cell>
          <cell r="E688">
            <v>77</v>
          </cell>
          <cell r="F688" t="str">
            <v>2006</v>
          </cell>
          <cell r="G688">
            <v>60</v>
          </cell>
          <cell r="H688" t="str">
            <v>S</v>
          </cell>
          <cell r="I688" t="str">
            <v>REMOVAL</v>
          </cell>
          <cell r="J688">
            <v>3</v>
          </cell>
          <cell r="K688" t="str">
            <v>Chingli</v>
          </cell>
          <cell r="L688" t="str">
            <v>10/5/2006</v>
          </cell>
        </row>
        <row r="689">
          <cell r="C689" t="str">
            <v>CO</v>
          </cell>
          <cell r="D689" t="str">
            <v>AQ006346-07-0688</v>
          </cell>
          <cell r="E689">
            <v>77</v>
          </cell>
          <cell r="F689" t="str">
            <v>2007</v>
          </cell>
          <cell r="G689">
            <v>87</v>
          </cell>
          <cell r="H689" t="str">
            <v>S</v>
          </cell>
          <cell r="I689" t="str">
            <v>OTHER</v>
          </cell>
          <cell r="J689">
            <v>3</v>
          </cell>
          <cell r="K689" t="str">
            <v>Chingli</v>
          </cell>
          <cell r="L689" t="str">
            <v>10/5/2006</v>
          </cell>
        </row>
        <row r="690">
          <cell r="C690" t="str">
            <v>CO</v>
          </cell>
          <cell r="D690" t="str">
            <v>AQ006346-08-0689</v>
          </cell>
          <cell r="E690">
            <v>77</v>
          </cell>
          <cell r="F690" t="str">
            <v>2008</v>
          </cell>
          <cell r="G690">
            <v>87</v>
          </cell>
          <cell r="H690" t="str">
            <v>S</v>
          </cell>
          <cell r="I690" t="str">
            <v>OTHER</v>
          </cell>
          <cell r="J690">
            <v>3</v>
          </cell>
          <cell r="K690" t="str">
            <v>Chingli</v>
          </cell>
          <cell r="L690" t="str">
            <v>10/5/2006</v>
          </cell>
        </row>
        <row r="691">
          <cell r="C691" t="str">
            <v>CO</v>
          </cell>
          <cell r="D691" t="str">
            <v>AQ006346-09-0690</v>
          </cell>
          <cell r="E691">
            <v>77</v>
          </cell>
          <cell r="F691" t="str">
            <v>2009</v>
          </cell>
          <cell r="G691">
            <v>87</v>
          </cell>
          <cell r="H691" t="str">
            <v>S</v>
          </cell>
          <cell r="I691" t="str">
            <v>OTHER</v>
          </cell>
          <cell r="J691">
            <v>3</v>
          </cell>
          <cell r="K691" t="str">
            <v>Chingli</v>
          </cell>
          <cell r="L691" t="str">
            <v>10/5/2006</v>
          </cell>
        </row>
        <row r="692">
          <cell r="C692" t="str">
            <v>CO</v>
          </cell>
          <cell r="D692" t="str">
            <v>AQ006346-10-0691</v>
          </cell>
          <cell r="E692">
            <v>77</v>
          </cell>
          <cell r="F692" t="str">
            <v>2010</v>
          </cell>
          <cell r="G692">
            <v>87</v>
          </cell>
          <cell r="H692" t="str">
            <v>S</v>
          </cell>
          <cell r="I692" t="str">
            <v>OTHER</v>
          </cell>
          <cell r="J692">
            <v>3</v>
          </cell>
          <cell r="K692" t="str">
            <v>Chingli</v>
          </cell>
          <cell r="L692" t="str">
            <v>10/5/2006</v>
          </cell>
        </row>
        <row r="693">
          <cell r="C693" t="str">
            <v>CO</v>
          </cell>
          <cell r="D693" t="str">
            <v>AQ006346-11-0692</v>
          </cell>
          <cell r="E693">
            <v>77</v>
          </cell>
          <cell r="F693" t="str">
            <v>2011</v>
          </cell>
          <cell r="G693">
            <v>87</v>
          </cell>
          <cell r="H693" t="str">
            <v>S</v>
          </cell>
          <cell r="I693" t="str">
            <v>OTHER</v>
          </cell>
          <cell r="J693">
            <v>3</v>
          </cell>
          <cell r="K693" t="str">
            <v>Chingli</v>
          </cell>
          <cell r="L693" t="str">
            <v>10/5/2006</v>
          </cell>
        </row>
        <row r="694">
          <cell r="C694" t="str">
            <v>CO</v>
          </cell>
          <cell r="D694" t="str">
            <v>AQ006346-12-0693</v>
          </cell>
          <cell r="E694">
            <v>77</v>
          </cell>
          <cell r="F694" t="str">
            <v>2012</v>
          </cell>
          <cell r="G694">
            <v>87</v>
          </cell>
          <cell r="H694" t="str">
            <v>S</v>
          </cell>
          <cell r="I694" t="str">
            <v>OTHER</v>
          </cell>
          <cell r="J694">
            <v>3</v>
          </cell>
          <cell r="K694" t="str">
            <v>Chingli</v>
          </cell>
          <cell r="L694" t="str">
            <v>10/5/2006</v>
          </cell>
        </row>
        <row r="695">
          <cell r="C695" t="str">
            <v>CO</v>
          </cell>
          <cell r="D695" t="str">
            <v>AQ006346-LT-0694</v>
          </cell>
          <cell r="E695">
            <v>77</v>
          </cell>
          <cell r="F695" t="str">
            <v>2013</v>
          </cell>
          <cell r="G695">
            <v>87</v>
          </cell>
          <cell r="H695" t="str">
            <v>S</v>
          </cell>
          <cell r="I695" t="str">
            <v>OTHER</v>
          </cell>
          <cell r="J695">
            <v>3</v>
          </cell>
          <cell r="K695" t="str">
            <v>Chingli</v>
          </cell>
          <cell r="L695" t="str">
            <v>10/5/2006</v>
          </cell>
        </row>
        <row r="696">
          <cell r="C696" t="str">
            <v>NOx</v>
          </cell>
          <cell r="D696" t="str">
            <v>AQ006347-06-0695</v>
          </cell>
          <cell r="E696">
            <v>5</v>
          </cell>
          <cell r="F696" t="str">
            <v>2006</v>
          </cell>
          <cell r="G696">
            <v>60</v>
          </cell>
          <cell r="H696" t="str">
            <v>S</v>
          </cell>
          <cell r="I696" t="str">
            <v>REMOVAL</v>
          </cell>
          <cell r="J696">
            <v>3</v>
          </cell>
          <cell r="K696" t="str">
            <v>Chingli</v>
          </cell>
          <cell r="L696" t="str">
            <v>10/5/2006</v>
          </cell>
        </row>
        <row r="697">
          <cell r="C697" t="str">
            <v>NOx</v>
          </cell>
          <cell r="D697" t="str">
            <v>AQ006347-07-0696</v>
          </cell>
          <cell r="E697">
            <v>5</v>
          </cell>
          <cell r="F697" t="str">
            <v>2007</v>
          </cell>
          <cell r="G697">
            <v>87</v>
          </cell>
          <cell r="H697" t="str">
            <v>S</v>
          </cell>
          <cell r="I697" t="str">
            <v>OTHER</v>
          </cell>
          <cell r="J697">
            <v>3</v>
          </cell>
          <cell r="K697" t="str">
            <v>Chingli</v>
          </cell>
          <cell r="L697" t="str">
            <v>10/5/2006</v>
          </cell>
        </row>
        <row r="698">
          <cell r="C698" t="str">
            <v>NOx</v>
          </cell>
          <cell r="D698" t="str">
            <v>AQ006347-08-0697</v>
          </cell>
          <cell r="E698">
            <v>5</v>
          </cell>
          <cell r="F698" t="str">
            <v>2008</v>
          </cell>
          <cell r="G698">
            <v>87</v>
          </cell>
          <cell r="H698" t="str">
            <v>S</v>
          </cell>
          <cell r="I698" t="str">
            <v>OTHER</v>
          </cell>
          <cell r="J698">
            <v>3</v>
          </cell>
          <cell r="K698" t="str">
            <v>Chingli</v>
          </cell>
          <cell r="L698" t="str">
            <v>10/5/2006</v>
          </cell>
        </row>
        <row r="699">
          <cell r="C699" t="str">
            <v>NOx</v>
          </cell>
          <cell r="D699" t="str">
            <v>AQ006347-09-0698</v>
          </cell>
          <cell r="E699">
            <v>5</v>
          </cell>
          <cell r="F699" t="str">
            <v>2009</v>
          </cell>
          <cell r="G699">
            <v>87</v>
          </cell>
          <cell r="H699" t="str">
            <v>S</v>
          </cell>
          <cell r="I699" t="str">
            <v>OTHER</v>
          </cell>
          <cell r="J699">
            <v>3</v>
          </cell>
          <cell r="K699" t="str">
            <v>Chingli</v>
          </cell>
          <cell r="L699" t="str">
            <v>10/5/2006</v>
          </cell>
        </row>
        <row r="700">
          <cell r="C700" t="str">
            <v>NOx</v>
          </cell>
          <cell r="D700" t="str">
            <v>AQ006347-10-0699</v>
          </cell>
          <cell r="E700">
            <v>5</v>
          </cell>
          <cell r="F700" t="str">
            <v>2010</v>
          </cell>
          <cell r="G700">
            <v>87</v>
          </cell>
          <cell r="H700" t="str">
            <v>S</v>
          </cell>
          <cell r="I700" t="str">
            <v>OTHER</v>
          </cell>
          <cell r="J700">
            <v>3</v>
          </cell>
          <cell r="K700" t="str">
            <v>Chingli</v>
          </cell>
          <cell r="L700" t="str">
            <v>10/5/2006</v>
          </cell>
        </row>
        <row r="701">
          <cell r="C701" t="str">
            <v>NOx</v>
          </cell>
          <cell r="D701" t="str">
            <v>AQ006347-11-0700</v>
          </cell>
          <cell r="E701">
            <v>5</v>
          </cell>
          <cell r="F701" t="str">
            <v>2011</v>
          </cell>
          <cell r="G701">
            <v>87</v>
          </cell>
          <cell r="H701" t="str">
            <v>S</v>
          </cell>
          <cell r="I701" t="str">
            <v>OTHER</v>
          </cell>
          <cell r="J701">
            <v>3</v>
          </cell>
          <cell r="K701" t="str">
            <v>Chingli</v>
          </cell>
          <cell r="L701" t="str">
            <v>10/5/2006</v>
          </cell>
        </row>
        <row r="702">
          <cell r="C702" t="str">
            <v>NOx</v>
          </cell>
          <cell r="D702" t="str">
            <v>AQ006347-12-0701</v>
          </cell>
          <cell r="E702">
            <v>5</v>
          </cell>
          <cell r="F702" t="str">
            <v>2012</v>
          </cell>
          <cell r="G702">
            <v>87</v>
          </cell>
          <cell r="H702" t="str">
            <v>S</v>
          </cell>
          <cell r="I702" t="str">
            <v>OTHER</v>
          </cell>
          <cell r="J702">
            <v>3</v>
          </cell>
          <cell r="K702" t="str">
            <v>Chingli</v>
          </cell>
          <cell r="L702" t="str">
            <v>10/5/2006</v>
          </cell>
        </row>
        <row r="703">
          <cell r="C703" t="str">
            <v>NOx</v>
          </cell>
          <cell r="D703" t="str">
            <v>AQ006347-LT-0702</v>
          </cell>
          <cell r="E703">
            <v>5</v>
          </cell>
          <cell r="F703" t="str">
            <v>2013</v>
          </cell>
          <cell r="G703">
            <v>87</v>
          </cell>
          <cell r="H703" t="str">
            <v>S</v>
          </cell>
          <cell r="I703" t="str">
            <v>OTHER</v>
          </cell>
          <cell r="J703">
            <v>3</v>
          </cell>
          <cell r="K703" t="str">
            <v>Chingli</v>
          </cell>
          <cell r="L703" t="str">
            <v>10/5/2006</v>
          </cell>
        </row>
        <row r="704">
          <cell r="C704" t="str">
            <v>PM10</v>
          </cell>
          <cell r="D704" t="str">
            <v>AQ006348-06-0703</v>
          </cell>
          <cell r="E704">
            <v>9</v>
          </cell>
          <cell r="F704" t="str">
            <v>2006</v>
          </cell>
          <cell r="G704">
            <v>60</v>
          </cell>
          <cell r="H704" t="str">
            <v>S</v>
          </cell>
          <cell r="I704" t="str">
            <v>REMOVAL</v>
          </cell>
          <cell r="J704">
            <v>3</v>
          </cell>
          <cell r="K704" t="str">
            <v>Chingli</v>
          </cell>
          <cell r="L704" t="str">
            <v>10/5/2006</v>
          </cell>
        </row>
        <row r="705">
          <cell r="C705" t="str">
            <v>PM10</v>
          </cell>
          <cell r="D705" t="str">
            <v>AQ006348-07-0704</v>
          </cell>
          <cell r="E705">
            <v>9</v>
          </cell>
          <cell r="F705" t="str">
            <v>2007</v>
          </cell>
          <cell r="G705">
            <v>87</v>
          </cell>
          <cell r="H705" t="str">
            <v>S</v>
          </cell>
          <cell r="I705" t="str">
            <v>OTHER</v>
          </cell>
          <cell r="J705">
            <v>3</v>
          </cell>
          <cell r="K705" t="str">
            <v>Chingli</v>
          </cell>
          <cell r="L705" t="str">
            <v>10/5/2006</v>
          </cell>
        </row>
        <row r="706">
          <cell r="C706" t="str">
            <v>PM10</v>
          </cell>
          <cell r="D706" t="str">
            <v>AQ006348-08-0705</v>
          </cell>
          <cell r="E706">
            <v>9</v>
          </cell>
          <cell r="F706" t="str">
            <v>2008</v>
          </cell>
          <cell r="G706">
            <v>87</v>
          </cell>
          <cell r="H706" t="str">
            <v>S</v>
          </cell>
          <cell r="I706" t="str">
            <v>OTHER</v>
          </cell>
          <cell r="J706">
            <v>3</v>
          </cell>
          <cell r="K706" t="str">
            <v>Chingli</v>
          </cell>
          <cell r="L706" t="str">
            <v>10/5/2006</v>
          </cell>
        </row>
        <row r="707">
          <cell r="C707" t="str">
            <v>PM10</v>
          </cell>
          <cell r="D707" t="str">
            <v>AQ006348-09-0706</v>
          </cell>
          <cell r="E707">
            <v>9</v>
          </cell>
          <cell r="F707" t="str">
            <v>2009</v>
          </cell>
          <cell r="G707">
            <v>87</v>
          </cell>
          <cell r="H707" t="str">
            <v>S</v>
          </cell>
          <cell r="I707" t="str">
            <v>OTHER</v>
          </cell>
          <cell r="J707">
            <v>3</v>
          </cell>
          <cell r="K707" t="str">
            <v>Chingli</v>
          </cell>
          <cell r="L707" t="str">
            <v>10/5/2006</v>
          </cell>
        </row>
        <row r="708">
          <cell r="C708" t="str">
            <v>PM10</v>
          </cell>
          <cell r="D708" t="str">
            <v>AQ006348-10-0707</v>
          </cell>
          <cell r="E708">
            <v>9</v>
          </cell>
          <cell r="F708" t="str">
            <v>2010</v>
          </cell>
          <cell r="G708">
            <v>87</v>
          </cell>
          <cell r="H708" t="str">
            <v>S</v>
          </cell>
          <cell r="I708" t="str">
            <v>OTHER</v>
          </cell>
          <cell r="J708">
            <v>3</v>
          </cell>
          <cell r="K708" t="str">
            <v>Chingli</v>
          </cell>
          <cell r="L708" t="str">
            <v>10/5/2006</v>
          </cell>
        </row>
        <row r="709">
          <cell r="C709" t="str">
            <v>PM10</v>
          </cell>
          <cell r="D709" t="str">
            <v>AQ006348-11-0708</v>
          </cell>
          <cell r="E709">
            <v>9</v>
          </cell>
          <cell r="F709" t="str">
            <v>2011</v>
          </cell>
          <cell r="G709">
            <v>87</v>
          </cell>
          <cell r="H709" t="str">
            <v>S</v>
          </cell>
          <cell r="I709" t="str">
            <v>OTHER</v>
          </cell>
          <cell r="J709">
            <v>3</v>
          </cell>
          <cell r="K709" t="str">
            <v>Chingli</v>
          </cell>
          <cell r="L709" t="str">
            <v>10/5/2006</v>
          </cell>
        </row>
        <row r="710">
          <cell r="C710" t="str">
            <v>PM10</v>
          </cell>
          <cell r="D710" t="str">
            <v>AQ006348-12-0709</v>
          </cell>
          <cell r="E710">
            <v>9</v>
          </cell>
          <cell r="F710" t="str">
            <v>2012</v>
          </cell>
          <cell r="G710">
            <v>87</v>
          </cell>
          <cell r="H710" t="str">
            <v>S</v>
          </cell>
          <cell r="I710" t="str">
            <v>OTHER</v>
          </cell>
          <cell r="J710">
            <v>3</v>
          </cell>
          <cell r="K710" t="str">
            <v>Chingli</v>
          </cell>
          <cell r="L710" t="str">
            <v>10/5/2006</v>
          </cell>
        </row>
        <row r="711">
          <cell r="C711" t="str">
            <v>PM10</v>
          </cell>
          <cell r="D711" t="str">
            <v>AQ006348-LT-0710</v>
          </cell>
          <cell r="E711">
            <v>9</v>
          </cell>
          <cell r="F711" t="str">
            <v>2013</v>
          </cell>
          <cell r="G711">
            <v>87</v>
          </cell>
          <cell r="H711" t="str">
            <v>S</v>
          </cell>
          <cell r="I711" t="str">
            <v>OTHER</v>
          </cell>
          <cell r="J711">
            <v>3</v>
          </cell>
          <cell r="K711" t="str">
            <v>Chingli</v>
          </cell>
          <cell r="L711" t="str">
            <v>10/5/2006</v>
          </cell>
        </row>
        <row r="712">
          <cell r="C712" t="str">
            <v>ROG</v>
          </cell>
          <cell r="D712" t="str">
            <v>AQ006349-06-0711</v>
          </cell>
          <cell r="E712">
            <v>9</v>
          </cell>
          <cell r="F712" t="str">
            <v>2006</v>
          </cell>
          <cell r="G712">
            <v>60</v>
          </cell>
          <cell r="H712" t="str">
            <v>S</v>
          </cell>
          <cell r="I712" t="str">
            <v>REMOVAL</v>
          </cell>
          <cell r="J712">
            <v>3</v>
          </cell>
          <cell r="K712" t="str">
            <v>Chingli</v>
          </cell>
          <cell r="L712" t="str">
            <v>10/5/2006</v>
          </cell>
        </row>
        <row r="713">
          <cell r="C713" t="str">
            <v>ROG</v>
          </cell>
          <cell r="D713" t="str">
            <v>AQ006349-07-0712</v>
          </cell>
          <cell r="E713">
            <v>9</v>
          </cell>
          <cell r="F713" t="str">
            <v>2007</v>
          </cell>
          <cell r="G713">
            <v>87</v>
          </cell>
          <cell r="H713" t="str">
            <v>S</v>
          </cell>
          <cell r="I713" t="str">
            <v>OTHER</v>
          </cell>
          <cell r="J713">
            <v>3</v>
          </cell>
          <cell r="K713" t="str">
            <v>Chingli</v>
          </cell>
          <cell r="L713" t="str">
            <v>10/5/2006</v>
          </cell>
        </row>
        <row r="714">
          <cell r="C714" t="str">
            <v>ROG</v>
          </cell>
          <cell r="D714" t="str">
            <v>AQ006349-08-0713</v>
          </cell>
          <cell r="E714">
            <v>9</v>
          </cell>
          <cell r="F714" t="str">
            <v>2008</v>
          </cell>
          <cell r="G714">
            <v>87</v>
          </cell>
          <cell r="H714" t="str">
            <v>S</v>
          </cell>
          <cell r="I714" t="str">
            <v>OTHER</v>
          </cell>
          <cell r="J714">
            <v>3</v>
          </cell>
          <cell r="K714" t="str">
            <v>Chingli</v>
          </cell>
          <cell r="L714" t="str">
            <v>10/5/2006</v>
          </cell>
        </row>
        <row r="715">
          <cell r="C715" t="str">
            <v>ROG</v>
          </cell>
          <cell r="D715" t="str">
            <v>AQ006349-09-0714</v>
          </cell>
          <cell r="E715">
            <v>9</v>
          </cell>
          <cell r="F715" t="str">
            <v>2009</v>
          </cell>
          <cell r="G715">
            <v>87</v>
          </cell>
          <cell r="H715" t="str">
            <v>S</v>
          </cell>
          <cell r="I715" t="str">
            <v>OTHER</v>
          </cell>
          <cell r="J715">
            <v>3</v>
          </cell>
          <cell r="K715" t="str">
            <v>Chingli</v>
          </cell>
          <cell r="L715" t="str">
            <v>10/5/2006</v>
          </cell>
        </row>
        <row r="716">
          <cell r="C716" t="str">
            <v>ROG</v>
          </cell>
          <cell r="D716" t="str">
            <v>AQ006349-10-0715</v>
          </cell>
          <cell r="E716">
            <v>9</v>
          </cell>
          <cell r="F716" t="str">
            <v>2010</v>
          </cell>
          <cell r="G716">
            <v>87</v>
          </cell>
          <cell r="H716" t="str">
            <v>S</v>
          </cell>
          <cell r="I716" t="str">
            <v>OTHER</v>
          </cell>
          <cell r="J716">
            <v>3</v>
          </cell>
          <cell r="K716" t="str">
            <v>Chingli</v>
          </cell>
          <cell r="L716" t="str">
            <v>10/5/2006</v>
          </cell>
        </row>
        <row r="717">
          <cell r="C717" t="str">
            <v>ROG</v>
          </cell>
          <cell r="D717" t="str">
            <v>AQ006349-11-0716</v>
          </cell>
          <cell r="E717">
            <v>9</v>
          </cell>
          <cell r="F717" t="str">
            <v>2011</v>
          </cell>
          <cell r="G717">
            <v>87</v>
          </cell>
          <cell r="H717" t="str">
            <v>S</v>
          </cell>
          <cell r="I717" t="str">
            <v>OTHER</v>
          </cell>
          <cell r="J717">
            <v>3</v>
          </cell>
          <cell r="K717" t="str">
            <v>Chingli</v>
          </cell>
          <cell r="L717" t="str">
            <v>10/5/2006</v>
          </cell>
        </row>
        <row r="718">
          <cell r="C718" t="str">
            <v>ROG</v>
          </cell>
          <cell r="D718" t="str">
            <v>AQ006349-12-0717</v>
          </cell>
          <cell r="E718">
            <v>9</v>
          </cell>
          <cell r="F718" t="str">
            <v>2012</v>
          </cell>
          <cell r="G718">
            <v>87</v>
          </cell>
          <cell r="H718" t="str">
            <v>S</v>
          </cell>
          <cell r="I718" t="str">
            <v>OTHER</v>
          </cell>
          <cell r="J718">
            <v>3</v>
          </cell>
          <cell r="K718" t="str">
            <v>Chingli</v>
          </cell>
          <cell r="L718" t="str">
            <v>10/5/2006</v>
          </cell>
        </row>
        <row r="719">
          <cell r="C719" t="str">
            <v>ROG</v>
          </cell>
          <cell r="D719" t="str">
            <v>AQ006349-LT-0718</v>
          </cell>
          <cell r="E719">
            <v>9</v>
          </cell>
          <cell r="F719" t="str">
            <v>2013</v>
          </cell>
          <cell r="G719">
            <v>87</v>
          </cell>
          <cell r="H719" t="str">
            <v>S</v>
          </cell>
          <cell r="I719" t="str">
            <v>OTHER</v>
          </cell>
          <cell r="J719">
            <v>3</v>
          </cell>
          <cell r="K719" t="str">
            <v>Chingli</v>
          </cell>
          <cell r="L719" t="str">
            <v>10/5/2006</v>
          </cell>
        </row>
        <row r="720">
          <cell r="C720" t="str">
            <v>PM10</v>
          </cell>
          <cell r="D720" t="str">
            <v>AQ005887-06-0719</v>
          </cell>
          <cell r="E720">
            <v>15</v>
          </cell>
          <cell r="F720" t="str">
            <v>2006</v>
          </cell>
          <cell r="G720">
            <v>60</v>
          </cell>
          <cell r="H720" t="str">
            <v>S</v>
          </cell>
          <cell r="I720" t="str">
            <v>ALTERATION</v>
          </cell>
          <cell r="J720">
            <v>32</v>
          </cell>
          <cell r="K720" t="str">
            <v>Chingli</v>
          </cell>
          <cell r="L720" t="str">
            <v>10/6/2006</v>
          </cell>
        </row>
        <row r="721">
          <cell r="C721" t="str">
            <v>PM10</v>
          </cell>
          <cell r="D721" t="str">
            <v>AQ005887-06-0720</v>
          </cell>
          <cell r="E721">
            <v>4</v>
          </cell>
          <cell r="F721" t="str">
            <v>2006</v>
          </cell>
          <cell r="G721">
            <v>60</v>
          </cell>
          <cell r="H721" t="str">
            <v>S</v>
          </cell>
          <cell r="I721" t="str">
            <v>ALTERATION</v>
          </cell>
          <cell r="J721">
            <v>32</v>
          </cell>
          <cell r="K721" t="str">
            <v>Chingli</v>
          </cell>
          <cell r="L721" t="str">
            <v>10/6/2006</v>
          </cell>
        </row>
        <row r="722">
          <cell r="C722" t="str">
            <v>PM10</v>
          </cell>
          <cell r="D722" t="str">
            <v>AQ005887-07-0721</v>
          </cell>
          <cell r="E722">
            <v>15</v>
          </cell>
          <cell r="F722" t="str">
            <v>2007</v>
          </cell>
          <cell r="G722">
            <v>87</v>
          </cell>
          <cell r="H722" t="str">
            <v>S</v>
          </cell>
          <cell r="I722" t="str">
            <v>ALTERATION</v>
          </cell>
          <cell r="J722">
            <v>32</v>
          </cell>
          <cell r="K722" t="str">
            <v>Chingli</v>
          </cell>
          <cell r="L722" t="str">
            <v>10/6/2006</v>
          </cell>
        </row>
        <row r="723">
          <cell r="C723" t="str">
            <v>PM10</v>
          </cell>
          <cell r="D723" t="str">
            <v>AQ005887-07-0722</v>
          </cell>
          <cell r="E723">
            <v>4</v>
          </cell>
          <cell r="F723" t="str">
            <v>2007</v>
          </cell>
          <cell r="G723">
            <v>87</v>
          </cell>
          <cell r="H723" t="str">
            <v>S</v>
          </cell>
          <cell r="I723" t="str">
            <v>ALTERATION</v>
          </cell>
          <cell r="J723">
            <v>32</v>
          </cell>
          <cell r="K723" t="str">
            <v>Chingli</v>
          </cell>
          <cell r="L723" t="str">
            <v>10/6/2006</v>
          </cell>
        </row>
        <row r="724">
          <cell r="C724" t="str">
            <v>PM10</v>
          </cell>
          <cell r="D724" t="str">
            <v>AQ005887-08-0723</v>
          </cell>
          <cell r="E724">
            <v>15</v>
          </cell>
          <cell r="F724" t="str">
            <v>2008</v>
          </cell>
          <cell r="G724">
            <v>87</v>
          </cell>
          <cell r="H724" t="str">
            <v>S</v>
          </cell>
          <cell r="I724" t="str">
            <v>ALTERATION</v>
          </cell>
          <cell r="J724">
            <v>32</v>
          </cell>
          <cell r="K724" t="str">
            <v>Chingli</v>
          </cell>
          <cell r="L724" t="str">
            <v>10/6/2006</v>
          </cell>
        </row>
        <row r="725">
          <cell r="C725" t="str">
            <v>PM10</v>
          </cell>
          <cell r="D725" t="str">
            <v>AQ005887-08-0724</v>
          </cell>
          <cell r="E725">
            <v>4</v>
          </cell>
          <cell r="F725" t="str">
            <v>2008</v>
          </cell>
          <cell r="G725">
            <v>87</v>
          </cell>
          <cell r="H725" t="str">
            <v>S</v>
          </cell>
          <cell r="I725" t="str">
            <v>ALTERATION</v>
          </cell>
          <cell r="J725">
            <v>32</v>
          </cell>
          <cell r="K725" t="str">
            <v>Chingli</v>
          </cell>
          <cell r="L725" t="str">
            <v>10/6/2006</v>
          </cell>
        </row>
        <row r="726">
          <cell r="C726" t="str">
            <v>PM10</v>
          </cell>
          <cell r="D726" t="str">
            <v>AQ005887-09-0725</v>
          </cell>
          <cell r="E726">
            <v>15</v>
          </cell>
          <cell r="F726" t="str">
            <v>2009</v>
          </cell>
          <cell r="G726">
            <v>87</v>
          </cell>
          <cell r="H726" t="str">
            <v>S</v>
          </cell>
          <cell r="I726" t="str">
            <v>ALTERATION</v>
          </cell>
          <cell r="J726">
            <v>32</v>
          </cell>
          <cell r="K726" t="str">
            <v>Chingli</v>
          </cell>
          <cell r="L726" t="str">
            <v>10/6/2006</v>
          </cell>
        </row>
        <row r="727">
          <cell r="C727" t="str">
            <v>PM10</v>
          </cell>
          <cell r="D727" t="str">
            <v>AQ005887-09-0726</v>
          </cell>
          <cell r="E727">
            <v>4</v>
          </cell>
          <cell r="F727" t="str">
            <v>2009</v>
          </cell>
          <cell r="G727">
            <v>87</v>
          </cell>
          <cell r="H727" t="str">
            <v>S</v>
          </cell>
          <cell r="I727" t="str">
            <v>ALTERATION</v>
          </cell>
          <cell r="J727">
            <v>32</v>
          </cell>
          <cell r="K727" t="str">
            <v>Chingli</v>
          </cell>
          <cell r="L727" t="str">
            <v>10/6/2006</v>
          </cell>
        </row>
        <row r="728">
          <cell r="C728" t="str">
            <v>PM10</v>
          </cell>
          <cell r="D728" t="str">
            <v>AQ005887-10-0727</v>
          </cell>
          <cell r="E728">
            <v>15</v>
          </cell>
          <cell r="F728" t="str">
            <v>2010</v>
          </cell>
          <cell r="G728">
            <v>87</v>
          </cell>
          <cell r="H728" t="str">
            <v>S</v>
          </cell>
          <cell r="I728" t="str">
            <v>ALTERATION</v>
          </cell>
          <cell r="J728">
            <v>32</v>
          </cell>
          <cell r="K728" t="str">
            <v>Chingli</v>
          </cell>
          <cell r="L728" t="str">
            <v>10/6/2006</v>
          </cell>
        </row>
        <row r="729">
          <cell r="C729" t="str">
            <v>PM10</v>
          </cell>
          <cell r="D729" t="str">
            <v>AQ005887-10-0728</v>
          </cell>
          <cell r="E729">
            <v>4</v>
          </cell>
          <cell r="F729" t="str">
            <v>2010</v>
          </cell>
          <cell r="G729">
            <v>87</v>
          </cell>
          <cell r="H729" t="str">
            <v>S</v>
          </cell>
          <cell r="I729" t="str">
            <v>ALTERATION</v>
          </cell>
          <cell r="J729">
            <v>32</v>
          </cell>
          <cell r="K729" t="str">
            <v>Chingli</v>
          </cell>
          <cell r="L729" t="str">
            <v>10/6/2006</v>
          </cell>
        </row>
        <row r="730">
          <cell r="C730" t="str">
            <v>PM10</v>
          </cell>
          <cell r="D730" t="str">
            <v>AQ005887-11-0729</v>
          </cell>
          <cell r="E730">
            <v>15</v>
          </cell>
          <cell r="F730" t="str">
            <v>2011</v>
          </cell>
          <cell r="G730">
            <v>87</v>
          </cell>
          <cell r="H730" t="str">
            <v>S</v>
          </cell>
          <cell r="I730" t="str">
            <v>ALTERATION</v>
          </cell>
          <cell r="J730">
            <v>32</v>
          </cell>
          <cell r="K730" t="str">
            <v>Chingli</v>
          </cell>
          <cell r="L730" t="str">
            <v>10/6/2006</v>
          </cell>
        </row>
        <row r="731">
          <cell r="C731" t="str">
            <v>PM10</v>
          </cell>
          <cell r="D731" t="str">
            <v>AQ005887-11-0730</v>
          </cell>
          <cell r="E731">
            <v>4</v>
          </cell>
          <cell r="F731" t="str">
            <v>2011</v>
          </cell>
          <cell r="G731">
            <v>87</v>
          </cell>
          <cell r="H731" t="str">
            <v>S</v>
          </cell>
          <cell r="I731" t="str">
            <v>ALTERATION</v>
          </cell>
          <cell r="J731">
            <v>32</v>
          </cell>
          <cell r="K731" t="str">
            <v>Chingli</v>
          </cell>
          <cell r="L731" t="str">
            <v>10/6/2006</v>
          </cell>
        </row>
        <row r="732">
          <cell r="C732" t="str">
            <v>PM10</v>
          </cell>
          <cell r="D732" t="str">
            <v>AQ005887-LT-0731</v>
          </cell>
          <cell r="E732">
            <v>15</v>
          </cell>
          <cell r="F732" t="str">
            <v>2012</v>
          </cell>
          <cell r="G732">
            <v>87</v>
          </cell>
          <cell r="H732" t="str">
            <v>S</v>
          </cell>
          <cell r="I732" t="str">
            <v>ALTERATION</v>
          </cell>
          <cell r="J732">
            <v>32</v>
          </cell>
          <cell r="K732" t="str">
            <v>Chingli</v>
          </cell>
          <cell r="L732" t="str">
            <v>10/6/2006</v>
          </cell>
        </row>
        <row r="733">
          <cell r="C733" t="str">
            <v>PM10</v>
          </cell>
          <cell r="D733" t="str">
            <v>AQ005887-LT-0732</v>
          </cell>
          <cell r="E733">
            <v>4</v>
          </cell>
          <cell r="F733" t="str">
            <v>2012</v>
          </cell>
          <cell r="G733">
            <v>87</v>
          </cell>
          <cell r="H733" t="str">
            <v>S</v>
          </cell>
          <cell r="I733" t="str">
            <v>ALTERATION</v>
          </cell>
          <cell r="J733">
            <v>32</v>
          </cell>
          <cell r="K733" t="str">
            <v>Chingli</v>
          </cell>
          <cell r="L733" t="str">
            <v>10/6/2006</v>
          </cell>
        </row>
        <row r="734">
          <cell r="C734" t="str">
            <v>PM10</v>
          </cell>
          <cell r="D734" t="str">
            <v>AQ005887-06-0733</v>
          </cell>
          <cell r="E734">
            <v>15</v>
          </cell>
          <cell r="F734" t="str">
            <v>2006</v>
          </cell>
          <cell r="G734">
            <v>74</v>
          </cell>
          <cell r="H734" t="str">
            <v>S</v>
          </cell>
          <cell r="I734" t="str">
            <v>CHG_TITLE</v>
          </cell>
          <cell r="J734">
            <v>32</v>
          </cell>
          <cell r="K734" t="str">
            <v>Chingli</v>
          </cell>
          <cell r="L734" t="str">
            <v>10/6/2006</v>
          </cell>
          <cell r="M734">
            <v>0</v>
          </cell>
        </row>
        <row r="735">
          <cell r="C735" t="str">
            <v>PM10</v>
          </cell>
          <cell r="D735" t="str">
            <v>AQ005887-07-0734</v>
          </cell>
          <cell r="E735">
            <v>15</v>
          </cell>
          <cell r="F735" t="str">
            <v>2007</v>
          </cell>
          <cell r="G735">
            <v>74</v>
          </cell>
          <cell r="H735" t="str">
            <v>S</v>
          </cell>
          <cell r="I735" t="str">
            <v>CHG_TITLE</v>
          </cell>
          <cell r="J735">
            <v>32</v>
          </cell>
          <cell r="K735" t="str">
            <v>Chingli</v>
          </cell>
          <cell r="L735" t="str">
            <v>10/6/2006</v>
          </cell>
          <cell r="M735">
            <v>0</v>
          </cell>
        </row>
        <row r="736">
          <cell r="C736" t="str">
            <v>PM10</v>
          </cell>
          <cell r="D736" t="str">
            <v>AQ005887-08-0735</v>
          </cell>
          <cell r="E736">
            <v>15</v>
          </cell>
          <cell r="F736" t="str">
            <v>2008</v>
          </cell>
          <cell r="G736">
            <v>74</v>
          </cell>
          <cell r="H736" t="str">
            <v>S</v>
          </cell>
          <cell r="I736" t="str">
            <v>CHG_TITLE</v>
          </cell>
          <cell r="J736">
            <v>32</v>
          </cell>
          <cell r="K736" t="str">
            <v>Chingli</v>
          </cell>
          <cell r="L736" t="str">
            <v>10/6/2006</v>
          </cell>
          <cell r="M736">
            <v>0</v>
          </cell>
        </row>
        <row r="737">
          <cell r="C737" t="str">
            <v>PM10</v>
          </cell>
          <cell r="D737" t="str">
            <v>AQ005887-09-0736</v>
          </cell>
          <cell r="E737">
            <v>15</v>
          </cell>
          <cell r="F737" t="str">
            <v>2009</v>
          </cell>
          <cell r="G737">
            <v>74</v>
          </cell>
          <cell r="H737" t="str">
            <v>S</v>
          </cell>
          <cell r="I737" t="str">
            <v>CHG_TITLE</v>
          </cell>
          <cell r="J737">
            <v>32</v>
          </cell>
          <cell r="K737" t="str">
            <v>Chingli</v>
          </cell>
          <cell r="L737" t="str">
            <v>10/6/2006</v>
          </cell>
          <cell r="M737">
            <v>0</v>
          </cell>
        </row>
        <row r="738">
          <cell r="C738" t="str">
            <v>PM10</v>
          </cell>
          <cell r="D738" t="str">
            <v>AQ005887-10-0737</v>
          </cell>
          <cell r="E738">
            <v>15</v>
          </cell>
          <cell r="F738" t="str">
            <v>2010</v>
          </cell>
          <cell r="G738">
            <v>74</v>
          </cell>
          <cell r="H738" t="str">
            <v>S</v>
          </cell>
          <cell r="I738" t="str">
            <v>CHG_TITLE</v>
          </cell>
          <cell r="J738">
            <v>32</v>
          </cell>
          <cell r="K738" t="str">
            <v>Chingli</v>
          </cell>
          <cell r="L738" t="str">
            <v>10/6/2006</v>
          </cell>
          <cell r="M738">
            <v>0</v>
          </cell>
        </row>
        <row r="739">
          <cell r="C739" t="str">
            <v>PM10</v>
          </cell>
          <cell r="D739" t="str">
            <v>AQ005887-11-0738</v>
          </cell>
          <cell r="E739">
            <v>15</v>
          </cell>
          <cell r="F739" t="str">
            <v>2011</v>
          </cell>
          <cell r="G739">
            <v>74</v>
          </cell>
          <cell r="H739" t="str">
            <v>S</v>
          </cell>
          <cell r="I739" t="str">
            <v>CHG_TITLE</v>
          </cell>
          <cell r="J739">
            <v>32</v>
          </cell>
          <cell r="K739" t="str">
            <v>Chingli</v>
          </cell>
          <cell r="L739" t="str">
            <v>10/6/2006</v>
          </cell>
          <cell r="M739">
            <v>0</v>
          </cell>
        </row>
        <row r="740">
          <cell r="C740" t="str">
            <v>PM10</v>
          </cell>
          <cell r="D740" t="str">
            <v>AQ005887-LT-0739</v>
          </cell>
          <cell r="E740">
            <v>15</v>
          </cell>
          <cell r="F740" t="str">
            <v>2012</v>
          </cell>
          <cell r="G740">
            <v>74</v>
          </cell>
          <cell r="H740" t="str">
            <v>S</v>
          </cell>
          <cell r="I740" t="str">
            <v>CHG_TITLE</v>
          </cell>
          <cell r="J740">
            <v>32</v>
          </cell>
          <cell r="K740" t="str">
            <v>Chingli</v>
          </cell>
          <cell r="L740" t="str">
            <v>10/6/2006</v>
          </cell>
          <cell r="M740">
            <v>50000</v>
          </cell>
        </row>
        <row r="741">
          <cell r="C741" t="str">
            <v>ROG</v>
          </cell>
          <cell r="D741" t="str">
            <v>AQ006417-06-0740</v>
          </cell>
          <cell r="E741">
            <v>6</v>
          </cell>
          <cell r="F741" t="str">
            <v>2006</v>
          </cell>
          <cell r="G741">
            <v>60</v>
          </cell>
          <cell r="H741" t="str">
            <v>S</v>
          </cell>
          <cell r="I741" t="str">
            <v>REMOVAL</v>
          </cell>
          <cell r="J741">
            <v>17</v>
          </cell>
          <cell r="K741" t="str">
            <v>Chingli</v>
          </cell>
          <cell r="L741" t="str">
            <v>11/30/2006</v>
          </cell>
        </row>
        <row r="742">
          <cell r="C742" t="str">
            <v>ROG</v>
          </cell>
          <cell r="D742" t="str">
            <v>AQ006417-07-0741</v>
          </cell>
          <cell r="E742">
            <v>6</v>
          </cell>
          <cell r="F742" t="str">
            <v>2007</v>
          </cell>
          <cell r="G742">
            <v>60</v>
          </cell>
          <cell r="H742" t="str">
            <v>S</v>
          </cell>
          <cell r="I742" t="str">
            <v>REMOVAL</v>
          </cell>
          <cell r="J742">
            <v>17</v>
          </cell>
          <cell r="K742" t="str">
            <v>Chingli</v>
          </cell>
          <cell r="L742" t="str">
            <v>11/30/2006</v>
          </cell>
        </row>
        <row r="743">
          <cell r="C743" t="str">
            <v>ROG</v>
          </cell>
          <cell r="D743" t="str">
            <v>AQ006417-08-0742</v>
          </cell>
          <cell r="E743">
            <v>6</v>
          </cell>
          <cell r="F743" t="str">
            <v>2008</v>
          </cell>
          <cell r="G743">
            <v>10</v>
          </cell>
          <cell r="H743" t="str">
            <v>S</v>
          </cell>
          <cell r="I743" t="str">
            <v>REMOVAL</v>
          </cell>
          <cell r="J743">
            <v>17</v>
          </cell>
          <cell r="K743" t="str">
            <v>Chingli</v>
          </cell>
          <cell r="L743" t="str">
            <v>11/30/2006</v>
          </cell>
        </row>
        <row r="744">
          <cell r="C744" t="str">
            <v>ROG</v>
          </cell>
          <cell r="D744" t="str">
            <v>AQ006417-09-0743</v>
          </cell>
          <cell r="E744">
            <v>6</v>
          </cell>
          <cell r="F744" t="str">
            <v>2009</v>
          </cell>
          <cell r="G744">
            <v>10</v>
          </cell>
          <cell r="H744" t="str">
            <v>S</v>
          </cell>
          <cell r="I744" t="str">
            <v>REMOVAL</v>
          </cell>
          <cell r="J744">
            <v>17</v>
          </cell>
          <cell r="K744" t="str">
            <v>Chingli</v>
          </cell>
          <cell r="L744" t="str">
            <v>11/30/2006</v>
          </cell>
        </row>
        <row r="745">
          <cell r="C745" t="str">
            <v>ROG</v>
          </cell>
          <cell r="D745" t="str">
            <v>AQ006417-10-0744</v>
          </cell>
          <cell r="E745">
            <v>6</v>
          </cell>
          <cell r="F745" t="str">
            <v>2010</v>
          </cell>
          <cell r="G745">
            <v>10</v>
          </cell>
          <cell r="H745" t="str">
            <v>S</v>
          </cell>
          <cell r="I745" t="str">
            <v>REMOVAL</v>
          </cell>
          <cell r="J745">
            <v>17</v>
          </cell>
          <cell r="K745" t="str">
            <v>Chingli</v>
          </cell>
          <cell r="L745" t="str">
            <v>11/30/2006</v>
          </cell>
        </row>
        <row r="746">
          <cell r="C746" t="str">
            <v>ROG</v>
          </cell>
          <cell r="D746" t="str">
            <v>AQ006417-11-0745</v>
          </cell>
          <cell r="E746">
            <v>6</v>
          </cell>
          <cell r="F746" t="str">
            <v>2011</v>
          </cell>
          <cell r="G746">
            <v>10</v>
          </cell>
          <cell r="H746" t="str">
            <v>S</v>
          </cell>
          <cell r="I746" t="str">
            <v>REMOVAL</v>
          </cell>
          <cell r="J746">
            <v>17</v>
          </cell>
          <cell r="K746" t="str">
            <v>Chingli</v>
          </cell>
          <cell r="L746" t="str">
            <v>11/30/2006</v>
          </cell>
        </row>
        <row r="747">
          <cell r="C747" t="str">
            <v>ROG</v>
          </cell>
          <cell r="D747" t="str">
            <v>AQ006417-12-0746</v>
          </cell>
          <cell r="E747">
            <v>6</v>
          </cell>
          <cell r="F747" t="str">
            <v>2012</v>
          </cell>
          <cell r="G747">
            <v>10</v>
          </cell>
          <cell r="H747" t="str">
            <v>S</v>
          </cell>
          <cell r="I747" t="str">
            <v>REMOVAL</v>
          </cell>
          <cell r="J747">
            <v>17</v>
          </cell>
          <cell r="K747" t="str">
            <v>Chingli</v>
          </cell>
          <cell r="L747" t="str">
            <v>11/30/2006</v>
          </cell>
        </row>
        <row r="748">
          <cell r="C748" t="str">
            <v>ROG</v>
          </cell>
          <cell r="D748" t="str">
            <v>AQ006417-LT-0747</v>
          </cell>
          <cell r="E748">
            <v>6</v>
          </cell>
          <cell r="F748" t="str">
            <v>2013</v>
          </cell>
          <cell r="G748">
            <v>10</v>
          </cell>
          <cell r="H748" t="str">
            <v>S</v>
          </cell>
          <cell r="I748" t="str">
            <v>REMOVAL</v>
          </cell>
          <cell r="J748">
            <v>17</v>
          </cell>
          <cell r="K748" t="str">
            <v>Chingli</v>
          </cell>
          <cell r="L748" t="str">
            <v>11/30/2006</v>
          </cell>
        </row>
        <row r="749">
          <cell r="C749" t="str">
            <v>ROG</v>
          </cell>
          <cell r="D749" t="str">
            <v>AQ006414-06-0748</v>
          </cell>
          <cell r="E749">
            <v>22</v>
          </cell>
          <cell r="F749" t="str">
            <v>2006</v>
          </cell>
          <cell r="G749">
            <v>60</v>
          </cell>
          <cell r="H749" t="str">
            <v>S</v>
          </cell>
          <cell r="I749" t="str">
            <v>REMOVAL</v>
          </cell>
          <cell r="J749">
            <v>5</v>
          </cell>
          <cell r="K749" t="str">
            <v>Gary</v>
          </cell>
          <cell r="L749" t="str">
            <v>11/30/2006</v>
          </cell>
        </row>
        <row r="750">
          <cell r="C750" t="str">
            <v>ROG</v>
          </cell>
          <cell r="D750" t="str">
            <v>AQ006414-07-0749</v>
          </cell>
          <cell r="E750">
            <v>22</v>
          </cell>
          <cell r="F750" t="str">
            <v>2007</v>
          </cell>
          <cell r="G750">
            <v>74</v>
          </cell>
          <cell r="H750" t="str">
            <v>S</v>
          </cell>
          <cell r="I750" t="str">
            <v>REMOVAL</v>
          </cell>
          <cell r="J750">
            <v>5</v>
          </cell>
          <cell r="K750" t="str">
            <v>Gary</v>
          </cell>
          <cell r="L750" t="str">
            <v>11/30/2006</v>
          </cell>
        </row>
        <row r="751">
          <cell r="C751" t="str">
            <v>ROG</v>
          </cell>
          <cell r="D751" t="str">
            <v>AQ006414-08-0750</v>
          </cell>
          <cell r="E751">
            <v>22</v>
          </cell>
          <cell r="F751" t="str">
            <v>2008</v>
          </cell>
          <cell r="G751">
            <v>74</v>
          </cell>
          <cell r="H751" t="str">
            <v>S</v>
          </cell>
          <cell r="I751" t="str">
            <v>REMOVAL</v>
          </cell>
          <cell r="J751">
            <v>5</v>
          </cell>
          <cell r="K751" t="str">
            <v>Gary</v>
          </cell>
          <cell r="L751" t="str">
            <v>11/30/2006</v>
          </cell>
        </row>
        <row r="752">
          <cell r="C752" t="str">
            <v>ROG</v>
          </cell>
          <cell r="D752" t="str">
            <v>AQ006414-09-0751</v>
          </cell>
          <cell r="E752">
            <v>22</v>
          </cell>
          <cell r="F752" t="str">
            <v>2009</v>
          </cell>
          <cell r="G752">
            <v>74</v>
          </cell>
          <cell r="H752" t="str">
            <v>S</v>
          </cell>
          <cell r="I752" t="str">
            <v>REMOVAL</v>
          </cell>
          <cell r="J752">
            <v>5</v>
          </cell>
          <cell r="K752" t="str">
            <v>Gary</v>
          </cell>
          <cell r="L752" t="str">
            <v>11/30/2006</v>
          </cell>
        </row>
        <row r="753">
          <cell r="C753" t="str">
            <v>ROG</v>
          </cell>
          <cell r="D753" t="str">
            <v>AQ006414-10-0752</v>
          </cell>
          <cell r="E753">
            <v>22</v>
          </cell>
          <cell r="F753" t="str">
            <v>2010</v>
          </cell>
          <cell r="G753">
            <v>74</v>
          </cell>
          <cell r="H753" t="str">
            <v>S</v>
          </cell>
          <cell r="I753" t="str">
            <v>REMOVAL</v>
          </cell>
          <cell r="J753">
            <v>5</v>
          </cell>
          <cell r="K753" t="str">
            <v>Gary</v>
          </cell>
          <cell r="L753" t="str">
            <v>11/30/2006</v>
          </cell>
        </row>
        <row r="754">
          <cell r="C754" t="str">
            <v>ROG</v>
          </cell>
          <cell r="D754" t="str">
            <v>AQ006414-11-0753</v>
          </cell>
          <cell r="E754">
            <v>22</v>
          </cell>
          <cell r="F754" t="str">
            <v>2011</v>
          </cell>
          <cell r="G754">
            <v>74</v>
          </cell>
          <cell r="H754" t="str">
            <v>S</v>
          </cell>
          <cell r="I754" t="str">
            <v>REMOVAL</v>
          </cell>
          <cell r="J754">
            <v>5</v>
          </cell>
          <cell r="K754" t="str">
            <v>Gary</v>
          </cell>
          <cell r="L754" t="str">
            <v>11/30/2006</v>
          </cell>
        </row>
        <row r="755">
          <cell r="C755" t="str">
            <v>ROG</v>
          </cell>
          <cell r="D755" t="str">
            <v>AQ006414-12-0754</v>
          </cell>
          <cell r="E755">
            <v>22</v>
          </cell>
          <cell r="F755" t="str">
            <v>2012</v>
          </cell>
          <cell r="G755">
            <v>74</v>
          </cell>
          <cell r="H755" t="str">
            <v>S</v>
          </cell>
          <cell r="I755" t="str">
            <v>REMOVAL</v>
          </cell>
          <cell r="J755">
            <v>5</v>
          </cell>
          <cell r="K755" t="str">
            <v>Gary</v>
          </cell>
          <cell r="L755" t="str">
            <v>11/30/2006</v>
          </cell>
        </row>
        <row r="756">
          <cell r="C756" t="str">
            <v>ROG</v>
          </cell>
          <cell r="D756" t="str">
            <v>AQ006414-LT-0755</v>
          </cell>
          <cell r="E756">
            <v>22</v>
          </cell>
          <cell r="F756" t="str">
            <v>2013</v>
          </cell>
          <cell r="G756">
            <v>74</v>
          </cell>
          <cell r="H756" t="str">
            <v>S</v>
          </cell>
          <cell r="I756" t="str">
            <v>REMOVAL</v>
          </cell>
          <cell r="J756">
            <v>5</v>
          </cell>
          <cell r="K756" t="str">
            <v>Gary</v>
          </cell>
          <cell r="L756" t="str">
            <v>11/30/2006</v>
          </cell>
        </row>
        <row r="757">
          <cell r="C757" t="str">
            <v>ROG</v>
          </cell>
          <cell r="D757" t="str">
            <v>AQ006415-06-0756</v>
          </cell>
          <cell r="E757">
            <v>20</v>
          </cell>
          <cell r="F757" t="str">
            <v>2006</v>
          </cell>
          <cell r="G757">
            <v>60</v>
          </cell>
          <cell r="H757" t="str">
            <v>S</v>
          </cell>
          <cell r="I757" t="str">
            <v>REMOVAL</v>
          </cell>
          <cell r="J757">
            <v>5</v>
          </cell>
          <cell r="K757" t="str">
            <v>Gary</v>
          </cell>
          <cell r="L757" t="str">
            <v>11/30/2006</v>
          </cell>
        </row>
        <row r="758">
          <cell r="C758" t="str">
            <v>ROG</v>
          </cell>
          <cell r="D758" t="str">
            <v>AQ006415-07-0757</v>
          </cell>
          <cell r="E758">
            <v>20</v>
          </cell>
          <cell r="F758" t="str">
            <v>2007</v>
          </cell>
          <cell r="G758">
            <v>74</v>
          </cell>
          <cell r="H758" t="str">
            <v>S</v>
          </cell>
          <cell r="I758" t="str">
            <v>REMOVAL</v>
          </cell>
          <cell r="J758">
            <v>5</v>
          </cell>
          <cell r="K758" t="str">
            <v>Gary</v>
          </cell>
          <cell r="L758" t="str">
            <v>11/30/2006</v>
          </cell>
        </row>
        <row r="759">
          <cell r="C759" t="str">
            <v>ROG</v>
          </cell>
          <cell r="D759" t="str">
            <v>AQ006415-08-0758</v>
          </cell>
          <cell r="E759">
            <v>20</v>
          </cell>
          <cell r="F759" t="str">
            <v>2008</v>
          </cell>
          <cell r="G759">
            <v>74</v>
          </cell>
          <cell r="H759" t="str">
            <v>S</v>
          </cell>
          <cell r="I759" t="str">
            <v>REMOVAL</v>
          </cell>
          <cell r="J759">
            <v>5</v>
          </cell>
          <cell r="K759" t="str">
            <v>Gary</v>
          </cell>
          <cell r="L759" t="str">
            <v>11/30/2006</v>
          </cell>
        </row>
        <row r="760">
          <cell r="C760" t="str">
            <v>ROG</v>
          </cell>
          <cell r="D760" t="str">
            <v>AQ006415-09-0759</v>
          </cell>
          <cell r="E760">
            <v>20</v>
          </cell>
          <cell r="F760" t="str">
            <v>2009</v>
          </cell>
          <cell r="G760">
            <v>74</v>
          </cell>
          <cell r="H760" t="str">
            <v>S</v>
          </cell>
          <cell r="I760" t="str">
            <v>REMOVAL</v>
          </cell>
          <cell r="J760">
            <v>5</v>
          </cell>
          <cell r="K760" t="str">
            <v>Gary</v>
          </cell>
          <cell r="L760" t="str">
            <v>11/30/2006</v>
          </cell>
        </row>
        <row r="761">
          <cell r="C761" t="str">
            <v>ROG</v>
          </cell>
          <cell r="D761" t="str">
            <v>AQ006415-10-0760</v>
          </cell>
          <cell r="E761">
            <v>20</v>
          </cell>
          <cell r="F761" t="str">
            <v>2010</v>
          </cell>
          <cell r="G761">
            <v>74</v>
          </cell>
          <cell r="H761" t="str">
            <v>S</v>
          </cell>
          <cell r="I761" t="str">
            <v>REMOVAL</v>
          </cell>
          <cell r="J761">
            <v>5</v>
          </cell>
          <cell r="K761" t="str">
            <v>Gary</v>
          </cell>
          <cell r="L761" t="str">
            <v>11/30/2006</v>
          </cell>
        </row>
        <row r="762">
          <cell r="C762" t="str">
            <v>ROG</v>
          </cell>
          <cell r="D762" t="str">
            <v>AQ006415-11-0761</v>
          </cell>
          <cell r="E762">
            <v>20</v>
          </cell>
          <cell r="F762" t="str">
            <v>2011</v>
          </cell>
          <cell r="G762">
            <v>74</v>
          </cell>
          <cell r="H762" t="str">
            <v>S</v>
          </cell>
          <cell r="I762" t="str">
            <v>REMOVAL</v>
          </cell>
          <cell r="J762">
            <v>5</v>
          </cell>
          <cell r="K762" t="str">
            <v>Gary</v>
          </cell>
          <cell r="L762" t="str">
            <v>11/30/2006</v>
          </cell>
        </row>
        <row r="763">
          <cell r="C763" t="str">
            <v>ROG</v>
          </cell>
          <cell r="D763" t="str">
            <v>AQ006415-12-0762</v>
          </cell>
          <cell r="E763">
            <v>20</v>
          </cell>
          <cell r="F763" t="str">
            <v>2012</v>
          </cell>
          <cell r="G763">
            <v>74</v>
          </cell>
          <cell r="H763" t="str">
            <v>S</v>
          </cell>
          <cell r="I763" t="str">
            <v>REMOVAL</v>
          </cell>
          <cell r="J763">
            <v>5</v>
          </cell>
          <cell r="K763" t="str">
            <v>Gary</v>
          </cell>
          <cell r="L763" t="str">
            <v>11/30/2006</v>
          </cell>
        </row>
        <row r="764">
          <cell r="C764" t="str">
            <v>ROG</v>
          </cell>
          <cell r="D764" t="str">
            <v>AQ006415-LT-0763</v>
          </cell>
          <cell r="E764">
            <v>20</v>
          </cell>
          <cell r="F764" t="str">
            <v>2013</v>
          </cell>
          <cell r="G764">
            <v>74</v>
          </cell>
          <cell r="H764" t="str">
            <v>S</v>
          </cell>
          <cell r="I764" t="str">
            <v>REMOVAL</v>
          </cell>
          <cell r="J764">
            <v>5</v>
          </cell>
          <cell r="K764" t="str">
            <v>Gary</v>
          </cell>
          <cell r="L764" t="str">
            <v>11/30/2006</v>
          </cell>
        </row>
        <row r="765">
          <cell r="C765" t="str">
            <v>ROG</v>
          </cell>
          <cell r="D765" t="str">
            <v>AQ006416-06-0764</v>
          </cell>
          <cell r="E765">
            <v>12</v>
          </cell>
          <cell r="F765" t="str">
            <v>2006</v>
          </cell>
          <cell r="G765">
            <v>60</v>
          </cell>
          <cell r="H765" t="str">
            <v>S</v>
          </cell>
          <cell r="I765" t="str">
            <v>REMOVAL</v>
          </cell>
          <cell r="J765">
            <v>5</v>
          </cell>
          <cell r="K765" t="str">
            <v>Gary</v>
          </cell>
          <cell r="L765" t="str">
            <v>11/30/2006</v>
          </cell>
        </row>
        <row r="766">
          <cell r="C766" t="str">
            <v>ROG</v>
          </cell>
          <cell r="D766" t="str">
            <v>AQ006416-07-0765</v>
          </cell>
          <cell r="E766">
            <v>12</v>
          </cell>
          <cell r="F766" t="str">
            <v>2007</v>
          </cell>
          <cell r="G766">
            <v>74</v>
          </cell>
          <cell r="H766" t="str">
            <v>S</v>
          </cell>
          <cell r="I766" t="str">
            <v>REMOVAL</v>
          </cell>
          <cell r="J766">
            <v>5</v>
          </cell>
          <cell r="K766" t="str">
            <v>Gary</v>
          </cell>
          <cell r="L766" t="str">
            <v>11/30/2006</v>
          </cell>
        </row>
        <row r="767">
          <cell r="C767" t="str">
            <v>ROG</v>
          </cell>
          <cell r="D767" t="str">
            <v>AQ006416-08-0766</v>
          </cell>
          <cell r="E767">
            <v>12</v>
          </cell>
          <cell r="F767" t="str">
            <v>2008</v>
          </cell>
          <cell r="G767">
            <v>74</v>
          </cell>
          <cell r="H767" t="str">
            <v>S</v>
          </cell>
          <cell r="I767" t="str">
            <v>REMOVAL</v>
          </cell>
          <cell r="J767">
            <v>5</v>
          </cell>
          <cell r="K767" t="str">
            <v>Gary</v>
          </cell>
          <cell r="L767" t="str">
            <v>11/30/2006</v>
          </cell>
        </row>
        <row r="768">
          <cell r="C768" t="str">
            <v>ROG</v>
          </cell>
          <cell r="D768" t="str">
            <v>AQ006416-09-0767</v>
          </cell>
          <cell r="E768">
            <v>12</v>
          </cell>
          <cell r="F768" t="str">
            <v>2009</v>
          </cell>
          <cell r="G768">
            <v>74</v>
          </cell>
          <cell r="H768" t="str">
            <v>S</v>
          </cell>
          <cell r="I768" t="str">
            <v>REMOVAL</v>
          </cell>
          <cell r="J768">
            <v>5</v>
          </cell>
          <cell r="K768" t="str">
            <v>Gary</v>
          </cell>
          <cell r="L768" t="str">
            <v>11/30/2006</v>
          </cell>
        </row>
        <row r="769">
          <cell r="C769" t="str">
            <v>ROG</v>
          </cell>
          <cell r="D769" t="str">
            <v>AQ006416-10-0768</v>
          </cell>
          <cell r="E769">
            <v>12</v>
          </cell>
          <cell r="F769" t="str">
            <v>2010</v>
          </cell>
          <cell r="G769">
            <v>74</v>
          </cell>
          <cell r="H769" t="str">
            <v>S</v>
          </cell>
          <cell r="I769" t="str">
            <v>REMOVAL</v>
          </cell>
          <cell r="J769">
            <v>5</v>
          </cell>
          <cell r="K769" t="str">
            <v>Gary</v>
          </cell>
          <cell r="L769" t="str">
            <v>11/30/2006</v>
          </cell>
        </row>
        <row r="770">
          <cell r="C770" t="str">
            <v>ROG</v>
          </cell>
          <cell r="D770" t="str">
            <v>AQ006416-11-0769</v>
          </cell>
          <cell r="E770">
            <v>12</v>
          </cell>
          <cell r="F770" t="str">
            <v>2011</v>
          </cell>
          <cell r="G770">
            <v>74</v>
          </cell>
          <cell r="H770" t="str">
            <v>S</v>
          </cell>
          <cell r="I770" t="str">
            <v>REMOVAL</v>
          </cell>
          <cell r="J770">
            <v>5</v>
          </cell>
          <cell r="K770" t="str">
            <v>Gary</v>
          </cell>
          <cell r="L770" t="str">
            <v>11/30/2006</v>
          </cell>
        </row>
        <row r="771">
          <cell r="C771" t="str">
            <v>ROG</v>
          </cell>
          <cell r="D771" t="str">
            <v>AQ006416-12-0770</v>
          </cell>
          <cell r="E771">
            <v>12</v>
          </cell>
          <cell r="F771" t="str">
            <v>2012</v>
          </cell>
          <cell r="G771">
            <v>74</v>
          </cell>
          <cell r="H771" t="str">
            <v>S</v>
          </cell>
          <cell r="I771" t="str">
            <v>REMOVAL</v>
          </cell>
          <cell r="J771">
            <v>5</v>
          </cell>
          <cell r="K771" t="str">
            <v>Gary</v>
          </cell>
          <cell r="L771" t="str">
            <v>11/30/2006</v>
          </cell>
        </row>
        <row r="772">
          <cell r="C772" t="str">
            <v>ROG</v>
          </cell>
          <cell r="D772" t="str">
            <v>AQ006416-LT-0771</v>
          </cell>
          <cell r="E772">
            <v>12</v>
          </cell>
          <cell r="F772" t="str">
            <v>2013</v>
          </cell>
          <cell r="G772">
            <v>74</v>
          </cell>
          <cell r="H772" t="str">
            <v>S</v>
          </cell>
          <cell r="I772" t="str">
            <v>REMOVAL</v>
          </cell>
          <cell r="J772">
            <v>5</v>
          </cell>
          <cell r="K772" t="str">
            <v>Gary</v>
          </cell>
          <cell r="L772" t="str">
            <v>11/30/2006</v>
          </cell>
        </row>
        <row r="773">
          <cell r="C773" t="str">
            <v>PM10</v>
          </cell>
          <cell r="D773" t="str">
            <v>AQ006418-06-0772</v>
          </cell>
          <cell r="E773">
            <v>11</v>
          </cell>
          <cell r="F773" t="str">
            <v>2006</v>
          </cell>
          <cell r="G773">
            <v>60</v>
          </cell>
          <cell r="H773" t="str">
            <v>S</v>
          </cell>
          <cell r="I773" t="str">
            <v>OUT_BUS</v>
          </cell>
          <cell r="J773">
            <v>1</v>
          </cell>
          <cell r="K773" t="str">
            <v>Desh</v>
          </cell>
          <cell r="L773" t="str">
            <v>12/14/2006</v>
          </cell>
        </row>
        <row r="774">
          <cell r="C774" t="str">
            <v>PM10</v>
          </cell>
          <cell r="D774" t="str">
            <v>AQ006418-07-0773</v>
          </cell>
          <cell r="E774">
            <v>11</v>
          </cell>
          <cell r="F774" t="str">
            <v>2007</v>
          </cell>
          <cell r="G774">
            <v>74</v>
          </cell>
          <cell r="H774" t="str">
            <v>S</v>
          </cell>
          <cell r="I774" t="str">
            <v>OUT_BUS</v>
          </cell>
          <cell r="J774">
            <v>1</v>
          </cell>
          <cell r="K774" t="str">
            <v>Desh</v>
          </cell>
          <cell r="L774" t="str">
            <v>12/14/2006</v>
          </cell>
        </row>
        <row r="775">
          <cell r="C775" t="str">
            <v>PM10</v>
          </cell>
          <cell r="D775" t="str">
            <v>AQ006418-08-0774</v>
          </cell>
          <cell r="E775">
            <v>11</v>
          </cell>
          <cell r="F775" t="str">
            <v>2008</v>
          </cell>
          <cell r="G775">
            <v>74</v>
          </cell>
          <cell r="H775" t="str">
            <v>S</v>
          </cell>
          <cell r="I775" t="str">
            <v>OUT_BUS</v>
          </cell>
          <cell r="J775">
            <v>1</v>
          </cell>
          <cell r="K775" t="str">
            <v>Desh</v>
          </cell>
          <cell r="L775" t="str">
            <v>12/14/2006</v>
          </cell>
        </row>
        <row r="776">
          <cell r="C776" t="str">
            <v>PM10</v>
          </cell>
          <cell r="D776" t="str">
            <v>AQ006418-09-0775</v>
          </cell>
          <cell r="E776">
            <v>11</v>
          </cell>
          <cell r="F776" t="str">
            <v>2009</v>
          </cell>
          <cell r="G776">
            <v>74</v>
          </cell>
          <cell r="H776" t="str">
            <v>S</v>
          </cell>
          <cell r="I776" t="str">
            <v>OUT_BUS</v>
          </cell>
          <cell r="J776">
            <v>1</v>
          </cell>
          <cell r="K776" t="str">
            <v>Desh</v>
          </cell>
          <cell r="L776" t="str">
            <v>12/14/2006</v>
          </cell>
        </row>
        <row r="777">
          <cell r="C777" t="str">
            <v>PM10</v>
          </cell>
          <cell r="D777" t="str">
            <v>AQ006418-10-0776</v>
          </cell>
          <cell r="E777">
            <v>11</v>
          </cell>
          <cell r="F777" t="str">
            <v>2010</v>
          </cell>
          <cell r="G777">
            <v>74</v>
          </cell>
          <cell r="H777" t="str">
            <v>S</v>
          </cell>
          <cell r="I777" t="str">
            <v>OUT_BUS</v>
          </cell>
          <cell r="J777">
            <v>1</v>
          </cell>
          <cell r="K777" t="str">
            <v>Desh</v>
          </cell>
          <cell r="L777" t="str">
            <v>12/14/2006</v>
          </cell>
        </row>
        <row r="778">
          <cell r="C778" t="str">
            <v>PM10</v>
          </cell>
          <cell r="D778" t="str">
            <v>AQ006418-11-0777</v>
          </cell>
          <cell r="E778">
            <v>11</v>
          </cell>
          <cell r="F778" t="str">
            <v>2011</v>
          </cell>
          <cell r="G778">
            <v>74</v>
          </cell>
          <cell r="H778" t="str">
            <v>S</v>
          </cell>
          <cell r="I778" t="str">
            <v>OUT_BUS</v>
          </cell>
          <cell r="J778">
            <v>1</v>
          </cell>
          <cell r="K778" t="str">
            <v>Desh</v>
          </cell>
          <cell r="L778" t="str">
            <v>12/14/2006</v>
          </cell>
        </row>
        <row r="779">
          <cell r="C779" t="str">
            <v>PM10</v>
          </cell>
          <cell r="D779" t="str">
            <v>AQ006418-12-0778</v>
          </cell>
          <cell r="E779">
            <v>11</v>
          </cell>
          <cell r="F779" t="str">
            <v>2012</v>
          </cell>
          <cell r="G779">
            <v>74</v>
          </cell>
          <cell r="H779" t="str">
            <v>S</v>
          </cell>
          <cell r="I779" t="str">
            <v>OUT_BUS</v>
          </cell>
          <cell r="J779">
            <v>1</v>
          </cell>
          <cell r="K779" t="str">
            <v>Desh</v>
          </cell>
          <cell r="L779" t="str">
            <v>12/14/2006</v>
          </cell>
        </row>
        <row r="780">
          <cell r="C780" t="str">
            <v>PM10</v>
          </cell>
          <cell r="D780" t="str">
            <v>AQ006418-LT-0779</v>
          </cell>
          <cell r="E780">
            <v>11</v>
          </cell>
          <cell r="F780" t="str">
            <v>2013</v>
          </cell>
          <cell r="G780">
            <v>74</v>
          </cell>
          <cell r="H780" t="str">
            <v>S</v>
          </cell>
          <cell r="I780" t="str">
            <v>OUT_BUS</v>
          </cell>
          <cell r="J780">
            <v>1</v>
          </cell>
          <cell r="K780" t="str">
            <v>Desh</v>
          </cell>
          <cell r="L780" t="str">
            <v>12/14/2006</v>
          </cell>
        </row>
        <row r="781">
          <cell r="C781" t="str">
            <v>PM10</v>
          </cell>
          <cell r="D781" t="str">
            <v>AQ005887-06-0780</v>
          </cell>
          <cell r="E781">
            <v>15</v>
          </cell>
          <cell r="F781" t="str">
            <v>2006</v>
          </cell>
          <cell r="G781">
            <v>60</v>
          </cell>
          <cell r="H781" t="str">
            <v>P</v>
          </cell>
          <cell r="I781" t="str">
            <v>CHG_TITLE</v>
          </cell>
          <cell r="J781">
            <v>32</v>
          </cell>
          <cell r="K781" t="str">
            <v>Chingli</v>
          </cell>
          <cell r="L781" t="str">
            <v>12/22/2006</v>
          </cell>
          <cell r="M781">
            <v>0</v>
          </cell>
        </row>
        <row r="782">
          <cell r="C782" t="str">
            <v>PM10</v>
          </cell>
          <cell r="D782" t="str">
            <v>AQ005887-07-0781</v>
          </cell>
          <cell r="E782">
            <v>15</v>
          </cell>
          <cell r="F782" t="str">
            <v>2007</v>
          </cell>
          <cell r="G782">
            <v>60</v>
          </cell>
          <cell r="H782" t="str">
            <v>P</v>
          </cell>
          <cell r="I782" t="str">
            <v>CHG_TITLE</v>
          </cell>
          <cell r="J782">
            <v>32</v>
          </cell>
          <cell r="K782" t="str">
            <v>Chingli</v>
          </cell>
          <cell r="L782" t="str">
            <v>12/22/2006</v>
          </cell>
          <cell r="M782">
            <v>0</v>
          </cell>
        </row>
        <row r="783">
          <cell r="C783" t="str">
            <v>PM10</v>
          </cell>
          <cell r="D783" t="str">
            <v>AQ005887-08-0782</v>
          </cell>
          <cell r="E783">
            <v>15</v>
          </cell>
          <cell r="F783" t="str">
            <v>2008</v>
          </cell>
          <cell r="G783">
            <v>10</v>
          </cell>
          <cell r="H783" t="str">
            <v>P</v>
          </cell>
          <cell r="I783" t="str">
            <v>CHG_TITLE</v>
          </cell>
          <cell r="J783">
            <v>32</v>
          </cell>
          <cell r="K783" t="str">
            <v>Chingli</v>
          </cell>
          <cell r="L783" t="str">
            <v>12/22/2006</v>
          </cell>
          <cell r="M783">
            <v>0</v>
          </cell>
        </row>
        <row r="784">
          <cell r="C784" t="str">
            <v>PM10</v>
          </cell>
          <cell r="D784" t="str">
            <v>AQ005887-09-0783</v>
          </cell>
          <cell r="E784">
            <v>15</v>
          </cell>
          <cell r="F784" t="str">
            <v>2009</v>
          </cell>
          <cell r="G784">
            <v>10</v>
          </cell>
          <cell r="H784" t="str">
            <v>P</v>
          </cell>
          <cell r="I784" t="str">
            <v>CHG_TITLE</v>
          </cell>
          <cell r="J784">
            <v>32</v>
          </cell>
          <cell r="K784" t="str">
            <v>Chingli</v>
          </cell>
          <cell r="L784" t="str">
            <v>12/22/2006</v>
          </cell>
          <cell r="M784">
            <v>0</v>
          </cell>
        </row>
        <row r="785">
          <cell r="C785" t="str">
            <v>PM10</v>
          </cell>
          <cell r="D785" t="str">
            <v>AQ005887-10-0784</v>
          </cell>
          <cell r="E785">
            <v>15</v>
          </cell>
          <cell r="F785" t="str">
            <v>2010</v>
          </cell>
          <cell r="G785">
            <v>10</v>
          </cell>
          <cell r="H785" t="str">
            <v>P</v>
          </cell>
          <cell r="I785" t="str">
            <v>CHG_TITLE</v>
          </cell>
          <cell r="J785">
            <v>32</v>
          </cell>
          <cell r="K785" t="str">
            <v>Chingli</v>
          </cell>
          <cell r="L785" t="str">
            <v>12/22/2006</v>
          </cell>
          <cell r="M785">
            <v>0</v>
          </cell>
        </row>
        <row r="786">
          <cell r="C786" t="str">
            <v>PM10</v>
          </cell>
          <cell r="D786" t="str">
            <v>AQ005887-11-0785</v>
          </cell>
          <cell r="E786">
            <v>15</v>
          </cell>
          <cell r="F786" t="str">
            <v>2011</v>
          </cell>
          <cell r="G786">
            <v>10</v>
          </cell>
          <cell r="H786" t="str">
            <v>P</v>
          </cell>
          <cell r="I786" t="str">
            <v>CHG_TITLE</v>
          </cell>
          <cell r="J786">
            <v>32</v>
          </cell>
          <cell r="K786" t="str">
            <v>Chingli</v>
          </cell>
          <cell r="L786" t="str">
            <v>12/22/2006</v>
          </cell>
          <cell r="M786">
            <v>0</v>
          </cell>
        </row>
        <row r="787">
          <cell r="C787" t="str">
            <v>PM10</v>
          </cell>
          <cell r="D787" t="str">
            <v>AQ005887-LT-0786</v>
          </cell>
          <cell r="E787">
            <v>15</v>
          </cell>
          <cell r="F787" t="str">
            <v>2012</v>
          </cell>
          <cell r="G787">
            <v>10</v>
          </cell>
          <cell r="H787" t="str">
            <v>P</v>
          </cell>
          <cell r="I787" t="str">
            <v>CHG_TITLE</v>
          </cell>
          <cell r="J787">
            <v>32</v>
          </cell>
          <cell r="K787" t="str">
            <v>Chingli</v>
          </cell>
          <cell r="L787" t="str">
            <v>12/22/2006</v>
          </cell>
          <cell r="M787">
            <v>78500</v>
          </cell>
        </row>
        <row r="788">
          <cell r="C788" t="str">
            <v>ROG</v>
          </cell>
          <cell r="D788" t="str">
            <v>AQ006349-06-0787</v>
          </cell>
          <cell r="E788">
            <v>9</v>
          </cell>
          <cell r="F788" t="str">
            <v>2006</v>
          </cell>
          <cell r="G788">
            <v>22</v>
          </cell>
          <cell r="H788" t="str">
            <v>P</v>
          </cell>
          <cell r="I788" t="str">
            <v>CHG_TITLE</v>
          </cell>
          <cell r="J788">
            <v>3</v>
          </cell>
          <cell r="K788" t="str">
            <v>Chingli</v>
          </cell>
          <cell r="L788" t="str">
            <v>1/12/2007</v>
          </cell>
          <cell r="M788">
            <v>550</v>
          </cell>
        </row>
        <row r="789">
          <cell r="C789" t="str">
            <v>ROG</v>
          </cell>
          <cell r="D789" t="str">
            <v>AQ006414-07-0788</v>
          </cell>
          <cell r="E789">
            <v>22</v>
          </cell>
          <cell r="F789" t="str">
            <v>2007</v>
          </cell>
          <cell r="G789">
            <v>22</v>
          </cell>
          <cell r="H789" t="str">
            <v>P</v>
          </cell>
          <cell r="I789" t="str">
            <v>CHG_TITLE</v>
          </cell>
          <cell r="J789">
            <v>5</v>
          </cell>
          <cell r="K789" t="str">
            <v>Chingli</v>
          </cell>
          <cell r="L789" t="str">
            <v>1/17/2007</v>
          </cell>
          <cell r="M789">
            <v>1500</v>
          </cell>
        </row>
        <row r="790">
          <cell r="C790" t="str">
            <v>ROG</v>
          </cell>
          <cell r="D790" t="str">
            <v>AQ006414-08-0789</v>
          </cell>
          <cell r="E790">
            <v>22</v>
          </cell>
          <cell r="F790" t="str">
            <v>2008</v>
          </cell>
          <cell r="G790">
            <v>10</v>
          </cell>
          <cell r="H790" t="str">
            <v>P</v>
          </cell>
          <cell r="I790" t="str">
            <v>CHG_TITLE</v>
          </cell>
          <cell r="J790">
            <v>5</v>
          </cell>
          <cell r="K790" t="str">
            <v>Chingli</v>
          </cell>
          <cell r="L790" t="str">
            <v>1/17/2007</v>
          </cell>
          <cell r="M790">
            <v>1500</v>
          </cell>
        </row>
        <row r="791">
          <cell r="C791" t="str">
            <v>ROG</v>
          </cell>
          <cell r="D791" t="str">
            <v>AQ006414-09-0790</v>
          </cell>
          <cell r="E791">
            <v>22</v>
          </cell>
          <cell r="F791" t="str">
            <v>2009</v>
          </cell>
          <cell r="G791">
            <v>10</v>
          </cell>
          <cell r="H791" t="str">
            <v>P</v>
          </cell>
          <cell r="I791" t="str">
            <v>CHG_TITLE</v>
          </cell>
          <cell r="J791">
            <v>5</v>
          </cell>
          <cell r="K791" t="str">
            <v>Chingli</v>
          </cell>
          <cell r="L791" t="str">
            <v>1/17/2007</v>
          </cell>
          <cell r="M791">
            <v>1500</v>
          </cell>
        </row>
        <row r="792">
          <cell r="C792" t="str">
            <v>ROG</v>
          </cell>
          <cell r="D792" t="str">
            <v>AQ006414-10-0791</v>
          </cell>
          <cell r="E792">
            <v>22</v>
          </cell>
          <cell r="F792" t="str">
            <v>2010</v>
          </cell>
          <cell r="G792">
            <v>10</v>
          </cell>
          <cell r="H792" t="str">
            <v>P</v>
          </cell>
          <cell r="I792" t="str">
            <v>CHG_TITLE</v>
          </cell>
          <cell r="J792">
            <v>5</v>
          </cell>
          <cell r="K792" t="str">
            <v>Chingli</v>
          </cell>
          <cell r="L792" t="str">
            <v>1/17/2007</v>
          </cell>
          <cell r="M792">
            <v>1500</v>
          </cell>
        </row>
        <row r="793">
          <cell r="C793" t="str">
            <v>ROG</v>
          </cell>
          <cell r="D793" t="str">
            <v>AQ006414-11-0792</v>
          </cell>
          <cell r="E793">
            <v>22</v>
          </cell>
          <cell r="F793" t="str">
            <v>2011</v>
          </cell>
          <cell r="G793">
            <v>10</v>
          </cell>
          <cell r="H793" t="str">
            <v>P</v>
          </cell>
          <cell r="I793" t="str">
            <v>CHG_TITLE</v>
          </cell>
          <cell r="J793">
            <v>5</v>
          </cell>
          <cell r="K793" t="str">
            <v>Chingli</v>
          </cell>
          <cell r="L793" t="str">
            <v>1/17/2007</v>
          </cell>
          <cell r="M793">
            <v>1500</v>
          </cell>
        </row>
        <row r="794">
          <cell r="C794" t="str">
            <v>ROG</v>
          </cell>
          <cell r="D794" t="str">
            <v>AQ006414-12-0793</v>
          </cell>
          <cell r="E794">
            <v>22</v>
          </cell>
          <cell r="F794" t="str">
            <v>2012</v>
          </cell>
          <cell r="G794">
            <v>10</v>
          </cell>
          <cell r="H794" t="str">
            <v>P</v>
          </cell>
          <cell r="I794" t="str">
            <v>CHG_TITLE</v>
          </cell>
          <cell r="J794">
            <v>5</v>
          </cell>
          <cell r="K794" t="str">
            <v>Chingli</v>
          </cell>
          <cell r="L794" t="str">
            <v>1/17/2007</v>
          </cell>
          <cell r="M794">
            <v>1500</v>
          </cell>
        </row>
        <row r="795">
          <cell r="C795" t="str">
            <v>ROG</v>
          </cell>
          <cell r="D795" t="str">
            <v>AQ006414-LT-0794</v>
          </cell>
          <cell r="E795">
            <v>22</v>
          </cell>
          <cell r="F795" t="str">
            <v>2013</v>
          </cell>
          <cell r="G795">
            <v>10</v>
          </cell>
          <cell r="H795" t="str">
            <v>P</v>
          </cell>
          <cell r="I795" t="str">
            <v>CHG_TITLE</v>
          </cell>
          <cell r="J795">
            <v>5</v>
          </cell>
          <cell r="K795" t="str">
            <v>Chingli</v>
          </cell>
          <cell r="L795" t="str">
            <v>1/17/2007</v>
          </cell>
          <cell r="M795">
            <v>1500</v>
          </cell>
        </row>
        <row r="796">
          <cell r="C796" t="str">
            <v>ROG</v>
          </cell>
          <cell r="D796" t="str">
            <v>AQ006415-07-0795</v>
          </cell>
          <cell r="E796">
            <v>20</v>
          </cell>
          <cell r="F796" t="str">
            <v>2007</v>
          </cell>
          <cell r="G796">
            <v>22</v>
          </cell>
          <cell r="H796" t="str">
            <v>P</v>
          </cell>
          <cell r="I796" t="str">
            <v>CHG_TITLE</v>
          </cell>
          <cell r="J796">
            <v>5</v>
          </cell>
          <cell r="K796" t="str">
            <v>Chingli</v>
          </cell>
          <cell r="L796" t="str">
            <v>1/17/2007</v>
          </cell>
          <cell r="M796">
            <v>1500</v>
          </cell>
        </row>
        <row r="797">
          <cell r="C797" t="str">
            <v>ROG</v>
          </cell>
          <cell r="D797" t="str">
            <v>AQ006415-08-0796</v>
          </cell>
          <cell r="E797">
            <v>20</v>
          </cell>
          <cell r="F797" t="str">
            <v>2008</v>
          </cell>
          <cell r="G797">
            <v>10</v>
          </cell>
          <cell r="H797" t="str">
            <v>P</v>
          </cell>
          <cell r="I797" t="str">
            <v>CHG_TITLE</v>
          </cell>
          <cell r="J797">
            <v>5</v>
          </cell>
          <cell r="K797" t="str">
            <v>Chingli</v>
          </cell>
          <cell r="L797" t="str">
            <v>1/17/2007</v>
          </cell>
          <cell r="M797">
            <v>1500</v>
          </cell>
        </row>
        <row r="798">
          <cell r="C798" t="str">
            <v>ROG</v>
          </cell>
          <cell r="D798" t="str">
            <v>AQ006415-09-0797</v>
          </cell>
          <cell r="E798">
            <v>20</v>
          </cell>
          <cell r="F798" t="str">
            <v>2009</v>
          </cell>
          <cell r="G798">
            <v>10</v>
          </cell>
          <cell r="H798" t="str">
            <v>P</v>
          </cell>
          <cell r="I798" t="str">
            <v>CHG_TITLE</v>
          </cell>
          <cell r="J798">
            <v>5</v>
          </cell>
          <cell r="K798" t="str">
            <v>Chingli</v>
          </cell>
          <cell r="L798" t="str">
            <v>1/17/2007</v>
          </cell>
          <cell r="M798">
            <v>1500</v>
          </cell>
        </row>
        <row r="799">
          <cell r="C799" t="str">
            <v>ROG</v>
          </cell>
          <cell r="D799" t="str">
            <v>AQ006415-10-0798</v>
          </cell>
          <cell r="E799">
            <v>20</v>
          </cell>
          <cell r="F799" t="str">
            <v>2010</v>
          </cell>
          <cell r="G799">
            <v>10</v>
          </cell>
          <cell r="H799" t="str">
            <v>P</v>
          </cell>
          <cell r="I799" t="str">
            <v>CHG_TITLE</v>
          </cell>
          <cell r="J799">
            <v>5</v>
          </cell>
          <cell r="K799" t="str">
            <v>Chingli</v>
          </cell>
          <cell r="L799" t="str">
            <v>1/17/2007</v>
          </cell>
          <cell r="M799">
            <v>1500</v>
          </cell>
        </row>
        <row r="800">
          <cell r="C800" t="str">
            <v>ROG</v>
          </cell>
          <cell r="D800" t="str">
            <v>AQ006415-11-0799</v>
          </cell>
          <cell r="E800">
            <v>20</v>
          </cell>
          <cell r="F800" t="str">
            <v>2011</v>
          </cell>
          <cell r="G800">
            <v>10</v>
          </cell>
          <cell r="H800" t="str">
            <v>P</v>
          </cell>
          <cell r="I800" t="str">
            <v>CHG_TITLE</v>
          </cell>
          <cell r="J800">
            <v>5</v>
          </cell>
          <cell r="K800" t="str">
            <v>Chingli</v>
          </cell>
          <cell r="L800" t="str">
            <v>1/17/2007</v>
          </cell>
          <cell r="M800">
            <v>1500</v>
          </cell>
        </row>
        <row r="801">
          <cell r="C801" t="str">
            <v>ROG</v>
          </cell>
          <cell r="D801" t="str">
            <v>AQ006415-12-0800</v>
          </cell>
          <cell r="E801">
            <v>20</v>
          </cell>
          <cell r="F801" t="str">
            <v>2012</v>
          </cell>
          <cell r="G801">
            <v>10</v>
          </cell>
          <cell r="H801" t="str">
            <v>P</v>
          </cell>
          <cell r="I801" t="str">
            <v>CHG_TITLE</v>
          </cell>
          <cell r="J801">
            <v>5</v>
          </cell>
          <cell r="K801" t="str">
            <v>Chingli</v>
          </cell>
          <cell r="L801" t="str">
            <v>1/17/2007</v>
          </cell>
          <cell r="M801">
            <v>1500</v>
          </cell>
        </row>
        <row r="802">
          <cell r="C802" t="str">
            <v>ROG</v>
          </cell>
          <cell r="D802" t="str">
            <v>AQ006415-LT-0801</v>
          </cell>
          <cell r="E802">
            <v>20</v>
          </cell>
          <cell r="F802" t="str">
            <v>2013</v>
          </cell>
          <cell r="G802">
            <v>10</v>
          </cell>
          <cell r="H802" t="str">
            <v>P</v>
          </cell>
          <cell r="I802" t="str">
            <v>CHG_TITLE</v>
          </cell>
          <cell r="J802">
            <v>5</v>
          </cell>
          <cell r="K802" t="str">
            <v>Chingli</v>
          </cell>
          <cell r="L802" t="str">
            <v>1/17/2007</v>
          </cell>
          <cell r="M802">
            <v>1500</v>
          </cell>
        </row>
        <row r="803">
          <cell r="C803" t="str">
            <v>ROG</v>
          </cell>
          <cell r="D803" t="str">
            <v>AQ006416-07-0802</v>
          </cell>
          <cell r="E803">
            <v>12</v>
          </cell>
          <cell r="F803" t="str">
            <v>2007</v>
          </cell>
          <cell r="G803">
            <v>22</v>
          </cell>
          <cell r="H803" t="str">
            <v>P</v>
          </cell>
          <cell r="I803" t="str">
            <v>CHG_TITLE</v>
          </cell>
          <cell r="J803">
            <v>5</v>
          </cell>
          <cell r="K803" t="str">
            <v>Chingli</v>
          </cell>
          <cell r="L803" t="str">
            <v>1/17/2007</v>
          </cell>
          <cell r="M803">
            <v>1500</v>
          </cell>
        </row>
        <row r="804">
          <cell r="C804" t="str">
            <v>ROG</v>
          </cell>
          <cell r="D804" t="str">
            <v>AQ006416-08-0803</v>
          </cell>
          <cell r="E804">
            <v>12</v>
          </cell>
          <cell r="F804" t="str">
            <v>2008</v>
          </cell>
          <cell r="G804">
            <v>10</v>
          </cell>
          <cell r="H804" t="str">
            <v>P</v>
          </cell>
          <cell r="I804" t="str">
            <v>CHG_TITLE</v>
          </cell>
          <cell r="J804">
            <v>5</v>
          </cell>
          <cell r="K804" t="str">
            <v>Chingli</v>
          </cell>
          <cell r="L804" t="str">
            <v>1/17/2007</v>
          </cell>
          <cell r="M804">
            <v>1500</v>
          </cell>
        </row>
        <row r="805">
          <cell r="C805" t="str">
            <v>ROG</v>
          </cell>
          <cell r="D805" t="str">
            <v>AQ006416-09-0804</v>
          </cell>
          <cell r="E805">
            <v>12</v>
          </cell>
          <cell r="F805" t="str">
            <v>2009</v>
          </cell>
          <cell r="G805">
            <v>10</v>
          </cell>
          <cell r="H805" t="str">
            <v>P</v>
          </cell>
          <cell r="I805" t="str">
            <v>CHG_TITLE</v>
          </cell>
          <cell r="J805">
            <v>5</v>
          </cell>
          <cell r="K805" t="str">
            <v>Chingli</v>
          </cell>
          <cell r="L805" t="str">
            <v>1/17/2007</v>
          </cell>
          <cell r="M805">
            <v>1500</v>
          </cell>
        </row>
        <row r="806">
          <cell r="C806" t="str">
            <v>ROG</v>
          </cell>
          <cell r="D806" t="str">
            <v>AQ006416-10-0805</v>
          </cell>
          <cell r="E806">
            <v>12</v>
          </cell>
          <cell r="F806" t="str">
            <v>2010</v>
          </cell>
          <cell r="G806">
            <v>10</v>
          </cell>
          <cell r="H806" t="str">
            <v>P</v>
          </cell>
          <cell r="I806" t="str">
            <v>CHG_TITLE</v>
          </cell>
          <cell r="J806">
            <v>5</v>
          </cell>
          <cell r="K806" t="str">
            <v>Chingli</v>
          </cell>
          <cell r="L806" t="str">
            <v>1/17/2007</v>
          </cell>
          <cell r="M806">
            <v>1500</v>
          </cell>
        </row>
        <row r="807">
          <cell r="C807" t="str">
            <v>ROG</v>
          </cell>
          <cell r="D807" t="str">
            <v>AQ006416-11-0806</v>
          </cell>
          <cell r="E807">
            <v>12</v>
          </cell>
          <cell r="F807" t="str">
            <v>2011</v>
          </cell>
          <cell r="G807">
            <v>10</v>
          </cell>
          <cell r="H807" t="str">
            <v>P</v>
          </cell>
          <cell r="I807" t="str">
            <v>CHG_TITLE</v>
          </cell>
          <cell r="J807">
            <v>5</v>
          </cell>
          <cell r="K807" t="str">
            <v>Chingli</v>
          </cell>
          <cell r="L807" t="str">
            <v>1/17/2007</v>
          </cell>
          <cell r="M807">
            <v>1500</v>
          </cell>
        </row>
        <row r="808">
          <cell r="C808" t="str">
            <v>ROG</v>
          </cell>
          <cell r="D808" t="str">
            <v>AQ006416-12-0807</v>
          </cell>
          <cell r="E808">
            <v>12</v>
          </cell>
          <cell r="F808" t="str">
            <v>2012</v>
          </cell>
          <cell r="G808">
            <v>10</v>
          </cell>
          <cell r="H808" t="str">
            <v>P</v>
          </cell>
          <cell r="I808" t="str">
            <v>CHG_TITLE</v>
          </cell>
          <cell r="J808">
            <v>5</v>
          </cell>
          <cell r="K808" t="str">
            <v>Chingli</v>
          </cell>
          <cell r="L808" t="str">
            <v>1/17/2007</v>
          </cell>
          <cell r="M808">
            <v>1500</v>
          </cell>
        </row>
        <row r="809">
          <cell r="C809" t="str">
            <v>ROG</v>
          </cell>
          <cell r="D809" t="str">
            <v>AQ006416-LT-0808</v>
          </cell>
          <cell r="E809">
            <v>12</v>
          </cell>
          <cell r="F809" t="str">
            <v>2013</v>
          </cell>
          <cell r="G809">
            <v>10</v>
          </cell>
          <cell r="H809" t="str">
            <v>P</v>
          </cell>
          <cell r="I809" t="str">
            <v>CHG_TITLE</v>
          </cell>
          <cell r="J809">
            <v>5</v>
          </cell>
          <cell r="K809" t="str">
            <v>Chingli</v>
          </cell>
          <cell r="L809" t="str">
            <v>1/17/2007</v>
          </cell>
          <cell r="M809">
            <v>1500</v>
          </cell>
        </row>
        <row r="810">
          <cell r="C810" t="str">
            <v>PM10</v>
          </cell>
          <cell r="D810" t="str">
            <v>AQ006454-07-0809</v>
          </cell>
          <cell r="E810">
            <v>1</v>
          </cell>
          <cell r="F810" t="str">
            <v>2007</v>
          </cell>
          <cell r="G810">
            <v>74</v>
          </cell>
          <cell r="H810" t="str">
            <v>S</v>
          </cell>
          <cell r="I810" t="str">
            <v>OUT_BUS</v>
          </cell>
          <cell r="J810">
            <v>17</v>
          </cell>
          <cell r="K810" t="str">
            <v>Desh</v>
          </cell>
          <cell r="L810" t="str">
            <v>1/18/2007</v>
          </cell>
          <cell r="M810">
            <v>0</v>
          </cell>
        </row>
        <row r="811">
          <cell r="C811" t="str">
            <v>PM10</v>
          </cell>
          <cell r="D811" t="str">
            <v>AQ006454-08-0810</v>
          </cell>
          <cell r="E811">
            <v>1</v>
          </cell>
          <cell r="F811" t="str">
            <v>2008</v>
          </cell>
          <cell r="G811">
            <v>74</v>
          </cell>
          <cell r="H811" t="str">
            <v>S</v>
          </cell>
          <cell r="I811" t="str">
            <v>OUT_BUS</v>
          </cell>
          <cell r="J811">
            <v>17</v>
          </cell>
          <cell r="K811" t="str">
            <v>Desh</v>
          </cell>
          <cell r="L811" t="str">
            <v>1/18/2007</v>
          </cell>
          <cell r="M811">
            <v>0</v>
          </cell>
        </row>
        <row r="812">
          <cell r="C812" t="str">
            <v>PM10</v>
          </cell>
          <cell r="D812" t="str">
            <v>AQ006454-09-0811</v>
          </cell>
          <cell r="E812">
            <v>1</v>
          </cell>
          <cell r="F812" t="str">
            <v>2009</v>
          </cell>
          <cell r="G812">
            <v>74</v>
          </cell>
          <cell r="H812" t="str">
            <v>S</v>
          </cell>
          <cell r="I812" t="str">
            <v>OUT_BUS</v>
          </cell>
          <cell r="J812">
            <v>17</v>
          </cell>
          <cell r="K812" t="str">
            <v>Desh</v>
          </cell>
          <cell r="L812" t="str">
            <v>1/18/2007</v>
          </cell>
          <cell r="M812">
            <v>0</v>
          </cell>
        </row>
        <row r="813">
          <cell r="C813" t="str">
            <v>PM10</v>
          </cell>
          <cell r="D813" t="str">
            <v>AQ006454-10-0812</v>
          </cell>
          <cell r="E813">
            <v>1</v>
          </cell>
          <cell r="F813" t="str">
            <v>2010</v>
          </cell>
          <cell r="G813">
            <v>74</v>
          </cell>
          <cell r="H813" t="str">
            <v>S</v>
          </cell>
          <cell r="I813" t="str">
            <v>OUT_BUS</v>
          </cell>
          <cell r="J813">
            <v>17</v>
          </cell>
          <cell r="K813" t="str">
            <v>Desh</v>
          </cell>
          <cell r="L813" t="str">
            <v>1/18/2007</v>
          </cell>
          <cell r="M813">
            <v>0</v>
          </cell>
        </row>
        <row r="814">
          <cell r="C814" t="str">
            <v>PM10</v>
          </cell>
          <cell r="D814" t="str">
            <v>AQ006454-11-0813</v>
          </cell>
          <cell r="E814">
            <v>1</v>
          </cell>
          <cell r="F814" t="str">
            <v>2011</v>
          </cell>
          <cell r="G814">
            <v>74</v>
          </cell>
          <cell r="H814" t="str">
            <v>S</v>
          </cell>
          <cell r="I814" t="str">
            <v>OUT_BUS</v>
          </cell>
          <cell r="J814">
            <v>17</v>
          </cell>
          <cell r="K814" t="str">
            <v>Desh</v>
          </cell>
          <cell r="L814" t="str">
            <v>1/18/2007</v>
          </cell>
          <cell r="M814">
            <v>0</v>
          </cell>
        </row>
        <row r="815">
          <cell r="C815" t="str">
            <v>PM10</v>
          </cell>
          <cell r="D815" t="str">
            <v>AQ006454-12-0814</v>
          </cell>
          <cell r="E815">
            <v>1</v>
          </cell>
          <cell r="F815" t="str">
            <v>2012</v>
          </cell>
          <cell r="G815">
            <v>74</v>
          </cell>
          <cell r="H815" t="str">
            <v>S</v>
          </cell>
          <cell r="I815" t="str">
            <v>OUT_BUS</v>
          </cell>
          <cell r="J815">
            <v>17</v>
          </cell>
          <cell r="K815" t="str">
            <v>Desh</v>
          </cell>
          <cell r="L815" t="str">
            <v>1/18/2007</v>
          </cell>
          <cell r="M815">
            <v>0</v>
          </cell>
        </row>
        <row r="816">
          <cell r="C816" t="str">
            <v>PM10</v>
          </cell>
          <cell r="D816" t="str">
            <v>AQ006454-13-0815</v>
          </cell>
          <cell r="E816">
            <v>1</v>
          </cell>
          <cell r="F816" t="str">
            <v>2013</v>
          </cell>
          <cell r="G816">
            <v>74</v>
          </cell>
          <cell r="H816" t="str">
            <v>S</v>
          </cell>
          <cell r="I816" t="str">
            <v>OUT_BUS</v>
          </cell>
          <cell r="J816">
            <v>17</v>
          </cell>
          <cell r="K816" t="str">
            <v>Desh</v>
          </cell>
          <cell r="L816" t="str">
            <v>1/18/2007</v>
          </cell>
          <cell r="M816">
            <v>0</v>
          </cell>
        </row>
        <row r="817">
          <cell r="C817" t="str">
            <v>PM10</v>
          </cell>
          <cell r="D817" t="str">
            <v>AQ006454-LT-0816</v>
          </cell>
          <cell r="E817">
            <v>1</v>
          </cell>
          <cell r="F817" t="str">
            <v>2014</v>
          </cell>
          <cell r="G817">
            <v>74</v>
          </cell>
          <cell r="H817" t="str">
            <v>S</v>
          </cell>
          <cell r="I817" t="str">
            <v>OUT_BUS</v>
          </cell>
          <cell r="J817">
            <v>17</v>
          </cell>
          <cell r="K817" t="str">
            <v>Desh</v>
          </cell>
          <cell r="L817" t="str">
            <v>1/18/2007</v>
          </cell>
          <cell r="M817">
            <v>0</v>
          </cell>
        </row>
        <row r="818">
          <cell r="C818" t="str">
            <v>PM10</v>
          </cell>
          <cell r="D818" t="str">
            <v>AQ006455-07-0817</v>
          </cell>
          <cell r="E818">
            <v>1</v>
          </cell>
          <cell r="F818" t="str">
            <v>2007</v>
          </cell>
          <cell r="G818">
            <v>74</v>
          </cell>
          <cell r="H818" t="str">
            <v>S</v>
          </cell>
          <cell r="I818" t="str">
            <v>OUT_BUS</v>
          </cell>
          <cell r="J818">
            <v>17</v>
          </cell>
          <cell r="K818" t="str">
            <v>Desh</v>
          </cell>
          <cell r="L818" t="str">
            <v>1/18/2007</v>
          </cell>
          <cell r="M818">
            <v>0</v>
          </cell>
        </row>
        <row r="819">
          <cell r="C819" t="str">
            <v>PM10</v>
          </cell>
          <cell r="D819" t="str">
            <v>AQ006455-08-0818</v>
          </cell>
          <cell r="E819">
            <v>1</v>
          </cell>
          <cell r="F819" t="str">
            <v>2008</v>
          </cell>
          <cell r="G819">
            <v>74</v>
          </cell>
          <cell r="H819" t="str">
            <v>S</v>
          </cell>
          <cell r="I819" t="str">
            <v>OUT_BUS</v>
          </cell>
          <cell r="J819">
            <v>17</v>
          </cell>
          <cell r="K819" t="str">
            <v>Desh</v>
          </cell>
          <cell r="L819" t="str">
            <v>1/18/2007</v>
          </cell>
          <cell r="M819">
            <v>0</v>
          </cell>
        </row>
        <row r="820">
          <cell r="C820" t="str">
            <v>PM10</v>
          </cell>
          <cell r="D820" t="str">
            <v>AQ006455-09-0819</v>
          </cell>
          <cell r="E820">
            <v>1</v>
          </cell>
          <cell r="F820" t="str">
            <v>2009</v>
          </cell>
          <cell r="G820">
            <v>74</v>
          </cell>
          <cell r="H820" t="str">
            <v>S</v>
          </cell>
          <cell r="I820" t="str">
            <v>OUT_BUS</v>
          </cell>
          <cell r="J820">
            <v>17</v>
          </cell>
          <cell r="K820" t="str">
            <v>Desh</v>
          </cell>
          <cell r="L820" t="str">
            <v>1/18/2007</v>
          </cell>
          <cell r="M820">
            <v>0</v>
          </cell>
        </row>
        <row r="821">
          <cell r="C821" t="str">
            <v>PM10</v>
          </cell>
          <cell r="D821" t="str">
            <v>AQ006455-10-0820</v>
          </cell>
          <cell r="E821">
            <v>1</v>
          </cell>
          <cell r="F821" t="str">
            <v>2010</v>
          </cell>
          <cell r="G821">
            <v>74</v>
          </cell>
          <cell r="H821" t="str">
            <v>S</v>
          </cell>
          <cell r="I821" t="str">
            <v>OUT_BUS</v>
          </cell>
          <cell r="J821">
            <v>17</v>
          </cell>
          <cell r="K821" t="str">
            <v>Desh</v>
          </cell>
          <cell r="L821" t="str">
            <v>1/18/2007</v>
          </cell>
          <cell r="M821">
            <v>0</v>
          </cell>
        </row>
        <row r="822">
          <cell r="C822" t="str">
            <v>PM10</v>
          </cell>
          <cell r="D822" t="str">
            <v>AQ006455-11-0821</v>
          </cell>
          <cell r="E822">
            <v>1</v>
          </cell>
          <cell r="F822" t="str">
            <v>2011</v>
          </cell>
          <cell r="G822">
            <v>74</v>
          </cell>
          <cell r="H822" t="str">
            <v>S</v>
          </cell>
          <cell r="I822" t="str">
            <v>OUT_BUS</v>
          </cell>
          <cell r="J822">
            <v>17</v>
          </cell>
          <cell r="K822" t="str">
            <v>Desh</v>
          </cell>
          <cell r="L822" t="str">
            <v>1/18/2007</v>
          </cell>
          <cell r="M822">
            <v>0</v>
          </cell>
        </row>
        <row r="823">
          <cell r="C823" t="str">
            <v>PM10</v>
          </cell>
          <cell r="D823" t="str">
            <v>AQ006455-12-0822</v>
          </cell>
          <cell r="E823">
            <v>1</v>
          </cell>
          <cell r="F823" t="str">
            <v>2012</v>
          </cell>
          <cell r="G823">
            <v>74</v>
          </cell>
          <cell r="H823" t="str">
            <v>S</v>
          </cell>
          <cell r="I823" t="str">
            <v>OUT_BUS</v>
          </cell>
          <cell r="J823">
            <v>17</v>
          </cell>
          <cell r="K823" t="str">
            <v>Desh</v>
          </cell>
          <cell r="L823" t="str">
            <v>1/18/2007</v>
          </cell>
          <cell r="M823">
            <v>0</v>
          </cell>
        </row>
        <row r="824">
          <cell r="C824" t="str">
            <v>PM10</v>
          </cell>
          <cell r="D824" t="str">
            <v>AQ006455-13-0823</v>
          </cell>
          <cell r="E824">
            <v>1</v>
          </cell>
          <cell r="F824" t="str">
            <v>2013</v>
          </cell>
          <cell r="G824">
            <v>74</v>
          </cell>
          <cell r="H824" t="str">
            <v>S</v>
          </cell>
          <cell r="I824" t="str">
            <v>OUT_BUS</v>
          </cell>
          <cell r="J824">
            <v>17</v>
          </cell>
          <cell r="K824" t="str">
            <v>Desh</v>
          </cell>
          <cell r="L824" t="str">
            <v>1/18/2007</v>
          </cell>
          <cell r="M824">
            <v>0</v>
          </cell>
        </row>
        <row r="825">
          <cell r="C825" t="str">
            <v>PM10</v>
          </cell>
          <cell r="D825" t="str">
            <v>AQ006455-LT-0824</v>
          </cell>
          <cell r="E825">
            <v>1</v>
          </cell>
          <cell r="F825" t="str">
            <v>2014</v>
          </cell>
          <cell r="G825">
            <v>74</v>
          </cell>
          <cell r="H825" t="str">
            <v>S</v>
          </cell>
          <cell r="I825" t="str">
            <v>OUT_BUS</v>
          </cell>
          <cell r="J825">
            <v>17</v>
          </cell>
          <cell r="K825" t="str">
            <v>Desh</v>
          </cell>
          <cell r="L825" t="str">
            <v>1/18/2007</v>
          </cell>
          <cell r="M825">
            <v>0</v>
          </cell>
        </row>
        <row r="826">
          <cell r="C826" t="str">
            <v>PM10</v>
          </cell>
          <cell r="D826" t="str">
            <v>AQ006456-07-0825</v>
          </cell>
          <cell r="E826">
            <v>1</v>
          </cell>
          <cell r="F826" t="str">
            <v>2007</v>
          </cell>
          <cell r="G826">
            <v>74</v>
          </cell>
          <cell r="H826" t="str">
            <v>S</v>
          </cell>
          <cell r="I826" t="str">
            <v>OUT_BUS</v>
          </cell>
          <cell r="J826">
            <v>17</v>
          </cell>
          <cell r="K826" t="str">
            <v>Desh</v>
          </cell>
          <cell r="L826" t="str">
            <v>1/18/2007</v>
          </cell>
          <cell r="M826">
            <v>0</v>
          </cell>
        </row>
        <row r="827">
          <cell r="C827" t="str">
            <v>PM10</v>
          </cell>
          <cell r="D827" t="str">
            <v>AQ006456-08-0826</v>
          </cell>
          <cell r="E827">
            <v>1</v>
          </cell>
          <cell r="F827" t="str">
            <v>2008</v>
          </cell>
          <cell r="G827">
            <v>74</v>
          </cell>
          <cell r="H827" t="str">
            <v>S</v>
          </cell>
          <cell r="I827" t="str">
            <v>OUT_BUS</v>
          </cell>
          <cell r="J827">
            <v>17</v>
          </cell>
          <cell r="K827" t="str">
            <v>Desh</v>
          </cell>
          <cell r="L827" t="str">
            <v>1/18/2007</v>
          </cell>
          <cell r="M827">
            <v>0</v>
          </cell>
        </row>
        <row r="828">
          <cell r="C828" t="str">
            <v>PM10</v>
          </cell>
          <cell r="D828" t="str">
            <v>AQ006456-09-0827</v>
          </cell>
          <cell r="E828">
            <v>1</v>
          </cell>
          <cell r="F828" t="str">
            <v>2009</v>
          </cell>
          <cell r="G828">
            <v>74</v>
          </cell>
          <cell r="H828" t="str">
            <v>S</v>
          </cell>
          <cell r="I828" t="str">
            <v>OUT_BUS</v>
          </cell>
          <cell r="J828">
            <v>17</v>
          </cell>
          <cell r="K828" t="str">
            <v>Desh</v>
          </cell>
          <cell r="L828" t="str">
            <v>1/18/2007</v>
          </cell>
          <cell r="M828">
            <v>0</v>
          </cell>
        </row>
        <row r="829">
          <cell r="C829" t="str">
            <v>PM10</v>
          </cell>
          <cell r="D829" t="str">
            <v>AQ006456-10-0828</v>
          </cell>
          <cell r="E829">
            <v>1</v>
          </cell>
          <cell r="F829" t="str">
            <v>2010</v>
          </cell>
          <cell r="G829">
            <v>74</v>
          </cell>
          <cell r="H829" t="str">
            <v>S</v>
          </cell>
          <cell r="I829" t="str">
            <v>OUT_BUS</v>
          </cell>
          <cell r="J829">
            <v>17</v>
          </cell>
          <cell r="K829" t="str">
            <v>Desh</v>
          </cell>
          <cell r="L829" t="str">
            <v>1/18/2007</v>
          </cell>
          <cell r="M829">
            <v>0</v>
          </cell>
        </row>
        <row r="830">
          <cell r="C830" t="str">
            <v>PM10</v>
          </cell>
          <cell r="D830" t="str">
            <v>AQ006456-11-0829</v>
          </cell>
          <cell r="E830">
            <v>1</v>
          </cell>
          <cell r="F830" t="str">
            <v>2011</v>
          </cell>
          <cell r="G830">
            <v>74</v>
          </cell>
          <cell r="H830" t="str">
            <v>S</v>
          </cell>
          <cell r="I830" t="str">
            <v>OUT_BUS</v>
          </cell>
          <cell r="J830">
            <v>17</v>
          </cell>
          <cell r="K830" t="str">
            <v>Desh</v>
          </cell>
          <cell r="L830" t="str">
            <v>1/18/2007</v>
          </cell>
          <cell r="M830">
            <v>0</v>
          </cell>
        </row>
        <row r="831">
          <cell r="C831" t="str">
            <v>PM10</v>
          </cell>
          <cell r="D831" t="str">
            <v>AQ006456-12-0830</v>
          </cell>
          <cell r="E831">
            <v>1</v>
          </cell>
          <cell r="F831" t="str">
            <v>2012</v>
          </cell>
          <cell r="G831">
            <v>74</v>
          </cell>
          <cell r="H831" t="str">
            <v>S</v>
          </cell>
          <cell r="I831" t="str">
            <v>OUT_BUS</v>
          </cell>
          <cell r="J831">
            <v>17</v>
          </cell>
          <cell r="K831" t="str">
            <v>Desh</v>
          </cell>
          <cell r="L831" t="str">
            <v>1/18/2007</v>
          </cell>
          <cell r="M831">
            <v>0</v>
          </cell>
        </row>
        <row r="832">
          <cell r="C832" t="str">
            <v>PM10</v>
          </cell>
          <cell r="D832" t="str">
            <v>AQ006456-13-0831</v>
          </cell>
          <cell r="E832">
            <v>1</v>
          </cell>
          <cell r="F832" t="str">
            <v>2013</v>
          </cell>
          <cell r="G832">
            <v>74</v>
          </cell>
          <cell r="H832" t="str">
            <v>S</v>
          </cell>
          <cell r="I832" t="str">
            <v>OUT_BUS</v>
          </cell>
          <cell r="J832">
            <v>17</v>
          </cell>
          <cell r="K832" t="str">
            <v>Desh</v>
          </cell>
          <cell r="L832" t="str">
            <v>1/18/2007</v>
          </cell>
          <cell r="M832">
            <v>0</v>
          </cell>
        </row>
        <row r="833">
          <cell r="C833" t="str">
            <v>PM10</v>
          </cell>
          <cell r="D833" t="str">
            <v>AQ006456-LT-0832</v>
          </cell>
          <cell r="E833">
            <v>1</v>
          </cell>
          <cell r="F833" t="str">
            <v>2014</v>
          </cell>
          <cell r="G833">
            <v>74</v>
          </cell>
          <cell r="H833" t="str">
            <v>S</v>
          </cell>
          <cell r="I833" t="str">
            <v>OUT_BUS</v>
          </cell>
          <cell r="J833">
            <v>17</v>
          </cell>
          <cell r="K833" t="str">
            <v>Desh</v>
          </cell>
          <cell r="L833" t="str">
            <v>1/18/2007</v>
          </cell>
          <cell r="M833">
            <v>0</v>
          </cell>
        </row>
        <row r="834">
          <cell r="C834" t="str">
            <v>PM10</v>
          </cell>
          <cell r="D834" t="str">
            <v>AQ006457-07-0833</v>
          </cell>
          <cell r="E834">
            <v>1</v>
          </cell>
          <cell r="F834" t="str">
            <v>2007</v>
          </cell>
          <cell r="G834">
            <v>74</v>
          </cell>
          <cell r="H834" t="str">
            <v>S</v>
          </cell>
          <cell r="I834" t="str">
            <v>OUT_BUS</v>
          </cell>
          <cell r="J834">
            <v>17</v>
          </cell>
          <cell r="K834" t="str">
            <v>Desh</v>
          </cell>
          <cell r="L834" t="str">
            <v>1/18/2007</v>
          </cell>
          <cell r="M834">
            <v>0</v>
          </cell>
        </row>
        <row r="835">
          <cell r="C835" t="str">
            <v>PM10</v>
          </cell>
          <cell r="D835" t="str">
            <v>AQ006457-08-0834</v>
          </cell>
          <cell r="E835">
            <v>1</v>
          </cell>
          <cell r="F835" t="str">
            <v>2008</v>
          </cell>
          <cell r="G835">
            <v>74</v>
          </cell>
          <cell r="H835" t="str">
            <v>S</v>
          </cell>
          <cell r="I835" t="str">
            <v>OUT_BUS</v>
          </cell>
          <cell r="J835">
            <v>17</v>
          </cell>
          <cell r="K835" t="str">
            <v>Desh</v>
          </cell>
          <cell r="L835" t="str">
            <v>1/18/2007</v>
          </cell>
          <cell r="M835">
            <v>0</v>
          </cell>
        </row>
        <row r="836">
          <cell r="C836" t="str">
            <v>PM10</v>
          </cell>
          <cell r="D836" t="str">
            <v>AQ006457-09-0835</v>
          </cell>
          <cell r="E836">
            <v>1</v>
          </cell>
          <cell r="F836" t="str">
            <v>2009</v>
          </cell>
          <cell r="G836">
            <v>74</v>
          </cell>
          <cell r="H836" t="str">
            <v>S</v>
          </cell>
          <cell r="I836" t="str">
            <v>OUT_BUS</v>
          </cell>
          <cell r="J836">
            <v>17</v>
          </cell>
          <cell r="K836" t="str">
            <v>Desh</v>
          </cell>
          <cell r="L836" t="str">
            <v>1/18/2007</v>
          </cell>
          <cell r="M836">
            <v>0</v>
          </cell>
        </row>
        <row r="837">
          <cell r="C837" t="str">
            <v>PM10</v>
          </cell>
          <cell r="D837" t="str">
            <v>AQ006457-10-0836</v>
          </cell>
          <cell r="E837">
            <v>1</v>
          </cell>
          <cell r="F837" t="str">
            <v>2010</v>
          </cell>
          <cell r="G837">
            <v>74</v>
          </cell>
          <cell r="H837" t="str">
            <v>S</v>
          </cell>
          <cell r="I837" t="str">
            <v>OUT_BUS</v>
          </cell>
          <cell r="J837">
            <v>17</v>
          </cell>
          <cell r="K837" t="str">
            <v>Desh</v>
          </cell>
          <cell r="L837" t="str">
            <v>1/18/2007</v>
          </cell>
          <cell r="M837">
            <v>0</v>
          </cell>
        </row>
        <row r="838">
          <cell r="C838" t="str">
            <v>PM10</v>
          </cell>
          <cell r="D838" t="str">
            <v>AQ006457-11-0837</v>
          </cell>
          <cell r="E838">
            <v>1</v>
          </cell>
          <cell r="F838" t="str">
            <v>2011</v>
          </cell>
          <cell r="G838">
            <v>74</v>
          </cell>
          <cell r="H838" t="str">
            <v>S</v>
          </cell>
          <cell r="I838" t="str">
            <v>OUT_BUS</v>
          </cell>
          <cell r="J838">
            <v>17</v>
          </cell>
          <cell r="K838" t="str">
            <v>Desh</v>
          </cell>
          <cell r="L838" t="str">
            <v>1/18/2007</v>
          </cell>
          <cell r="M838">
            <v>0</v>
          </cell>
        </row>
        <row r="839">
          <cell r="C839" t="str">
            <v>PM10</v>
          </cell>
          <cell r="D839" t="str">
            <v>AQ006457-12-0838</v>
          </cell>
          <cell r="E839">
            <v>1</v>
          </cell>
          <cell r="F839" t="str">
            <v>2012</v>
          </cell>
          <cell r="G839">
            <v>74</v>
          </cell>
          <cell r="H839" t="str">
            <v>S</v>
          </cell>
          <cell r="I839" t="str">
            <v>OUT_BUS</v>
          </cell>
          <cell r="J839">
            <v>17</v>
          </cell>
          <cell r="K839" t="str">
            <v>Desh</v>
          </cell>
          <cell r="L839" t="str">
            <v>1/18/2007</v>
          </cell>
          <cell r="M839">
            <v>0</v>
          </cell>
        </row>
        <row r="840">
          <cell r="C840" t="str">
            <v>PM10</v>
          </cell>
          <cell r="D840" t="str">
            <v>AQ006457-13-0839</v>
          </cell>
          <cell r="E840">
            <v>1</v>
          </cell>
          <cell r="F840" t="str">
            <v>2013</v>
          </cell>
          <cell r="G840">
            <v>74</v>
          </cell>
          <cell r="H840" t="str">
            <v>S</v>
          </cell>
          <cell r="I840" t="str">
            <v>OUT_BUS</v>
          </cell>
          <cell r="J840">
            <v>17</v>
          </cell>
          <cell r="K840" t="str">
            <v>Desh</v>
          </cell>
          <cell r="L840" t="str">
            <v>1/18/2007</v>
          </cell>
          <cell r="M840">
            <v>0</v>
          </cell>
        </row>
        <row r="841">
          <cell r="C841" t="str">
            <v>PM10</v>
          </cell>
          <cell r="D841" t="str">
            <v>AQ006457-LT-0840</v>
          </cell>
          <cell r="E841">
            <v>1</v>
          </cell>
          <cell r="F841" t="str">
            <v>2014</v>
          </cell>
          <cell r="G841">
            <v>74</v>
          </cell>
          <cell r="H841" t="str">
            <v>S</v>
          </cell>
          <cell r="I841" t="str">
            <v>OUT_BUS</v>
          </cell>
          <cell r="J841">
            <v>17</v>
          </cell>
          <cell r="K841" t="str">
            <v>Desh</v>
          </cell>
          <cell r="L841" t="str">
            <v>1/18/2007</v>
          </cell>
          <cell r="M841">
            <v>0</v>
          </cell>
        </row>
        <row r="842">
          <cell r="C842" t="str">
            <v>PM10</v>
          </cell>
          <cell r="D842" t="str">
            <v>AQ006458-07-0841</v>
          </cell>
          <cell r="E842">
            <v>1</v>
          </cell>
          <cell r="F842" t="str">
            <v>2007</v>
          </cell>
          <cell r="G842">
            <v>74</v>
          </cell>
          <cell r="H842" t="str">
            <v>S</v>
          </cell>
          <cell r="I842" t="str">
            <v>OUT_BUS</v>
          </cell>
          <cell r="J842">
            <v>17</v>
          </cell>
          <cell r="K842" t="str">
            <v>Desh</v>
          </cell>
          <cell r="L842" t="str">
            <v>1/18/2007</v>
          </cell>
          <cell r="M842">
            <v>0</v>
          </cell>
        </row>
        <row r="843">
          <cell r="C843" t="str">
            <v>PM10</v>
          </cell>
          <cell r="D843" t="str">
            <v>AQ006458-08-0842</v>
          </cell>
          <cell r="E843">
            <v>1</v>
          </cell>
          <cell r="F843" t="str">
            <v>2008</v>
          </cell>
          <cell r="G843">
            <v>74</v>
          </cell>
          <cell r="H843" t="str">
            <v>S</v>
          </cell>
          <cell r="I843" t="str">
            <v>OUT_BUS</v>
          </cell>
          <cell r="J843">
            <v>17</v>
          </cell>
          <cell r="K843" t="str">
            <v>Desh</v>
          </cell>
          <cell r="L843" t="str">
            <v>1/18/2007</v>
          </cell>
          <cell r="M843">
            <v>0</v>
          </cell>
        </row>
        <row r="844">
          <cell r="C844" t="str">
            <v>PM10</v>
          </cell>
          <cell r="D844" t="str">
            <v>AQ006458-09-0843</v>
          </cell>
          <cell r="E844">
            <v>1</v>
          </cell>
          <cell r="F844" t="str">
            <v>2009</v>
          </cell>
          <cell r="G844">
            <v>74</v>
          </cell>
          <cell r="H844" t="str">
            <v>S</v>
          </cell>
          <cell r="I844" t="str">
            <v>OUT_BUS</v>
          </cell>
          <cell r="J844">
            <v>17</v>
          </cell>
          <cell r="K844" t="str">
            <v>Desh</v>
          </cell>
          <cell r="L844" t="str">
            <v>1/18/2007</v>
          </cell>
          <cell r="M844">
            <v>0</v>
          </cell>
        </row>
        <row r="845">
          <cell r="C845" t="str">
            <v>PM10</v>
          </cell>
          <cell r="D845" t="str">
            <v>AQ006458-10-0844</v>
          </cell>
          <cell r="E845">
            <v>1</v>
          </cell>
          <cell r="F845" t="str">
            <v>2010</v>
          </cell>
          <cell r="G845">
            <v>74</v>
          </cell>
          <cell r="H845" t="str">
            <v>S</v>
          </cell>
          <cell r="I845" t="str">
            <v>OUT_BUS</v>
          </cell>
          <cell r="J845">
            <v>17</v>
          </cell>
          <cell r="K845" t="str">
            <v>Desh</v>
          </cell>
          <cell r="L845" t="str">
            <v>1/18/2007</v>
          </cell>
          <cell r="M845">
            <v>0</v>
          </cell>
        </row>
        <row r="846">
          <cell r="C846" t="str">
            <v>PM10</v>
          </cell>
          <cell r="D846" t="str">
            <v>AQ006458-11-0845</v>
          </cell>
          <cell r="E846">
            <v>1</v>
          </cell>
          <cell r="F846" t="str">
            <v>2011</v>
          </cell>
          <cell r="G846">
            <v>74</v>
          </cell>
          <cell r="H846" t="str">
            <v>S</v>
          </cell>
          <cell r="I846" t="str">
            <v>OUT_BUS</v>
          </cell>
          <cell r="J846">
            <v>17</v>
          </cell>
          <cell r="K846" t="str">
            <v>Desh</v>
          </cell>
          <cell r="L846" t="str">
            <v>1/18/2007</v>
          </cell>
          <cell r="M846">
            <v>0</v>
          </cell>
        </row>
        <row r="847">
          <cell r="C847" t="str">
            <v>PM10</v>
          </cell>
          <cell r="D847" t="str">
            <v>AQ006458-12-0846</v>
          </cell>
          <cell r="E847">
            <v>1</v>
          </cell>
          <cell r="F847" t="str">
            <v>2012</v>
          </cell>
          <cell r="G847">
            <v>74</v>
          </cell>
          <cell r="H847" t="str">
            <v>S</v>
          </cell>
          <cell r="I847" t="str">
            <v>OUT_BUS</v>
          </cell>
          <cell r="J847">
            <v>17</v>
          </cell>
          <cell r="K847" t="str">
            <v>Desh</v>
          </cell>
          <cell r="L847" t="str">
            <v>1/18/2007</v>
          </cell>
          <cell r="M847">
            <v>0</v>
          </cell>
        </row>
        <row r="848">
          <cell r="C848" t="str">
            <v>PM10</v>
          </cell>
          <cell r="D848" t="str">
            <v>AQ006458-13-0847</v>
          </cell>
          <cell r="E848">
            <v>1</v>
          </cell>
          <cell r="F848" t="str">
            <v>2013</v>
          </cell>
          <cell r="G848">
            <v>74</v>
          </cell>
          <cell r="H848" t="str">
            <v>S</v>
          </cell>
          <cell r="I848" t="str">
            <v>OUT_BUS</v>
          </cell>
          <cell r="J848">
            <v>17</v>
          </cell>
          <cell r="K848" t="str">
            <v>Desh</v>
          </cell>
          <cell r="L848" t="str">
            <v>1/18/2007</v>
          </cell>
          <cell r="M848">
            <v>0</v>
          </cell>
        </row>
        <row r="849">
          <cell r="C849" t="str">
            <v>PM10</v>
          </cell>
          <cell r="D849" t="str">
            <v>AQ006458-LT-0848</v>
          </cell>
          <cell r="E849">
            <v>1</v>
          </cell>
          <cell r="F849" t="str">
            <v>2014</v>
          </cell>
          <cell r="G849">
            <v>74</v>
          </cell>
          <cell r="H849" t="str">
            <v>S</v>
          </cell>
          <cell r="I849" t="str">
            <v>OUT_BUS</v>
          </cell>
          <cell r="J849">
            <v>17</v>
          </cell>
          <cell r="K849" t="str">
            <v>Desh</v>
          </cell>
          <cell r="L849" t="str">
            <v>1/18/2007</v>
          </cell>
          <cell r="M849">
            <v>0</v>
          </cell>
        </row>
        <row r="850">
          <cell r="C850" t="str">
            <v>PM10</v>
          </cell>
          <cell r="D850" t="str">
            <v>AQ006418-07-0849</v>
          </cell>
          <cell r="E850">
            <v>11</v>
          </cell>
          <cell r="F850" t="str">
            <v>2007</v>
          </cell>
          <cell r="G850">
            <v>60</v>
          </cell>
          <cell r="H850" t="str">
            <v>P</v>
          </cell>
          <cell r="I850" t="str">
            <v>CHG_TITLE</v>
          </cell>
          <cell r="J850">
            <v>1</v>
          </cell>
          <cell r="K850" t="str">
            <v>Chingli</v>
          </cell>
          <cell r="L850" t="str">
            <v>1/25/2007</v>
          </cell>
          <cell r="M850">
            <v>32000</v>
          </cell>
        </row>
        <row r="851">
          <cell r="C851" t="str">
            <v>PM10</v>
          </cell>
          <cell r="D851" t="str">
            <v>AQ006418-08-0850</v>
          </cell>
          <cell r="E851">
            <v>11</v>
          </cell>
          <cell r="F851" t="str">
            <v>2008</v>
          </cell>
          <cell r="G851">
            <v>10</v>
          </cell>
          <cell r="H851" t="str">
            <v>P</v>
          </cell>
          <cell r="I851" t="str">
            <v>CHG_TITLE</v>
          </cell>
          <cell r="J851">
            <v>1</v>
          </cell>
          <cell r="K851" t="str">
            <v>Chingli</v>
          </cell>
          <cell r="L851" t="str">
            <v>1/25/2007</v>
          </cell>
          <cell r="M851">
            <v>32000</v>
          </cell>
        </row>
        <row r="852">
          <cell r="C852" t="str">
            <v>PM10</v>
          </cell>
          <cell r="D852" t="str">
            <v>AQ006418-09-0851</v>
          </cell>
          <cell r="E852">
            <v>11</v>
          </cell>
          <cell r="F852" t="str">
            <v>2009</v>
          </cell>
          <cell r="G852">
            <v>10</v>
          </cell>
          <cell r="H852" t="str">
            <v>P</v>
          </cell>
          <cell r="I852" t="str">
            <v>CHG_TITLE</v>
          </cell>
          <cell r="J852">
            <v>1</v>
          </cell>
          <cell r="K852" t="str">
            <v>Chingli</v>
          </cell>
          <cell r="L852" t="str">
            <v>1/25/2007</v>
          </cell>
          <cell r="M852">
            <v>32000</v>
          </cell>
        </row>
        <row r="853">
          <cell r="C853" t="str">
            <v>PM10</v>
          </cell>
          <cell r="D853" t="str">
            <v>AQ006418-10-0852</v>
          </cell>
          <cell r="E853">
            <v>11</v>
          </cell>
          <cell r="F853" t="str">
            <v>2010</v>
          </cell>
          <cell r="G853">
            <v>10</v>
          </cell>
          <cell r="H853" t="str">
            <v>P</v>
          </cell>
          <cell r="I853" t="str">
            <v>CHG_TITLE</v>
          </cell>
          <cell r="J853">
            <v>1</v>
          </cell>
          <cell r="K853" t="str">
            <v>Chingli</v>
          </cell>
          <cell r="L853" t="str">
            <v>1/25/2007</v>
          </cell>
          <cell r="M853">
            <v>32000</v>
          </cell>
        </row>
        <row r="854">
          <cell r="C854" t="str">
            <v>PM10</v>
          </cell>
          <cell r="D854" t="str">
            <v>AQ006418-11-0853</v>
          </cell>
          <cell r="E854">
            <v>11</v>
          </cell>
          <cell r="F854" t="str">
            <v>2011</v>
          </cell>
          <cell r="G854">
            <v>10</v>
          </cell>
          <cell r="H854" t="str">
            <v>P</v>
          </cell>
          <cell r="I854" t="str">
            <v>CHG_TITLE</v>
          </cell>
          <cell r="J854">
            <v>1</v>
          </cell>
          <cell r="K854" t="str">
            <v>Chingli</v>
          </cell>
          <cell r="L854" t="str">
            <v>1/25/2007</v>
          </cell>
          <cell r="M854">
            <v>32000</v>
          </cell>
        </row>
        <row r="855">
          <cell r="C855" t="str">
            <v>PM10</v>
          </cell>
          <cell r="D855" t="str">
            <v>AQ006418-12-0854</v>
          </cell>
          <cell r="E855">
            <v>11</v>
          </cell>
          <cell r="F855" t="str">
            <v>2012</v>
          </cell>
          <cell r="G855">
            <v>10</v>
          </cell>
          <cell r="H855" t="str">
            <v>P</v>
          </cell>
          <cell r="I855" t="str">
            <v>CHG_TITLE</v>
          </cell>
          <cell r="J855">
            <v>1</v>
          </cell>
          <cell r="K855" t="str">
            <v>Chingli</v>
          </cell>
          <cell r="L855" t="str">
            <v>1/25/2007</v>
          </cell>
          <cell r="M855">
            <v>32000</v>
          </cell>
        </row>
        <row r="856">
          <cell r="C856" t="str">
            <v>PM10</v>
          </cell>
          <cell r="D856" t="str">
            <v>AQ006418-LT-0855</v>
          </cell>
          <cell r="E856">
            <v>11</v>
          </cell>
          <cell r="F856" t="str">
            <v>2013</v>
          </cell>
          <cell r="G856">
            <v>10</v>
          </cell>
          <cell r="H856" t="str">
            <v>P</v>
          </cell>
          <cell r="I856" t="str">
            <v>CHG_TITLE</v>
          </cell>
          <cell r="J856">
            <v>1</v>
          </cell>
          <cell r="K856" t="str">
            <v>Chingli</v>
          </cell>
          <cell r="L856" t="str">
            <v>1/25/2007</v>
          </cell>
          <cell r="M856">
            <v>32000</v>
          </cell>
        </row>
        <row r="857">
          <cell r="C857" t="str">
            <v>ROG</v>
          </cell>
          <cell r="D857" t="str">
            <v>AQ006515-07-0856</v>
          </cell>
          <cell r="E857">
            <v>5</v>
          </cell>
          <cell r="F857" t="str">
            <v>2007</v>
          </cell>
          <cell r="G857">
            <v>60</v>
          </cell>
          <cell r="H857" t="str">
            <v>S</v>
          </cell>
          <cell r="I857" t="str">
            <v>REMOVAL</v>
          </cell>
          <cell r="J857">
            <v>10</v>
          </cell>
          <cell r="K857" t="str">
            <v>Chingli</v>
          </cell>
          <cell r="L857" t="str">
            <v>2/20/2007</v>
          </cell>
          <cell r="M857">
            <v>0</v>
          </cell>
        </row>
        <row r="858">
          <cell r="C858" t="str">
            <v>ROG</v>
          </cell>
          <cell r="D858" t="str">
            <v>AQ006515-08-0857</v>
          </cell>
          <cell r="E858">
            <v>5</v>
          </cell>
          <cell r="F858" t="str">
            <v>2008</v>
          </cell>
          <cell r="G858">
            <v>10</v>
          </cell>
          <cell r="H858" t="str">
            <v>S</v>
          </cell>
          <cell r="I858" t="str">
            <v>REMOVAL</v>
          </cell>
          <cell r="J858">
            <v>10</v>
          </cell>
          <cell r="K858" t="str">
            <v>Chingli</v>
          </cell>
          <cell r="L858" t="str">
            <v>2/20/2007</v>
          </cell>
          <cell r="M858">
            <v>0</v>
          </cell>
        </row>
        <row r="859">
          <cell r="C859" t="str">
            <v>ROG</v>
          </cell>
          <cell r="D859" t="str">
            <v>AQ006515-09-0858</v>
          </cell>
          <cell r="E859">
            <v>5</v>
          </cell>
          <cell r="F859" t="str">
            <v>2009</v>
          </cell>
          <cell r="G859">
            <v>10</v>
          </cell>
          <cell r="H859" t="str">
            <v>S</v>
          </cell>
          <cell r="I859" t="str">
            <v>REMOVAL</v>
          </cell>
          <cell r="J859">
            <v>10</v>
          </cell>
          <cell r="K859" t="str">
            <v>Chingli</v>
          </cell>
          <cell r="L859" t="str">
            <v>2/20/2007</v>
          </cell>
          <cell r="M859">
            <v>0</v>
          </cell>
        </row>
        <row r="860">
          <cell r="C860" t="str">
            <v>ROG</v>
          </cell>
          <cell r="D860" t="str">
            <v>AQ006515-10-0859</v>
          </cell>
          <cell r="E860">
            <v>5</v>
          </cell>
          <cell r="F860" t="str">
            <v>2010</v>
          </cell>
          <cell r="G860">
            <v>10</v>
          </cell>
          <cell r="H860" t="str">
            <v>S</v>
          </cell>
          <cell r="I860" t="str">
            <v>REMOVAL</v>
          </cell>
          <cell r="J860">
            <v>10</v>
          </cell>
          <cell r="K860" t="str">
            <v>Chingli</v>
          </cell>
          <cell r="L860" t="str">
            <v>2/20/2007</v>
          </cell>
          <cell r="M860">
            <v>0</v>
          </cell>
        </row>
        <row r="861">
          <cell r="C861" t="str">
            <v>ROG</v>
          </cell>
          <cell r="D861" t="str">
            <v>AQ006515-11-0860</v>
          </cell>
          <cell r="E861">
            <v>5</v>
          </cell>
          <cell r="F861" t="str">
            <v>2011</v>
          </cell>
          <cell r="G861">
            <v>10</v>
          </cell>
          <cell r="H861" t="str">
            <v>S</v>
          </cell>
          <cell r="I861" t="str">
            <v>REMOVAL</v>
          </cell>
          <cell r="J861">
            <v>10</v>
          </cell>
          <cell r="K861" t="str">
            <v>Chingli</v>
          </cell>
          <cell r="L861" t="str">
            <v>2/20/2007</v>
          </cell>
          <cell r="M861">
            <v>0</v>
          </cell>
        </row>
        <row r="862">
          <cell r="C862" t="str">
            <v>ROG</v>
          </cell>
          <cell r="D862" t="str">
            <v>AQ006515-12-0861</v>
          </cell>
          <cell r="E862">
            <v>5</v>
          </cell>
          <cell r="F862" t="str">
            <v>2012</v>
          </cell>
          <cell r="G862">
            <v>10</v>
          </cell>
          <cell r="H862" t="str">
            <v>S</v>
          </cell>
          <cell r="I862" t="str">
            <v>REMOVAL</v>
          </cell>
          <cell r="J862">
            <v>10</v>
          </cell>
          <cell r="K862" t="str">
            <v>Chingli</v>
          </cell>
          <cell r="L862" t="str">
            <v>2/20/2007</v>
          </cell>
          <cell r="M862">
            <v>0</v>
          </cell>
        </row>
        <row r="863">
          <cell r="C863" t="str">
            <v>ROG</v>
          </cell>
          <cell r="D863" t="str">
            <v>AQ006515-13-0862</v>
          </cell>
          <cell r="E863">
            <v>5</v>
          </cell>
          <cell r="F863" t="str">
            <v>2013</v>
          </cell>
          <cell r="G863">
            <v>10</v>
          </cell>
          <cell r="H863" t="str">
            <v>S</v>
          </cell>
          <cell r="I863" t="str">
            <v>REMOVAL</v>
          </cell>
          <cell r="J863">
            <v>10</v>
          </cell>
          <cell r="K863" t="str">
            <v>Chingli</v>
          </cell>
          <cell r="L863" t="str">
            <v>2/20/2007</v>
          </cell>
          <cell r="M863">
            <v>0</v>
          </cell>
        </row>
        <row r="864">
          <cell r="C864" t="str">
            <v>ROG</v>
          </cell>
          <cell r="D864" t="str">
            <v>AQ006515-LT-0863</v>
          </cell>
          <cell r="E864">
            <v>5</v>
          </cell>
          <cell r="F864" t="str">
            <v>2014</v>
          </cell>
          <cell r="G864">
            <v>10</v>
          </cell>
          <cell r="H864" t="str">
            <v>S</v>
          </cell>
          <cell r="I864" t="str">
            <v>REMOVAL</v>
          </cell>
          <cell r="J864">
            <v>10</v>
          </cell>
          <cell r="K864" t="str">
            <v>Chingli</v>
          </cell>
          <cell r="L864" t="str">
            <v>2/20/2007</v>
          </cell>
          <cell r="M864">
            <v>0</v>
          </cell>
        </row>
        <row r="865">
          <cell r="C865" t="str">
            <v>PM10</v>
          </cell>
          <cell r="D865" t="str">
            <v>AQ006454-07-0864</v>
          </cell>
          <cell r="E865">
            <v>1</v>
          </cell>
          <cell r="F865" t="str">
            <v>2007</v>
          </cell>
          <cell r="G865">
            <v>60</v>
          </cell>
          <cell r="H865" t="str">
            <v>P</v>
          </cell>
          <cell r="I865" t="str">
            <v>CHG_TITLE</v>
          </cell>
          <cell r="J865">
            <v>17</v>
          </cell>
          <cell r="K865" t="str">
            <v>Chingli</v>
          </cell>
          <cell r="L865" t="str">
            <v>3/9/2007</v>
          </cell>
          <cell r="M865">
            <v>71000</v>
          </cell>
        </row>
        <row r="866">
          <cell r="C866" t="str">
            <v>PM10</v>
          </cell>
          <cell r="D866" t="str">
            <v>AQ006454-08-0865</v>
          </cell>
          <cell r="E866">
            <v>1</v>
          </cell>
          <cell r="F866" t="str">
            <v>2008</v>
          </cell>
          <cell r="G866">
            <v>10</v>
          </cell>
          <cell r="H866" t="str">
            <v>P</v>
          </cell>
          <cell r="I866" t="str">
            <v>CHG_TITLE</v>
          </cell>
          <cell r="J866">
            <v>17</v>
          </cell>
          <cell r="K866" t="str">
            <v>Chingli</v>
          </cell>
          <cell r="L866" t="str">
            <v>3/9/2007</v>
          </cell>
          <cell r="M866">
            <v>71000</v>
          </cell>
        </row>
        <row r="867">
          <cell r="C867" t="str">
            <v>PM10</v>
          </cell>
          <cell r="D867" t="str">
            <v>AQ006454-09-0866</v>
          </cell>
          <cell r="E867">
            <v>1</v>
          </cell>
          <cell r="F867" t="str">
            <v>2009</v>
          </cell>
          <cell r="G867">
            <v>10</v>
          </cell>
          <cell r="H867" t="str">
            <v>P</v>
          </cell>
          <cell r="I867" t="str">
            <v>CHG_TITLE</v>
          </cell>
          <cell r="J867">
            <v>17</v>
          </cell>
          <cell r="K867" t="str">
            <v>Chingli</v>
          </cell>
          <cell r="L867" t="str">
            <v>3/9/2007</v>
          </cell>
          <cell r="M867">
            <v>71000</v>
          </cell>
        </row>
        <row r="868">
          <cell r="C868" t="str">
            <v>PM10</v>
          </cell>
          <cell r="D868" t="str">
            <v>AQ006454-10-0867</v>
          </cell>
          <cell r="E868">
            <v>1</v>
          </cell>
          <cell r="F868" t="str">
            <v>2010</v>
          </cell>
          <cell r="G868">
            <v>10</v>
          </cell>
          <cell r="H868" t="str">
            <v>P</v>
          </cell>
          <cell r="I868" t="str">
            <v>CHG_TITLE</v>
          </cell>
          <cell r="J868">
            <v>17</v>
          </cell>
          <cell r="K868" t="str">
            <v>Chingli</v>
          </cell>
          <cell r="L868" t="str">
            <v>3/9/2007</v>
          </cell>
          <cell r="M868">
            <v>71000</v>
          </cell>
        </row>
        <row r="869">
          <cell r="C869" t="str">
            <v>PM10</v>
          </cell>
          <cell r="D869" t="str">
            <v>AQ006454-11-0868</v>
          </cell>
          <cell r="E869">
            <v>1</v>
          </cell>
          <cell r="F869" t="str">
            <v>2011</v>
          </cell>
          <cell r="G869">
            <v>10</v>
          </cell>
          <cell r="H869" t="str">
            <v>P</v>
          </cell>
          <cell r="I869" t="str">
            <v>CHG_TITLE</v>
          </cell>
          <cell r="J869">
            <v>17</v>
          </cell>
          <cell r="K869" t="str">
            <v>Chingli</v>
          </cell>
          <cell r="L869" t="str">
            <v>3/9/2007</v>
          </cell>
          <cell r="M869">
            <v>71000</v>
          </cell>
        </row>
        <row r="870">
          <cell r="C870" t="str">
            <v>PM10</v>
          </cell>
          <cell r="D870" t="str">
            <v>AQ006454-12-0869</v>
          </cell>
          <cell r="E870">
            <v>1</v>
          </cell>
          <cell r="F870" t="str">
            <v>2012</v>
          </cell>
          <cell r="G870">
            <v>10</v>
          </cell>
          <cell r="H870" t="str">
            <v>P</v>
          </cell>
          <cell r="I870" t="str">
            <v>CHG_TITLE</v>
          </cell>
          <cell r="J870">
            <v>17</v>
          </cell>
          <cell r="K870" t="str">
            <v>Chingli</v>
          </cell>
          <cell r="L870" t="str">
            <v>3/9/2007</v>
          </cell>
          <cell r="M870">
            <v>71000</v>
          </cell>
        </row>
        <row r="871">
          <cell r="C871" t="str">
            <v>PM10</v>
          </cell>
          <cell r="D871" t="str">
            <v>AQ006454-13-0870</v>
          </cell>
          <cell r="E871">
            <v>1</v>
          </cell>
          <cell r="F871" t="str">
            <v>2013</v>
          </cell>
          <cell r="G871">
            <v>10</v>
          </cell>
          <cell r="H871" t="str">
            <v>P</v>
          </cell>
          <cell r="I871" t="str">
            <v>CHG_TITLE</v>
          </cell>
          <cell r="J871">
            <v>17</v>
          </cell>
          <cell r="K871" t="str">
            <v>Chingli</v>
          </cell>
          <cell r="L871" t="str">
            <v>3/9/2007</v>
          </cell>
          <cell r="M871">
            <v>71000</v>
          </cell>
        </row>
        <row r="872">
          <cell r="C872" t="str">
            <v>PM10</v>
          </cell>
          <cell r="D872" t="str">
            <v>AQ006454-LT-0871</v>
          </cell>
          <cell r="E872">
            <v>1</v>
          </cell>
          <cell r="F872" t="str">
            <v>2014</v>
          </cell>
          <cell r="G872">
            <v>10</v>
          </cell>
          <cell r="H872" t="str">
            <v>P</v>
          </cell>
          <cell r="I872" t="str">
            <v>CHG_TITLE</v>
          </cell>
          <cell r="J872">
            <v>17</v>
          </cell>
          <cell r="K872" t="str">
            <v>Chingli</v>
          </cell>
          <cell r="L872" t="str">
            <v>3/9/2007</v>
          </cell>
          <cell r="M872">
            <v>71000</v>
          </cell>
        </row>
        <row r="873">
          <cell r="C873" t="str">
            <v>PM10</v>
          </cell>
          <cell r="D873" t="str">
            <v>AQ006455-07-0872</v>
          </cell>
          <cell r="E873">
            <v>1</v>
          </cell>
          <cell r="F873" t="str">
            <v>2007</v>
          </cell>
          <cell r="G873">
            <v>60</v>
          </cell>
          <cell r="H873" t="str">
            <v>P</v>
          </cell>
          <cell r="I873" t="str">
            <v>CHG_TITLE</v>
          </cell>
          <cell r="J873">
            <v>17</v>
          </cell>
          <cell r="K873" t="str">
            <v>Chingli</v>
          </cell>
          <cell r="L873" t="str">
            <v>3/9/2007</v>
          </cell>
          <cell r="M873">
            <v>71000</v>
          </cell>
        </row>
        <row r="874">
          <cell r="C874" t="str">
            <v>PM10</v>
          </cell>
          <cell r="D874" t="str">
            <v>AQ006455-08-0873</v>
          </cell>
          <cell r="E874">
            <v>1</v>
          </cell>
          <cell r="F874" t="str">
            <v>2008</v>
          </cell>
          <cell r="G874">
            <v>10</v>
          </cell>
          <cell r="H874" t="str">
            <v>P</v>
          </cell>
          <cell r="I874" t="str">
            <v>CHG_TITLE</v>
          </cell>
          <cell r="J874">
            <v>17</v>
          </cell>
          <cell r="K874" t="str">
            <v>Chingli</v>
          </cell>
          <cell r="L874" t="str">
            <v>3/9/2007</v>
          </cell>
          <cell r="M874">
            <v>71000</v>
          </cell>
        </row>
        <row r="875">
          <cell r="C875" t="str">
            <v>PM10</v>
          </cell>
          <cell r="D875" t="str">
            <v>AQ006455-09-0874</v>
          </cell>
          <cell r="E875">
            <v>1</v>
          </cell>
          <cell r="F875" t="str">
            <v>2009</v>
          </cell>
          <cell r="G875">
            <v>10</v>
          </cell>
          <cell r="H875" t="str">
            <v>P</v>
          </cell>
          <cell r="I875" t="str">
            <v>CHG_TITLE</v>
          </cell>
          <cell r="J875">
            <v>17</v>
          </cell>
          <cell r="K875" t="str">
            <v>Chingli</v>
          </cell>
          <cell r="L875" t="str">
            <v>3/9/2007</v>
          </cell>
          <cell r="M875">
            <v>71000</v>
          </cell>
        </row>
        <row r="876">
          <cell r="C876" t="str">
            <v>PM10</v>
          </cell>
          <cell r="D876" t="str">
            <v>AQ006455-10-0875</v>
          </cell>
          <cell r="E876">
            <v>1</v>
          </cell>
          <cell r="F876" t="str">
            <v>2010</v>
          </cell>
          <cell r="G876">
            <v>10</v>
          </cell>
          <cell r="H876" t="str">
            <v>P</v>
          </cell>
          <cell r="I876" t="str">
            <v>CHG_TITLE</v>
          </cell>
          <cell r="J876">
            <v>17</v>
          </cell>
          <cell r="K876" t="str">
            <v>Chingli</v>
          </cell>
          <cell r="L876" t="str">
            <v>3/9/2007</v>
          </cell>
          <cell r="M876">
            <v>71000</v>
          </cell>
        </row>
        <row r="877">
          <cell r="C877" t="str">
            <v>PM10</v>
          </cell>
          <cell r="D877" t="str">
            <v>AQ006455-11-0876</v>
          </cell>
          <cell r="E877">
            <v>1</v>
          </cell>
          <cell r="F877" t="str">
            <v>2011</v>
          </cell>
          <cell r="G877">
            <v>10</v>
          </cell>
          <cell r="H877" t="str">
            <v>P</v>
          </cell>
          <cell r="I877" t="str">
            <v>CHG_TITLE</v>
          </cell>
          <cell r="J877">
            <v>17</v>
          </cell>
          <cell r="K877" t="str">
            <v>Chingli</v>
          </cell>
          <cell r="L877" t="str">
            <v>3/9/2007</v>
          </cell>
          <cell r="M877">
            <v>71000</v>
          </cell>
        </row>
        <row r="878">
          <cell r="C878" t="str">
            <v>PM10</v>
          </cell>
          <cell r="D878" t="str">
            <v>AQ006455-12-0877</v>
          </cell>
          <cell r="E878">
            <v>1</v>
          </cell>
          <cell r="F878" t="str">
            <v>2012</v>
          </cell>
          <cell r="G878">
            <v>10</v>
          </cell>
          <cell r="H878" t="str">
            <v>P</v>
          </cell>
          <cell r="I878" t="str">
            <v>CHG_TITLE</v>
          </cell>
          <cell r="J878">
            <v>17</v>
          </cell>
          <cell r="K878" t="str">
            <v>Chingli</v>
          </cell>
          <cell r="L878" t="str">
            <v>3/9/2007</v>
          </cell>
          <cell r="M878">
            <v>71000</v>
          </cell>
        </row>
        <row r="879">
          <cell r="C879" t="str">
            <v>PM10</v>
          </cell>
          <cell r="D879" t="str">
            <v>AQ006455-13-0878</v>
          </cell>
          <cell r="E879">
            <v>1</v>
          </cell>
          <cell r="F879" t="str">
            <v>2013</v>
          </cell>
          <cell r="G879">
            <v>10</v>
          </cell>
          <cell r="H879" t="str">
            <v>P</v>
          </cell>
          <cell r="I879" t="str">
            <v>CHG_TITLE</v>
          </cell>
          <cell r="J879">
            <v>17</v>
          </cell>
          <cell r="K879" t="str">
            <v>Chingli</v>
          </cell>
          <cell r="L879" t="str">
            <v>3/9/2007</v>
          </cell>
          <cell r="M879">
            <v>71000</v>
          </cell>
        </row>
        <row r="880">
          <cell r="C880" t="str">
            <v>PM10</v>
          </cell>
          <cell r="D880" t="str">
            <v>AQ006455-LT-0879</v>
          </cell>
          <cell r="E880">
            <v>1</v>
          </cell>
          <cell r="F880" t="str">
            <v>2014</v>
          </cell>
          <cell r="G880">
            <v>10</v>
          </cell>
          <cell r="H880" t="str">
            <v>P</v>
          </cell>
          <cell r="I880" t="str">
            <v>CHG_TITLE</v>
          </cell>
          <cell r="J880">
            <v>17</v>
          </cell>
          <cell r="K880" t="str">
            <v>Chingli</v>
          </cell>
          <cell r="L880" t="str">
            <v>3/9/2007</v>
          </cell>
          <cell r="M880">
            <v>71000</v>
          </cell>
        </row>
        <row r="881">
          <cell r="C881" t="str">
            <v>PM10</v>
          </cell>
          <cell r="D881" t="str">
            <v>AQ006456-07-0880</v>
          </cell>
          <cell r="E881">
            <v>1</v>
          </cell>
          <cell r="F881" t="str">
            <v>2007</v>
          </cell>
          <cell r="G881">
            <v>60</v>
          </cell>
          <cell r="H881" t="str">
            <v>P</v>
          </cell>
          <cell r="I881" t="str">
            <v>CHG_TITLE</v>
          </cell>
          <cell r="J881">
            <v>17</v>
          </cell>
          <cell r="K881" t="str">
            <v>Chingli</v>
          </cell>
          <cell r="L881" t="str">
            <v>3/9/2007</v>
          </cell>
          <cell r="M881">
            <v>71000</v>
          </cell>
        </row>
        <row r="882">
          <cell r="C882" t="str">
            <v>PM10</v>
          </cell>
          <cell r="D882" t="str">
            <v>AQ006456-08-0881</v>
          </cell>
          <cell r="E882">
            <v>1</v>
          </cell>
          <cell r="F882" t="str">
            <v>2008</v>
          </cell>
          <cell r="G882">
            <v>10</v>
          </cell>
          <cell r="H882" t="str">
            <v>P</v>
          </cell>
          <cell r="I882" t="str">
            <v>CHG_TITLE</v>
          </cell>
          <cell r="J882">
            <v>17</v>
          </cell>
          <cell r="K882" t="str">
            <v>Chingli</v>
          </cell>
          <cell r="L882" t="str">
            <v>3/9/2007</v>
          </cell>
          <cell r="M882">
            <v>71000</v>
          </cell>
        </row>
        <row r="883">
          <cell r="C883" t="str">
            <v>PM10</v>
          </cell>
          <cell r="D883" t="str">
            <v>AQ006456-09-0882</v>
          </cell>
          <cell r="E883">
            <v>1</v>
          </cell>
          <cell r="F883" t="str">
            <v>2009</v>
          </cell>
          <cell r="G883">
            <v>10</v>
          </cell>
          <cell r="H883" t="str">
            <v>P</v>
          </cell>
          <cell r="I883" t="str">
            <v>CHG_TITLE</v>
          </cell>
          <cell r="J883">
            <v>17</v>
          </cell>
          <cell r="K883" t="str">
            <v>Chingli</v>
          </cell>
          <cell r="L883" t="str">
            <v>3/9/2007</v>
          </cell>
          <cell r="M883">
            <v>71000</v>
          </cell>
        </row>
        <row r="884">
          <cell r="C884" t="str">
            <v>PM10</v>
          </cell>
          <cell r="D884" t="str">
            <v>AQ006456-10-0883</v>
          </cell>
          <cell r="E884">
            <v>1</v>
          </cell>
          <cell r="F884" t="str">
            <v>2010</v>
          </cell>
          <cell r="G884">
            <v>10</v>
          </cell>
          <cell r="H884" t="str">
            <v>P</v>
          </cell>
          <cell r="I884" t="str">
            <v>CHG_TITLE</v>
          </cell>
          <cell r="J884">
            <v>17</v>
          </cell>
          <cell r="K884" t="str">
            <v>Chingli</v>
          </cell>
          <cell r="L884" t="str">
            <v>3/9/2007</v>
          </cell>
          <cell r="M884">
            <v>71000</v>
          </cell>
        </row>
        <row r="885">
          <cell r="C885" t="str">
            <v>PM10</v>
          </cell>
          <cell r="D885" t="str">
            <v>AQ006456-11-0884</v>
          </cell>
          <cell r="E885">
            <v>1</v>
          </cell>
          <cell r="F885" t="str">
            <v>2011</v>
          </cell>
          <cell r="G885">
            <v>10</v>
          </cell>
          <cell r="H885" t="str">
            <v>P</v>
          </cell>
          <cell r="I885" t="str">
            <v>CHG_TITLE</v>
          </cell>
          <cell r="J885">
            <v>17</v>
          </cell>
          <cell r="K885" t="str">
            <v>Chingli</v>
          </cell>
          <cell r="L885" t="str">
            <v>3/9/2007</v>
          </cell>
          <cell r="M885">
            <v>71000</v>
          </cell>
        </row>
        <row r="886">
          <cell r="C886" t="str">
            <v>PM10</v>
          </cell>
          <cell r="D886" t="str">
            <v>AQ006456-12-0885</v>
          </cell>
          <cell r="E886">
            <v>1</v>
          </cell>
          <cell r="F886" t="str">
            <v>2012</v>
          </cell>
          <cell r="G886">
            <v>10</v>
          </cell>
          <cell r="H886" t="str">
            <v>P</v>
          </cell>
          <cell r="I886" t="str">
            <v>CHG_TITLE</v>
          </cell>
          <cell r="J886">
            <v>17</v>
          </cell>
          <cell r="K886" t="str">
            <v>Chingli</v>
          </cell>
          <cell r="L886" t="str">
            <v>3/9/2007</v>
          </cell>
          <cell r="M886">
            <v>71000</v>
          </cell>
        </row>
        <row r="887">
          <cell r="C887" t="str">
            <v>PM10</v>
          </cell>
          <cell r="D887" t="str">
            <v>AQ006456-13-0886</v>
          </cell>
          <cell r="E887">
            <v>1</v>
          </cell>
          <cell r="F887" t="str">
            <v>2013</v>
          </cell>
          <cell r="G887">
            <v>10</v>
          </cell>
          <cell r="H887" t="str">
            <v>P</v>
          </cell>
          <cell r="I887" t="str">
            <v>CHG_TITLE</v>
          </cell>
          <cell r="J887">
            <v>17</v>
          </cell>
          <cell r="K887" t="str">
            <v>Chingli</v>
          </cell>
          <cell r="L887" t="str">
            <v>3/9/2007</v>
          </cell>
          <cell r="M887">
            <v>71000</v>
          </cell>
        </row>
        <row r="888">
          <cell r="C888" t="str">
            <v>PM10</v>
          </cell>
          <cell r="D888" t="str">
            <v>AQ006456-LT-0887</v>
          </cell>
          <cell r="E888">
            <v>1</v>
          </cell>
          <cell r="F888" t="str">
            <v>2014</v>
          </cell>
          <cell r="G888">
            <v>10</v>
          </cell>
          <cell r="H888" t="str">
            <v>P</v>
          </cell>
          <cell r="I888" t="str">
            <v>CHG_TITLE</v>
          </cell>
          <cell r="J888">
            <v>17</v>
          </cell>
          <cell r="K888" t="str">
            <v>Chingli</v>
          </cell>
          <cell r="L888" t="str">
            <v>3/9/2007</v>
          </cell>
          <cell r="M888">
            <v>71000</v>
          </cell>
        </row>
        <row r="889">
          <cell r="C889" t="str">
            <v>PM10</v>
          </cell>
          <cell r="D889" t="str">
            <v>AQ006457-07-0888</v>
          </cell>
          <cell r="E889">
            <v>1</v>
          </cell>
          <cell r="F889" t="str">
            <v>2007</v>
          </cell>
          <cell r="G889">
            <v>60</v>
          </cell>
          <cell r="H889" t="str">
            <v>P</v>
          </cell>
          <cell r="I889" t="str">
            <v>CHG_TITLE</v>
          </cell>
          <cell r="J889">
            <v>17</v>
          </cell>
          <cell r="K889" t="str">
            <v>Chingli</v>
          </cell>
          <cell r="L889" t="str">
            <v>3/9/2007</v>
          </cell>
          <cell r="M889">
            <v>71000</v>
          </cell>
        </row>
        <row r="890">
          <cell r="C890" t="str">
            <v>PM10</v>
          </cell>
          <cell r="D890" t="str">
            <v>AQ006457-08-0889</v>
          </cell>
          <cell r="E890">
            <v>1</v>
          </cell>
          <cell r="F890" t="str">
            <v>2008</v>
          </cell>
          <cell r="G890">
            <v>10</v>
          </cell>
          <cell r="H890" t="str">
            <v>P</v>
          </cell>
          <cell r="I890" t="str">
            <v>CHG_TITLE</v>
          </cell>
          <cell r="J890">
            <v>17</v>
          </cell>
          <cell r="K890" t="str">
            <v>Chingli</v>
          </cell>
          <cell r="L890" t="str">
            <v>3/9/2007</v>
          </cell>
          <cell r="M890">
            <v>71000</v>
          </cell>
        </row>
        <row r="891">
          <cell r="C891" t="str">
            <v>PM10</v>
          </cell>
          <cell r="D891" t="str">
            <v>AQ006457-09-0890</v>
          </cell>
          <cell r="E891">
            <v>1</v>
          </cell>
          <cell r="F891" t="str">
            <v>2009</v>
          </cell>
          <cell r="G891">
            <v>10</v>
          </cell>
          <cell r="H891" t="str">
            <v>P</v>
          </cell>
          <cell r="I891" t="str">
            <v>CHG_TITLE</v>
          </cell>
          <cell r="J891">
            <v>17</v>
          </cell>
          <cell r="K891" t="str">
            <v>Chingli</v>
          </cell>
          <cell r="L891" t="str">
            <v>3/9/2007</v>
          </cell>
          <cell r="M891">
            <v>71000</v>
          </cell>
        </row>
        <row r="892">
          <cell r="C892" t="str">
            <v>PM10</v>
          </cell>
          <cell r="D892" t="str">
            <v>AQ006457-10-0891</v>
          </cell>
          <cell r="E892">
            <v>1</v>
          </cell>
          <cell r="F892" t="str">
            <v>2010</v>
          </cell>
          <cell r="G892">
            <v>10</v>
          </cell>
          <cell r="H892" t="str">
            <v>P</v>
          </cell>
          <cell r="I892" t="str">
            <v>CHG_TITLE</v>
          </cell>
          <cell r="J892">
            <v>17</v>
          </cell>
          <cell r="K892" t="str">
            <v>Chingli</v>
          </cell>
          <cell r="L892" t="str">
            <v>3/9/2007</v>
          </cell>
          <cell r="M892">
            <v>71000</v>
          </cell>
        </row>
        <row r="893">
          <cell r="C893" t="str">
            <v>PM10</v>
          </cell>
          <cell r="D893" t="str">
            <v>AQ006457-11-0892</v>
          </cell>
          <cell r="E893">
            <v>1</v>
          </cell>
          <cell r="F893" t="str">
            <v>2011</v>
          </cell>
          <cell r="G893">
            <v>10</v>
          </cell>
          <cell r="H893" t="str">
            <v>P</v>
          </cell>
          <cell r="I893" t="str">
            <v>CHG_TITLE</v>
          </cell>
          <cell r="J893">
            <v>17</v>
          </cell>
          <cell r="K893" t="str">
            <v>Chingli</v>
          </cell>
          <cell r="L893" t="str">
            <v>3/9/2007</v>
          </cell>
          <cell r="M893">
            <v>71000</v>
          </cell>
        </row>
        <row r="894">
          <cell r="C894" t="str">
            <v>PM10</v>
          </cell>
          <cell r="D894" t="str">
            <v>AQ006457-12-0893</v>
          </cell>
          <cell r="E894">
            <v>1</v>
          </cell>
          <cell r="F894" t="str">
            <v>2012</v>
          </cell>
          <cell r="G894">
            <v>10</v>
          </cell>
          <cell r="H894" t="str">
            <v>P</v>
          </cell>
          <cell r="I894" t="str">
            <v>CHG_TITLE</v>
          </cell>
          <cell r="J894">
            <v>17</v>
          </cell>
          <cell r="K894" t="str">
            <v>Chingli</v>
          </cell>
          <cell r="L894" t="str">
            <v>3/9/2007</v>
          </cell>
          <cell r="M894">
            <v>71000</v>
          </cell>
        </row>
        <row r="895">
          <cell r="C895" t="str">
            <v>PM10</v>
          </cell>
          <cell r="D895" t="str">
            <v>AQ006457-13-0894</v>
          </cell>
          <cell r="E895">
            <v>1</v>
          </cell>
          <cell r="F895" t="str">
            <v>2013</v>
          </cell>
          <cell r="G895">
            <v>10</v>
          </cell>
          <cell r="H895" t="str">
            <v>P</v>
          </cell>
          <cell r="I895" t="str">
            <v>CHG_TITLE</v>
          </cell>
          <cell r="J895">
            <v>17</v>
          </cell>
          <cell r="K895" t="str">
            <v>Chingli</v>
          </cell>
          <cell r="L895" t="str">
            <v>3/9/2007</v>
          </cell>
          <cell r="M895">
            <v>71000</v>
          </cell>
        </row>
        <row r="896">
          <cell r="C896" t="str">
            <v>PM10</v>
          </cell>
          <cell r="D896" t="str">
            <v>AQ006457-LT-0895</v>
          </cell>
          <cell r="E896">
            <v>1</v>
          </cell>
          <cell r="F896" t="str">
            <v>2014</v>
          </cell>
          <cell r="G896">
            <v>10</v>
          </cell>
          <cell r="H896" t="str">
            <v>P</v>
          </cell>
          <cell r="I896" t="str">
            <v>CHG_TITLE</v>
          </cell>
          <cell r="J896">
            <v>17</v>
          </cell>
          <cell r="K896" t="str">
            <v>Chingli</v>
          </cell>
          <cell r="L896" t="str">
            <v>3/9/2007</v>
          </cell>
          <cell r="M896">
            <v>71000</v>
          </cell>
        </row>
        <row r="897">
          <cell r="C897" t="str">
            <v>PM10</v>
          </cell>
          <cell r="D897" t="str">
            <v>AQ006458-07-0896</v>
          </cell>
          <cell r="E897">
            <v>1</v>
          </cell>
          <cell r="F897" t="str">
            <v>2007</v>
          </cell>
          <cell r="G897">
            <v>60</v>
          </cell>
          <cell r="H897" t="str">
            <v>P</v>
          </cell>
          <cell r="I897" t="str">
            <v>CHG_TITLE</v>
          </cell>
          <cell r="J897">
            <v>17</v>
          </cell>
          <cell r="K897" t="str">
            <v>Chingli</v>
          </cell>
          <cell r="L897" t="str">
            <v>3/9/2007</v>
          </cell>
          <cell r="M897">
            <v>71000</v>
          </cell>
        </row>
        <row r="898">
          <cell r="C898" t="str">
            <v>PM10</v>
          </cell>
          <cell r="D898" t="str">
            <v>AQ006458-08-0897</v>
          </cell>
          <cell r="E898">
            <v>1</v>
          </cell>
          <cell r="F898" t="str">
            <v>2008</v>
          </cell>
          <cell r="G898">
            <v>10</v>
          </cell>
          <cell r="H898" t="str">
            <v>P</v>
          </cell>
          <cell r="I898" t="str">
            <v>CHG_TITLE</v>
          </cell>
          <cell r="J898">
            <v>17</v>
          </cell>
          <cell r="K898" t="str">
            <v>Chingli</v>
          </cell>
          <cell r="L898" t="str">
            <v>3/9/2007</v>
          </cell>
          <cell r="M898">
            <v>71000</v>
          </cell>
        </row>
        <row r="899">
          <cell r="C899" t="str">
            <v>PM10</v>
          </cell>
          <cell r="D899" t="str">
            <v>AQ006458-09-0898</v>
          </cell>
          <cell r="E899">
            <v>1</v>
          </cell>
          <cell r="F899" t="str">
            <v>2009</v>
          </cell>
          <cell r="G899">
            <v>10</v>
          </cell>
          <cell r="H899" t="str">
            <v>P</v>
          </cell>
          <cell r="I899" t="str">
            <v>CHG_TITLE</v>
          </cell>
          <cell r="J899">
            <v>17</v>
          </cell>
          <cell r="K899" t="str">
            <v>Chingli</v>
          </cell>
          <cell r="L899" t="str">
            <v>3/9/2007</v>
          </cell>
          <cell r="M899">
            <v>71000</v>
          </cell>
        </row>
        <row r="900">
          <cell r="C900" t="str">
            <v>PM10</v>
          </cell>
          <cell r="D900" t="str">
            <v>AQ006458-10-0899</v>
          </cell>
          <cell r="E900">
            <v>1</v>
          </cell>
          <cell r="F900" t="str">
            <v>2010</v>
          </cell>
          <cell r="G900">
            <v>10</v>
          </cell>
          <cell r="H900" t="str">
            <v>P</v>
          </cell>
          <cell r="I900" t="str">
            <v>CHG_TITLE</v>
          </cell>
          <cell r="J900">
            <v>17</v>
          </cell>
          <cell r="K900" t="str">
            <v>Chingli</v>
          </cell>
          <cell r="L900" t="str">
            <v>3/9/2007</v>
          </cell>
          <cell r="M900">
            <v>71000</v>
          </cell>
        </row>
        <row r="901">
          <cell r="C901" t="str">
            <v>PM10</v>
          </cell>
          <cell r="D901" t="str">
            <v>AQ006458-11-0900</v>
          </cell>
          <cell r="E901">
            <v>1</v>
          </cell>
          <cell r="F901" t="str">
            <v>2011</v>
          </cell>
          <cell r="G901">
            <v>10</v>
          </cell>
          <cell r="H901" t="str">
            <v>P</v>
          </cell>
          <cell r="I901" t="str">
            <v>CHG_TITLE</v>
          </cell>
          <cell r="J901">
            <v>17</v>
          </cell>
          <cell r="K901" t="str">
            <v>Chingli</v>
          </cell>
          <cell r="L901" t="str">
            <v>3/9/2007</v>
          </cell>
          <cell r="M901">
            <v>71000</v>
          </cell>
        </row>
        <row r="902">
          <cell r="C902" t="str">
            <v>PM10</v>
          </cell>
          <cell r="D902" t="str">
            <v>AQ006458-12-0901</v>
          </cell>
          <cell r="E902">
            <v>1</v>
          </cell>
          <cell r="F902" t="str">
            <v>2012</v>
          </cell>
          <cell r="G902">
            <v>10</v>
          </cell>
          <cell r="H902" t="str">
            <v>P</v>
          </cell>
          <cell r="I902" t="str">
            <v>CHG_TITLE</v>
          </cell>
          <cell r="J902">
            <v>17</v>
          </cell>
          <cell r="K902" t="str">
            <v>Chingli</v>
          </cell>
          <cell r="L902" t="str">
            <v>3/9/2007</v>
          </cell>
          <cell r="M902">
            <v>71000</v>
          </cell>
        </row>
        <row r="903">
          <cell r="C903" t="str">
            <v>PM10</v>
          </cell>
          <cell r="D903" t="str">
            <v>AQ006458-13-0902</v>
          </cell>
          <cell r="E903">
            <v>1</v>
          </cell>
          <cell r="F903" t="str">
            <v>2013</v>
          </cell>
          <cell r="G903">
            <v>10</v>
          </cell>
          <cell r="H903" t="str">
            <v>P</v>
          </cell>
          <cell r="I903" t="str">
            <v>CHG_TITLE</v>
          </cell>
          <cell r="J903">
            <v>17</v>
          </cell>
          <cell r="K903" t="str">
            <v>Chingli</v>
          </cell>
          <cell r="L903" t="str">
            <v>3/9/2007</v>
          </cell>
          <cell r="M903">
            <v>71000</v>
          </cell>
        </row>
        <row r="904">
          <cell r="C904" t="str">
            <v>PM10</v>
          </cell>
          <cell r="D904" t="str">
            <v>AQ006458-LT-0903</v>
          </cell>
          <cell r="E904">
            <v>1</v>
          </cell>
          <cell r="F904" t="str">
            <v>2014</v>
          </cell>
          <cell r="G904">
            <v>10</v>
          </cell>
          <cell r="H904" t="str">
            <v>P</v>
          </cell>
          <cell r="I904" t="str">
            <v>CHG_TITLE</v>
          </cell>
          <cell r="J904">
            <v>17</v>
          </cell>
          <cell r="K904" t="str">
            <v>Chingli</v>
          </cell>
          <cell r="L904" t="str">
            <v>3/9/2007</v>
          </cell>
          <cell r="M904">
            <v>71000</v>
          </cell>
        </row>
        <row r="905">
          <cell r="C905" t="str">
            <v>ROG</v>
          </cell>
          <cell r="D905" t="str">
            <v>AQ006492-07-0904</v>
          </cell>
          <cell r="E905">
            <v>5</v>
          </cell>
          <cell r="F905" t="str">
            <v>2007</v>
          </cell>
          <cell r="G905">
            <v>87</v>
          </cell>
          <cell r="H905" t="str">
            <v>P</v>
          </cell>
          <cell r="I905" t="str">
            <v>ALTERATION</v>
          </cell>
        </row>
        <row r="905">
          <cell r="K905" t="str">
            <v>Chingli</v>
          </cell>
          <cell r="L905" t="str">
            <v>3/20/2007</v>
          </cell>
          <cell r="M905">
            <v>0</v>
          </cell>
        </row>
        <row r="906">
          <cell r="C906" t="str">
            <v>ROG</v>
          </cell>
          <cell r="D906" t="str">
            <v>AQ006492-08-0905</v>
          </cell>
          <cell r="E906">
            <v>5</v>
          </cell>
          <cell r="F906" t="str">
            <v>2008</v>
          </cell>
          <cell r="G906">
            <v>87</v>
          </cell>
          <cell r="H906" t="str">
            <v>P</v>
          </cell>
          <cell r="I906" t="str">
            <v>ALTERATION</v>
          </cell>
        </row>
        <row r="906">
          <cell r="K906" t="str">
            <v>Chingli</v>
          </cell>
          <cell r="L906" t="str">
            <v>3/20/2007</v>
          </cell>
          <cell r="M906">
            <v>0</v>
          </cell>
        </row>
        <row r="907">
          <cell r="C907" t="str">
            <v>ROG</v>
          </cell>
          <cell r="D907" t="str">
            <v>AQ006492-09-0906</v>
          </cell>
          <cell r="E907">
            <v>5</v>
          </cell>
          <cell r="F907" t="str">
            <v>2009</v>
          </cell>
          <cell r="G907">
            <v>87</v>
          </cell>
          <cell r="H907" t="str">
            <v>P</v>
          </cell>
          <cell r="I907" t="str">
            <v>ALTERATION</v>
          </cell>
        </row>
        <row r="907">
          <cell r="K907" t="str">
            <v>Chingli</v>
          </cell>
          <cell r="L907" t="str">
            <v>3/20/2007</v>
          </cell>
          <cell r="M907">
            <v>0</v>
          </cell>
        </row>
        <row r="908">
          <cell r="C908" t="str">
            <v>ROG</v>
          </cell>
          <cell r="D908" t="str">
            <v>AQ006492-10-0907</v>
          </cell>
          <cell r="E908">
            <v>5</v>
          </cell>
          <cell r="F908" t="str">
            <v>2010</v>
          </cell>
          <cell r="G908">
            <v>87</v>
          </cell>
          <cell r="H908" t="str">
            <v>P</v>
          </cell>
          <cell r="I908" t="str">
            <v>ALTERATION</v>
          </cell>
        </row>
        <row r="908">
          <cell r="K908" t="str">
            <v>Chingli</v>
          </cell>
          <cell r="L908" t="str">
            <v>3/20/2007</v>
          </cell>
          <cell r="M908">
            <v>0</v>
          </cell>
        </row>
        <row r="909">
          <cell r="C909" t="str">
            <v>ROG</v>
          </cell>
          <cell r="D909" t="str">
            <v>AQ006492-LT-0908</v>
          </cell>
          <cell r="E909">
            <v>5</v>
          </cell>
          <cell r="F909" t="str">
            <v>2011</v>
          </cell>
          <cell r="G909">
            <v>87</v>
          </cell>
          <cell r="H909" t="str">
            <v>P</v>
          </cell>
          <cell r="I909" t="str">
            <v>ALTERATION</v>
          </cell>
        </row>
        <row r="909">
          <cell r="K909" t="str">
            <v>Chingli</v>
          </cell>
          <cell r="L909" t="str">
            <v>3/20/2007</v>
          </cell>
          <cell r="M909">
            <v>0</v>
          </cell>
        </row>
        <row r="910">
          <cell r="C910" t="str">
            <v>ROG</v>
          </cell>
          <cell r="D910" t="str">
            <v>AQ006492-07-0909</v>
          </cell>
          <cell r="E910">
            <v>5</v>
          </cell>
          <cell r="F910" t="str">
            <v>2007</v>
          </cell>
          <cell r="G910">
            <v>22</v>
          </cell>
          <cell r="H910" t="str">
            <v>P</v>
          </cell>
          <cell r="I910" t="str">
            <v>ALTERATION</v>
          </cell>
          <cell r="J910">
            <v>6</v>
          </cell>
          <cell r="K910" t="str">
            <v>Chingli</v>
          </cell>
          <cell r="L910" t="str">
            <v>3/20/2007</v>
          </cell>
          <cell r="M910">
            <v>0</v>
          </cell>
        </row>
        <row r="911">
          <cell r="C911" t="str">
            <v>ROG</v>
          </cell>
          <cell r="D911" t="str">
            <v>AQ006492-08-0910</v>
          </cell>
          <cell r="E911">
            <v>5</v>
          </cell>
          <cell r="F911" t="str">
            <v>2008</v>
          </cell>
          <cell r="G911">
            <v>22</v>
          </cell>
          <cell r="H911" t="str">
            <v>P</v>
          </cell>
          <cell r="I911" t="str">
            <v>ALTERATION</v>
          </cell>
          <cell r="J911">
            <v>6</v>
          </cell>
          <cell r="K911" t="str">
            <v>Chingli</v>
          </cell>
          <cell r="L911" t="str">
            <v>3/20/2007</v>
          </cell>
          <cell r="M911">
            <v>0</v>
          </cell>
        </row>
        <row r="912">
          <cell r="C912" t="str">
            <v>ROG</v>
          </cell>
          <cell r="D912" t="str">
            <v>AQ006492-09-0911</v>
          </cell>
          <cell r="E912">
            <v>5</v>
          </cell>
          <cell r="F912" t="str">
            <v>2009</v>
          </cell>
          <cell r="G912">
            <v>22</v>
          </cell>
          <cell r="H912" t="str">
            <v>P</v>
          </cell>
          <cell r="I912" t="str">
            <v>ALTERATION</v>
          </cell>
          <cell r="J912">
            <v>6</v>
          </cell>
          <cell r="K912" t="str">
            <v>Chingli</v>
          </cell>
          <cell r="L912" t="str">
            <v>3/20/2007</v>
          </cell>
          <cell r="M912">
            <v>0</v>
          </cell>
        </row>
        <row r="913">
          <cell r="C913" t="str">
            <v>ROG</v>
          </cell>
          <cell r="D913" t="str">
            <v>AQ006492-10-0912</v>
          </cell>
          <cell r="E913">
            <v>5</v>
          </cell>
          <cell r="F913" t="str">
            <v>2010</v>
          </cell>
          <cell r="G913">
            <v>10</v>
          </cell>
          <cell r="H913" t="str">
            <v>P</v>
          </cell>
          <cell r="I913" t="str">
            <v>ALTERATION</v>
          </cell>
          <cell r="J913">
            <v>6</v>
          </cell>
          <cell r="K913" t="str">
            <v>Chingli</v>
          </cell>
          <cell r="L913" t="str">
            <v>3/20/2007</v>
          </cell>
          <cell r="M913">
            <v>0</v>
          </cell>
        </row>
        <row r="914">
          <cell r="C914" t="str">
            <v>ROG</v>
          </cell>
          <cell r="D914" t="str">
            <v>AQ006492-LT-0913</v>
          </cell>
          <cell r="E914">
            <v>5</v>
          </cell>
          <cell r="F914" t="str">
            <v>2011</v>
          </cell>
          <cell r="G914">
            <v>10</v>
          </cell>
          <cell r="H914" t="str">
            <v>P</v>
          </cell>
          <cell r="I914" t="str">
            <v>ALTERATION</v>
          </cell>
          <cell r="J914">
            <v>6</v>
          </cell>
          <cell r="K914" t="str">
            <v>Chingli</v>
          </cell>
          <cell r="L914" t="str">
            <v>3/20/2007</v>
          </cell>
          <cell r="M914">
            <v>0</v>
          </cell>
        </row>
        <row r="915">
          <cell r="C915" t="str">
            <v>CO</v>
          </cell>
          <cell r="D915" t="str">
            <v>AQ006642-07-0914</v>
          </cell>
          <cell r="E915">
            <v>35</v>
          </cell>
          <cell r="F915" t="str">
            <v>2007</v>
          </cell>
          <cell r="G915">
            <v>87</v>
          </cell>
          <cell r="H915" t="str">
            <v>S</v>
          </cell>
          <cell r="I915" t="str">
            <v>OTHER</v>
          </cell>
          <cell r="J915">
            <v>10</v>
          </cell>
          <cell r="K915" t="str">
            <v>Ed</v>
          </cell>
          <cell r="L915" t="str">
            <v>6/19/2007</v>
          </cell>
          <cell r="M915">
            <v>0</v>
          </cell>
        </row>
        <row r="916">
          <cell r="C916" t="str">
            <v>CO</v>
          </cell>
          <cell r="D916" t="str">
            <v>AQ006642-08-0915</v>
          </cell>
          <cell r="E916">
            <v>35</v>
          </cell>
          <cell r="F916" t="str">
            <v>2008</v>
          </cell>
          <cell r="G916">
            <v>87</v>
          </cell>
          <cell r="H916" t="str">
            <v>S</v>
          </cell>
          <cell r="I916" t="str">
            <v>OTHER</v>
          </cell>
          <cell r="J916">
            <v>10</v>
          </cell>
          <cell r="K916" t="str">
            <v>Ed</v>
          </cell>
          <cell r="L916" t="str">
            <v>6/19/2007</v>
          </cell>
          <cell r="M916">
            <v>0</v>
          </cell>
        </row>
        <row r="917">
          <cell r="C917" t="str">
            <v>CO</v>
          </cell>
          <cell r="D917" t="str">
            <v>AQ006642-09-0916</v>
          </cell>
          <cell r="E917">
            <v>35</v>
          </cell>
          <cell r="F917" t="str">
            <v>2009</v>
          </cell>
          <cell r="G917">
            <v>87</v>
          </cell>
          <cell r="H917" t="str">
            <v>S</v>
          </cell>
          <cell r="I917" t="str">
            <v>OTHER</v>
          </cell>
          <cell r="J917">
            <v>10</v>
          </cell>
          <cell r="K917" t="str">
            <v>Ed</v>
          </cell>
          <cell r="L917" t="str">
            <v>6/19/2007</v>
          </cell>
          <cell r="M917">
            <v>0</v>
          </cell>
        </row>
        <row r="918">
          <cell r="C918" t="str">
            <v>CO</v>
          </cell>
          <cell r="D918" t="str">
            <v>AQ006642-10-0917</v>
          </cell>
          <cell r="E918">
            <v>35</v>
          </cell>
          <cell r="F918" t="str">
            <v>2010</v>
          </cell>
          <cell r="G918">
            <v>87</v>
          </cell>
          <cell r="H918" t="str">
            <v>S</v>
          </cell>
          <cell r="I918" t="str">
            <v>OTHER</v>
          </cell>
          <cell r="J918">
            <v>10</v>
          </cell>
          <cell r="K918" t="str">
            <v>Ed</v>
          </cell>
          <cell r="L918" t="str">
            <v>6/19/2007</v>
          </cell>
          <cell r="M918">
            <v>0</v>
          </cell>
        </row>
        <row r="919">
          <cell r="C919" t="str">
            <v>CO</v>
          </cell>
          <cell r="D919" t="str">
            <v>AQ006642-11-0918</v>
          </cell>
          <cell r="E919">
            <v>35</v>
          </cell>
          <cell r="F919" t="str">
            <v>2011</v>
          </cell>
          <cell r="G919">
            <v>87</v>
          </cell>
          <cell r="H919" t="str">
            <v>S</v>
          </cell>
          <cell r="I919" t="str">
            <v>OTHER</v>
          </cell>
          <cell r="J919">
            <v>10</v>
          </cell>
          <cell r="K919" t="str">
            <v>Ed</v>
          </cell>
          <cell r="L919" t="str">
            <v>6/19/2007</v>
          </cell>
          <cell r="M919">
            <v>0</v>
          </cell>
        </row>
        <row r="920">
          <cell r="C920" t="str">
            <v>CO</v>
          </cell>
          <cell r="D920" t="str">
            <v>AQ006642-12-0919</v>
          </cell>
          <cell r="E920">
            <v>35</v>
          </cell>
          <cell r="F920" t="str">
            <v>2012</v>
          </cell>
          <cell r="G920">
            <v>87</v>
          </cell>
          <cell r="H920" t="str">
            <v>S</v>
          </cell>
          <cell r="I920" t="str">
            <v>OTHER</v>
          </cell>
          <cell r="J920">
            <v>10</v>
          </cell>
          <cell r="K920" t="str">
            <v>Ed</v>
          </cell>
          <cell r="L920" t="str">
            <v>6/19/2007</v>
          </cell>
          <cell r="M920">
            <v>0</v>
          </cell>
        </row>
        <row r="921">
          <cell r="C921" t="str">
            <v>CO</v>
          </cell>
          <cell r="D921" t="str">
            <v>AQ006642-13-0920</v>
          </cell>
          <cell r="E921">
            <v>35</v>
          </cell>
          <cell r="F921" t="str">
            <v>2013</v>
          </cell>
          <cell r="G921">
            <v>87</v>
          </cell>
          <cell r="H921" t="str">
            <v>S</v>
          </cell>
          <cell r="I921" t="str">
            <v>OTHER</v>
          </cell>
          <cell r="J921">
            <v>10</v>
          </cell>
          <cell r="K921" t="str">
            <v>Ed</v>
          </cell>
          <cell r="L921" t="str">
            <v>6/19/2007</v>
          </cell>
          <cell r="M921">
            <v>0</v>
          </cell>
        </row>
        <row r="922">
          <cell r="C922" t="str">
            <v>CO</v>
          </cell>
          <cell r="D922" t="str">
            <v>AQ006642-LT-0921</v>
          </cell>
          <cell r="E922">
            <v>35</v>
          </cell>
          <cell r="F922" t="str">
            <v>2014</v>
          </cell>
          <cell r="G922">
            <v>87</v>
          </cell>
          <cell r="H922" t="str">
            <v>S</v>
          </cell>
          <cell r="I922" t="str">
            <v>OTHER</v>
          </cell>
          <cell r="J922">
            <v>10</v>
          </cell>
          <cell r="K922" t="str">
            <v>Ed</v>
          </cell>
          <cell r="L922" t="str">
            <v>6/19/2007</v>
          </cell>
          <cell r="M922">
            <v>0</v>
          </cell>
        </row>
        <row r="923">
          <cell r="C923" t="str">
            <v>PM10</v>
          </cell>
          <cell r="D923" t="str">
            <v>AQ006643-07-0922</v>
          </cell>
          <cell r="E923">
            <v>7</v>
          </cell>
          <cell r="F923" t="str">
            <v>2007</v>
          </cell>
          <cell r="G923">
            <v>87</v>
          </cell>
          <cell r="H923" t="str">
            <v>S</v>
          </cell>
          <cell r="I923" t="str">
            <v>OTHER</v>
          </cell>
          <cell r="J923">
            <v>10</v>
          </cell>
          <cell r="K923" t="str">
            <v>Ed</v>
          </cell>
          <cell r="L923" t="str">
            <v>6/19/2007</v>
          </cell>
          <cell r="M923">
            <v>0</v>
          </cell>
        </row>
        <row r="924">
          <cell r="C924" t="str">
            <v>PM10</v>
          </cell>
          <cell r="D924" t="str">
            <v>AQ006643-08-0923</v>
          </cell>
          <cell r="E924">
            <v>7</v>
          </cell>
          <cell r="F924" t="str">
            <v>2008</v>
          </cell>
          <cell r="G924">
            <v>87</v>
          </cell>
          <cell r="H924" t="str">
            <v>S</v>
          </cell>
          <cell r="I924" t="str">
            <v>OTHER</v>
          </cell>
          <cell r="J924">
            <v>10</v>
          </cell>
          <cell r="K924" t="str">
            <v>Ed</v>
          </cell>
          <cell r="L924" t="str">
            <v>6/19/2007</v>
          </cell>
          <cell r="M924">
            <v>0</v>
          </cell>
        </row>
        <row r="925">
          <cell r="C925" t="str">
            <v>PM10</v>
          </cell>
          <cell r="D925" t="str">
            <v>AQ006643-09-0924</v>
          </cell>
          <cell r="E925">
            <v>7</v>
          </cell>
          <cell r="F925" t="str">
            <v>2009</v>
          </cell>
          <cell r="G925">
            <v>87</v>
          </cell>
          <cell r="H925" t="str">
            <v>S</v>
          </cell>
          <cell r="I925" t="str">
            <v>OTHER</v>
          </cell>
          <cell r="J925">
            <v>10</v>
          </cell>
          <cell r="K925" t="str">
            <v>Ed</v>
          </cell>
          <cell r="L925" t="str">
            <v>6/19/2007</v>
          </cell>
          <cell r="M925">
            <v>0</v>
          </cell>
        </row>
        <row r="926">
          <cell r="C926" t="str">
            <v>PM10</v>
          </cell>
          <cell r="D926" t="str">
            <v>AQ006643-10-0925</v>
          </cell>
          <cell r="E926">
            <v>7</v>
          </cell>
          <cell r="F926" t="str">
            <v>2010</v>
          </cell>
          <cell r="G926">
            <v>87</v>
          </cell>
          <cell r="H926" t="str">
            <v>S</v>
          </cell>
          <cell r="I926" t="str">
            <v>OTHER</v>
          </cell>
          <cell r="J926">
            <v>10</v>
          </cell>
          <cell r="K926" t="str">
            <v>Ed</v>
          </cell>
          <cell r="L926" t="str">
            <v>6/19/2007</v>
          </cell>
          <cell r="M926">
            <v>0</v>
          </cell>
        </row>
        <row r="927">
          <cell r="C927" t="str">
            <v>PM10</v>
          </cell>
          <cell r="D927" t="str">
            <v>AQ006643-11-0926</v>
          </cell>
          <cell r="E927">
            <v>7</v>
          </cell>
          <cell r="F927" t="str">
            <v>2011</v>
          </cell>
          <cell r="G927">
            <v>87</v>
          </cell>
          <cell r="H927" t="str">
            <v>S</v>
          </cell>
          <cell r="I927" t="str">
            <v>OTHER</v>
          </cell>
          <cell r="J927">
            <v>10</v>
          </cell>
          <cell r="K927" t="str">
            <v>Ed</v>
          </cell>
          <cell r="L927" t="str">
            <v>6/19/2007</v>
          </cell>
          <cell r="M927">
            <v>0</v>
          </cell>
        </row>
        <row r="928">
          <cell r="C928" t="str">
            <v>PM10</v>
          </cell>
          <cell r="D928" t="str">
            <v>AQ006643-12-0927</v>
          </cell>
          <cell r="E928">
            <v>7</v>
          </cell>
          <cell r="F928" t="str">
            <v>2012</v>
          </cell>
          <cell r="G928">
            <v>87</v>
          </cell>
          <cell r="H928" t="str">
            <v>S</v>
          </cell>
          <cell r="I928" t="str">
            <v>OTHER</v>
          </cell>
          <cell r="J928">
            <v>10</v>
          </cell>
          <cell r="K928" t="str">
            <v>Ed</v>
          </cell>
          <cell r="L928" t="str">
            <v>6/19/2007</v>
          </cell>
          <cell r="M928">
            <v>0</v>
          </cell>
        </row>
        <row r="929">
          <cell r="C929" t="str">
            <v>PM10</v>
          </cell>
          <cell r="D929" t="str">
            <v>AQ006643-13-0928</v>
          </cell>
          <cell r="E929">
            <v>7</v>
          </cell>
          <cell r="F929" t="str">
            <v>2013</v>
          </cell>
          <cell r="G929">
            <v>87</v>
          </cell>
          <cell r="H929" t="str">
            <v>S</v>
          </cell>
          <cell r="I929" t="str">
            <v>OTHER</v>
          </cell>
          <cell r="J929">
            <v>10</v>
          </cell>
          <cell r="K929" t="str">
            <v>Ed</v>
          </cell>
          <cell r="L929" t="str">
            <v>6/19/2007</v>
          </cell>
          <cell r="M929">
            <v>0</v>
          </cell>
        </row>
        <row r="930">
          <cell r="C930" t="str">
            <v>PM10</v>
          </cell>
          <cell r="D930" t="str">
            <v>AQ006643-LT-0929</v>
          </cell>
          <cell r="E930">
            <v>7</v>
          </cell>
          <cell r="F930" t="str">
            <v>2014</v>
          </cell>
          <cell r="G930">
            <v>87</v>
          </cell>
          <cell r="H930" t="str">
            <v>S</v>
          </cell>
          <cell r="I930" t="str">
            <v>OTHER</v>
          </cell>
          <cell r="J930">
            <v>10</v>
          </cell>
          <cell r="K930" t="str">
            <v>Ed</v>
          </cell>
          <cell r="L930" t="str">
            <v>6/19/2007</v>
          </cell>
          <cell r="M930">
            <v>0</v>
          </cell>
        </row>
        <row r="931">
          <cell r="C931" t="str">
            <v>ROG</v>
          </cell>
          <cell r="D931" t="str">
            <v>AQ006644-07-0930</v>
          </cell>
          <cell r="E931">
            <v>29</v>
          </cell>
          <cell r="F931" t="str">
            <v>2007</v>
          </cell>
          <cell r="G931">
            <v>87</v>
          </cell>
          <cell r="H931" t="str">
            <v>S</v>
          </cell>
          <cell r="I931" t="str">
            <v>OTHER</v>
          </cell>
          <cell r="J931">
            <v>10</v>
          </cell>
          <cell r="K931" t="str">
            <v>Ed</v>
          </cell>
          <cell r="L931" t="str">
            <v>6/19/2007</v>
          </cell>
          <cell r="M931">
            <v>0</v>
          </cell>
        </row>
        <row r="932">
          <cell r="C932" t="str">
            <v>ROG</v>
          </cell>
          <cell r="D932" t="str">
            <v>AQ006644-08-0931</v>
          </cell>
          <cell r="E932">
            <v>29</v>
          </cell>
          <cell r="F932" t="str">
            <v>2008</v>
          </cell>
          <cell r="G932">
            <v>87</v>
          </cell>
          <cell r="H932" t="str">
            <v>S</v>
          </cell>
          <cell r="I932" t="str">
            <v>OTHER</v>
          </cell>
          <cell r="J932">
            <v>10</v>
          </cell>
          <cell r="K932" t="str">
            <v>Ed</v>
          </cell>
          <cell r="L932" t="str">
            <v>6/19/2007</v>
          </cell>
          <cell r="M932">
            <v>0</v>
          </cell>
        </row>
        <row r="933">
          <cell r="C933" t="str">
            <v>ROG</v>
          </cell>
          <cell r="D933" t="str">
            <v>AQ006644-09-0932</v>
          </cell>
          <cell r="E933">
            <v>29</v>
          </cell>
          <cell r="F933" t="str">
            <v>2009</v>
          </cell>
          <cell r="G933">
            <v>87</v>
          </cell>
          <cell r="H933" t="str">
            <v>S</v>
          </cell>
          <cell r="I933" t="str">
            <v>OTHER</v>
          </cell>
          <cell r="J933">
            <v>10</v>
          </cell>
          <cell r="K933" t="str">
            <v>Ed</v>
          </cell>
          <cell r="L933" t="str">
            <v>6/19/2007</v>
          </cell>
          <cell r="M933">
            <v>0</v>
          </cell>
        </row>
        <row r="934">
          <cell r="C934" t="str">
            <v>ROG</v>
          </cell>
          <cell r="D934" t="str">
            <v>AQ006644-10-0933</v>
          </cell>
          <cell r="E934">
            <v>29</v>
          </cell>
          <cell r="F934" t="str">
            <v>2010</v>
          </cell>
          <cell r="G934">
            <v>87</v>
          </cell>
          <cell r="H934" t="str">
            <v>S</v>
          </cell>
          <cell r="I934" t="str">
            <v>OTHER</v>
          </cell>
          <cell r="J934">
            <v>10</v>
          </cell>
          <cell r="K934" t="str">
            <v>Ed</v>
          </cell>
          <cell r="L934" t="str">
            <v>6/19/2007</v>
          </cell>
          <cell r="M934">
            <v>0</v>
          </cell>
        </row>
        <row r="935">
          <cell r="C935" t="str">
            <v>ROG</v>
          </cell>
          <cell r="D935" t="str">
            <v>AQ006644-11-0934</v>
          </cell>
          <cell r="E935">
            <v>29</v>
          </cell>
          <cell r="F935" t="str">
            <v>2011</v>
          </cell>
          <cell r="G935">
            <v>87</v>
          </cell>
          <cell r="H935" t="str">
            <v>S</v>
          </cell>
          <cell r="I935" t="str">
            <v>OTHER</v>
          </cell>
          <cell r="J935">
            <v>10</v>
          </cell>
          <cell r="K935" t="str">
            <v>Ed</v>
          </cell>
          <cell r="L935" t="str">
            <v>6/19/2007</v>
          </cell>
          <cell r="M935">
            <v>0</v>
          </cell>
        </row>
        <row r="936">
          <cell r="C936" t="str">
            <v>ROG</v>
          </cell>
          <cell r="D936" t="str">
            <v>AQ006644-12-0935</v>
          </cell>
          <cell r="E936">
            <v>29</v>
          </cell>
          <cell r="F936" t="str">
            <v>2012</v>
          </cell>
          <cell r="G936">
            <v>87</v>
          </cell>
          <cell r="H936" t="str">
            <v>S</v>
          </cell>
          <cell r="I936" t="str">
            <v>OTHER</v>
          </cell>
          <cell r="J936">
            <v>10</v>
          </cell>
          <cell r="K936" t="str">
            <v>Ed</v>
          </cell>
          <cell r="L936" t="str">
            <v>6/19/2007</v>
          </cell>
          <cell r="M936">
            <v>0</v>
          </cell>
        </row>
        <row r="937">
          <cell r="C937" t="str">
            <v>ROG</v>
          </cell>
          <cell r="D937" t="str">
            <v>AQ006644-13-0936</v>
          </cell>
          <cell r="E937">
            <v>29</v>
          </cell>
          <cell r="F937" t="str">
            <v>2013</v>
          </cell>
          <cell r="G937">
            <v>87</v>
          </cell>
          <cell r="H937" t="str">
            <v>S</v>
          </cell>
          <cell r="I937" t="str">
            <v>OTHER</v>
          </cell>
          <cell r="J937">
            <v>10</v>
          </cell>
          <cell r="K937" t="str">
            <v>Ed</v>
          </cell>
          <cell r="L937" t="str">
            <v>6/19/2007</v>
          </cell>
          <cell r="M937">
            <v>0</v>
          </cell>
        </row>
        <row r="938">
          <cell r="C938" t="str">
            <v>ROG</v>
          </cell>
          <cell r="D938" t="str">
            <v>AQ006644-LT-0937</v>
          </cell>
          <cell r="E938">
            <v>29</v>
          </cell>
          <cell r="F938" t="str">
            <v>2014</v>
          </cell>
          <cell r="G938">
            <v>87</v>
          </cell>
          <cell r="H938" t="str">
            <v>S</v>
          </cell>
          <cell r="I938" t="str">
            <v>OTHER</v>
          </cell>
          <cell r="J938">
            <v>10</v>
          </cell>
          <cell r="K938" t="str">
            <v>Ed</v>
          </cell>
          <cell r="L938" t="str">
            <v>6/19/2007</v>
          </cell>
          <cell r="M938">
            <v>0</v>
          </cell>
        </row>
        <row r="939">
          <cell r="C939" t="str">
            <v>SOx</v>
          </cell>
          <cell r="D939" t="str">
            <v>AQ006645-07-0938</v>
          </cell>
          <cell r="E939">
            <v>4</v>
          </cell>
          <cell r="F939" t="str">
            <v>2007</v>
          </cell>
          <cell r="G939">
            <v>87</v>
          </cell>
          <cell r="H939" t="str">
            <v>S</v>
          </cell>
          <cell r="I939" t="str">
            <v>OTHER</v>
          </cell>
          <cell r="J939">
            <v>10</v>
          </cell>
          <cell r="K939" t="str">
            <v>Ed</v>
          </cell>
          <cell r="L939" t="str">
            <v>6/19/2007</v>
          </cell>
          <cell r="M939">
            <v>0</v>
          </cell>
        </row>
        <row r="940">
          <cell r="C940" t="str">
            <v>SOx</v>
          </cell>
          <cell r="D940" t="str">
            <v>AQ006645-08-0939</v>
          </cell>
          <cell r="E940">
            <v>4</v>
          </cell>
          <cell r="F940" t="str">
            <v>2008</v>
          </cell>
          <cell r="G940">
            <v>87</v>
          </cell>
          <cell r="H940" t="str">
            <v>S</v>
          </cell>
          <cell r="I940" t="str">
            <v>OTHER</v>
          </cell>
          <cell r="J940">
            <v>10</v>
          </cell>
          <cell r="K940" t="str">
            <v>Ed</v>
          </cell>
          <cell r="L940" t="str">
            <v>6/19/2007</v>
          </cell>
          <cell r="M940">
            <v>0</v>
          </cell>
        </row>
        <row r="941">
          <cell r="C941" t="str">
            <v>SOx</v>
          </cell>
          <cell r="D941" t="str">
            <v>AQ006645-09-0940</v>
          </cell>
          <cell r="E941">
            <v>4</v>
          </cell>
          <cell r="F941" t="str">
            <v>2009</v>
          </cell>
          <cell r="G941">
            <v>87</v>
          </cell>
          <cell r="H941" t="str">
            <v>S</v>
          </cell>
          <cell r="I941" t="str">
            <v>OTHER</v>
          </cell>
          <cell r="J941">
            <v>10</v>
          </cell>
          <cell r="K941" t="str">
            <v>Ed</v>
          </cell>
          <cell r="L941" t="str">
            <v>6/19/2007</v>
          </cell>
          <cell r="M941">
            <v>0</v>
          </cell>
        </row>
        <row r="942">
          <cell r="C942" t="str">
            <v>SOx</v>
          </cell>
          <cell r="D942" t="str">
            <v>AQ006645-10-0941</v>
          </cell>
          <cell r="E942">
            <v>4</v>
          </cell>
          <cell r="F942" t="str">
            <v>2010</v>
          </cell>
          <cell r="G942">
            <v>87</v>
          </cell>
          <cell r="H942" t="str">
            <v>S</v>
          </cell>
          <cell r="I942" t="str">
            <v>OTHER</v>
          </cell>
          <cell r="J942">
            <v>10</v>
          </cell>
          <cell r="K942" t="str">
            <v>Ed</v>
          </cell>
          <cell r="L942" t="str">
            <v>6/19/2007</v>
          </cell>
          <cell r="M942">
            <v>0</v>
          </cell>
        </row>
        <row r="943">
          <cell r="C943" t="str">
            <v>SOx</v>
          </cell>
          <cell r="D943" t="str">
            <v>AQ006645-11-0942</v>
          </cell>
          <cell r="E943">
            <v>4</v>
          </cell>
          <cell r="F943" t="str">
            <v>2011</v>
          </cell>
          <cell r="G943">
            <v>87</v>
          </cell>
          <cell r="H943" t="str">
            <v>S</v>
          </cell>
          <cell r="I943" t="str">
            <v>OTHER</v>
          </cell>
          <cell r="J943">
            <v>10</v>
          </cell>
          <cell r="K943" t="str">
            <v>Ed</v>
          </cell>
          <cell r="L943" t="str">
            <v>6/19/2007</v>
          </cell>
          <cell r="M943">
            <v>0</v>
          </cell>
        </row>
        <row r="944">
          <cell r="C944" t="str">
            <v>SOx</v>
          </cell>
          <cell r="D944" t="str">
            <v>AQ006645-12-0943</v>
          </cell>
          <cell r="E944">
            <v>4</v>
          </cell>
          <cell r="F944" t="str">
            <v>2012</v>
          </cell>
          <cell r="G944">
            <v>87</v>
          </cell>
          <cell r="H944" t="str">
            <v>S</v>
          </cell>
          <cell r="I944" t="str">
            <v>OTHER</v>
          </cell>
          <cell r="J944">
            <v>10</v>
          </cell>
          <cell r="K944" t="str">
            <v>Ed</v>
          </cell>
          <cell r="L944" t="str">
            <v>6/19/2007</v>
          </cell>
          <cell r="M944">
            <v>0</v>
          </cell>
        </row>
        <row r="945">
          <cell r="C945" t="str">
            <v>SOx</v>
          </cell>
          <cell r="D945" t="str">
            <v>AQ006645-13-0944</v>
          </cell>
          <cell r="E945">
            <v>4</v>
          </cell>
          <cell r="F945" t="str">
            <v>2013</v>
          </cell>
          <cell r="G945">
            <v>87</v>
          </cell>
          <cell r="H945" t="str">
            <v>S</v>
          </cell>
          <cell r="I945" t="str">
            <v>OTHER</v>
          </cell>
          <cell r="J945">
            <v>10</v>
          </cell>
          <cell r="K945" t="str">
            <v>Ed</v>
          </cell>
          <cell r="L945" t="str">
            <v>6/19/2007</v>
          </cell>
          <cell r="M945">
            <v>0</v>
          </cell>
        </row>
        <row r="946">
          <cell r="C946" t="str">
            <v>SOx</v>
          </cell>
          <cell r="D946" t="str">
            <v>AQ006645-LT-0945</v>
          </cell>
          <cell r="E946">
            <v>4</v>
          </cell>
          <cell r="F946" t="str">
            <v>2014</v>
          </cell>
          <cell r="G946">
            <v>87</v>
          </cell>
          <cell r="H946" t="str">
            <v>S</v>
          </cell>
          <cell r="I946" t="str">
            <v>OTHER</v>
          </cell>
          <cell r="J946">
            <v>10</v>
          </cell>
          <cell r="K946" t="str">
            <v>Ed</v>
          </cell>
          <cell r="L946" t="str">
            <v>6/19/2007</v>
          </cell>
          <cell r="M946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87"/>
    <col collapsed="false" customWidth="true" hidden="false" outlineLevel="0" max="3" min="3" style="0" width="57.55"/>
    <col collapsed="false" customWidth="true" hidden="false" outlineLevel="0" max="4" min="4" style="0" width="50.32"/>
    <col collapsed="false" customWidth="true" hidden="false" outlineLevel="0" max="5" min="5" style="0" width="31.88"/>
    <col collapsed="false" customWidth="true" hidden="false" outlineLevel="0" max="6" min="6" style="0" width="8.1"/>
    <col collapsed="false" customWidth="true" hidden="false" outlineLevel="0" max="7" min="7" style="0" width="11.99"/>
    <col collapsed="false" customWidth="true" hidden="false" outlineLevel="0" max="8" min="8" style="0" width="13.87"/>
    <col collapsed="false" customWidth="true" hidden="false" outlineLevel="0" max="9" min="9" style="1" width="21.32"/>
    <col collapsed="false" customWidth="true" hidden="false" outlineLevel="0" max="10" min="10" style="0" width="13.33"/>
    <col collapsed="false" customWidth="true" hidden="false" outlineLevel="0" max="11" min="11" style="0" width="33.99"/>
  </cols>
  <sheetData>
    <row r="1" customFormat="false" ht="16.2" hidden="false" customHeight="false" outlineLevel="0" collapsed="false">
      <c r="A1" s="2" t="s">
        <v>0</v>
      </c>
      <c r="F1" s="2"/>
      <c r="I1" s="0"/>
      <c r="L1" s="1"/>
      <c r="M1" s="1"/>
      <c r="P1" s="1"/>
      <c r="S1" s="3"/>
      <c r="T1" s="3"/>
    </row>
    <row r="3" s="7" customFormat="true" ht="15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s="8" customFormat="true" ht="15.75" hidden="false" customHeight="true" outlineLevel="0" collapsed="false">
      <c r="A4" s="8" t="n">
        <v>103888</v>
      </c>
      <c r="B4" s="8" t="s">
        <v>12</v>
      </c>
      <c r="C4" s="8" t="s">
        <v>13</v>
      </c>
      <c r="D4" s="8" t="s">
        <v>14</v>
      </c>
      <c r="E4" s="8" t="s">
        <v>15</v>
      </c>
      <c r="F4" s="8" t="n">
        <v>91731</v>
      </c>
      <c r="G4" s="8" t="s">
        <v>16</v>
      </c>
      <c r="H4" s="8" t="n">
        <v>1</v>
      </c>
      <c r="I4" s="9" t="s">
        <v>17</v>
      </c>
      <c r="J4" s="8" t="s">
        <v>18</v>
      </c>
      <c r="K4" s="10" t="n">
        <v>1030</v>
      </c>
    </row>
    <row r="5" s="8" customFormat="true" ht="15.75" hidden="false" customHeight="true" outlineLevel="0" collapsed="false">
      <c r="A5" s="8" t="n">
        <v>56906</v>
      </c>
      <c r="B5" s="8" t="s">
        <v>19</v>
      </c>
      <c r="C5" s="8" t="s">
        <v>20</v>
      </c>
      <c r="D5" s="8" t="s">
        <v>21</v>
      </c>
      <c r="E5" s="8" t="s">
        <v>22</v>
      </c>
      <c r="F5" s="8" t="n">
        <v>90058</v>
      </c>
      <c r="G5" s="8" t="s">
        <v>16</v>
      </c>
      <c r="H5" s="8" t="n">
        <v>1</v>
      </c>
      <c r="I5" s="9" t="s">
        <v>17</v>
      </c>
      <c r="J5" s="8" t="s">
        <v>23</v>
      </c>
      <c r="K5" s="10" t="s">
        <v>24</v>
      </c>
    </row>
    <row r="6" s="8" customFormat="true" ht="15.75" hidden="false" customHeight="true" outlineLevel="0" collapsed="false">
      <c r="A6" s="8" t="n">
        <v>131003</v>
      </c>
      <c r="B6" s="8" t="s">
        <v>25</v>
      </c>
      <c r="C6" s="8" t="s">
        <v>26</v>
      </c>
      <c r="D6" s="8" t="s">
        <v>27</v>
      </c>
      <c r="E6" s="8" t="s">
        <v>28</v>
      </c>
      <c r="F6" s="8" t="n">
        <v>90749</v>
      </c>
      <c r="G6" s="8" t="s">
        <v>16</v>
      </c>
      <c r="H6" s="8" t="n">
        <v>1</v>
      </c>
      <c r="I6" s="9" t="s">
        <v>17</v>
      </c>
      <c r="J6" s="8" t="s">
        <v>29</v>
      </c>
      <c r="K6" s="10" t="n">
        <v>0</v>
      </c>
    </row>
    <row r="7" s="8" customFormat="true" ht="15.75" hidden="false" customHeight="true" outlineLevel="0" collapsed="false">
      <c r="A7" s="8" t="n">
        <v>800038</v>
      </c>
      <c r="B7" s="8" t="s">
        <v>30</v>
      </c>
      <c r="C7" s="8" t="s">
        <v>31</v>
      </c>
      <c r="D7" s="8" t="s">
        <v>32</v>
      </c>
      <c r="E7" s="8" t="s">
        <v>33</v>
      </c>
      <c r="F7" s="8" t="n">
        <v>90807</v>
      </c>
      <c r="G7" s="8" t="s">
        <v>16</v>
      </c>
      <c r="H7" s="8" t="n">
        <v>1</v>
      </c>
      <c r="I7" s="9" t="s">
        <v>17</v>
      </c>
      <c r="J7" s="8" t="s">
        <v>34</v>
      </c>
      <c r="K7" s="10" t="s">
        <v>24</v>
      </c>
    </row>
    <row r="8" s="8" customFormat="true" ht="15.75" hidden="false" customHeight="true" outlineLevel="0" collapsed="false">
      <c r="A8" s="8" t="n">
        <v>23907</v>
      </c>
      <c r="B8" s="8" t="s">
        <v>35</v>
      </c>
      <c r="C8" s="8" t="s">
        <v>36</v>
      </c>
      <c r="D8" s="8" t="s">
        <v>37</v>
      </c>
      <c r="E8" s="8" t="s">
        <v>38</v>
      </c>
      <c r="F8" s="8" t="n">
        <v>92879</v>
      </c>
      <c r="G8" s="8" t="s">
        <v>16</v>
      </c>
      <c r="H8" s="8" t="n">
        <v>1</v>
      </c>
      <c r="I8" s="9" t="s">
        <v>39</v>
      </c>
      <c r="J8" s="8" t="s">
        <v>40</v>
      </c>
      <c r="K8" s="10" t="s">
        <v>24</v>
      </c>
    </row>
    <row r="9" s="8" customFormat="true" ht="15.75" hidden="false" customHeight="true" outlineLevel="0" collapsed="false">
      <c r="A9" s="8" t="n">
        <v>23907</v>
      </c>
      <c r="B9" s="8" t="s">
        <v>41</v>
      </c>
      <c r="C9" s="8" t="s">
        <v>36</v>
      </c>
      <c r="D9" s="8" t="s">
        <v>37</v>
      </c>
      <c r="E9" s="8" t="s">
        <v>38</v>
      </c>
      <c r="F9" s="8" t="n">
        <v>92879</v>
      </c>
      <c r="G9" s="8" t="s">
        <v>16</v>
      </c>
      <c r="H9" s="8" t="n">
        <v>1</v>
      </c>
      <c r="I9" s="9" t="s">
        <v>39</v>
      </c>
      <c r="J9" s="8" t="s">
        <v>40</v>
      </c>
      <c r="K9" s="10" t="s">
        <v>24</v>
      </c>
    </row>
    <row r="10" s="8" customFormat="true" ht="15.75" hidden="false" customHeight="true" outlineLevel="0" collapsed="false">
      <c r="A10" s="8" t="n">
        <v>23907</v>
      </c>
      <c r="B10" s="8" t="s">
        <v>42</v>
      </c>
      <c r="C10" s="8" t="s">
        <v>36</v>
      </c>
      <c r="D10" s="8" t="s">
        <v>37</v>
      </c>
      <c r="E10" s="8" t="s">
        <v>38</v>
      </c>
      <c r="F10" s="8" t="n">
        <v>92879</v>
      </c>
      <c r="G10" s="8" t="s">
        <v>16</v>
      </c>
      <c r="H10" s="8" t="n">
        <v>1</v>
      </c>
      <c r="I10" s="9" t="s">
        <v>39</v>
      </c>
      <c r="J10" s="8" t="s">
        <v>40</v>
      </c>
      <c r="K10" s="10" t="s">
        <v>24</v>
      </c>
    </row>
    <row r="11" s="8" customFormat="true" ht="15.75" hidden="false" customHeight="true" outlineLevel="0" collapsed="false">
      <c r="A11" s="8" t="n">
        <v>129816</v>
      </c>
      <c r="B11" s="8" t="s">
        <v>43</v>
      </c>
      <c r="C11" s="8" t="s">
        <v>44</v>
      </c>
      <c r="D11" s="8" t="s">
        <v>45</v>
      </c>
      <c r="E11" s="8" t="s">
        <v>46</v>
      </c>
      <c r="F11" s="8" t="n">
        <v>92585</v>
      </c>
      <c r="G11" s="8" t="s">
        <v>16</v>
      </c>
      <c r="H11" s="8" t="n">
        <v>1</v>
      </c>
      <c r="I11" s="9" t="s">
        <v>17</v>
      </c>
      <c r="J11" s="8" t="s">
        <v>47</v>
      </c>
      <c r="K11" s="10" t="s">
        <v>24</v>
      </c>
    </row>
    <row r="12" s="8" customFormat="true" ht="15.75" hidden="false" customHeight="true" outlineLevel="0" collapsed="false">
      <c r="A12" s="8" t="n">
        <v>8582</v>
      </c>
      <c r="B12" s="8" t="s">
        <v>48</v>
      </c>
      <c r="C12" s="8" t="s">
        <v>49</v>
      </c>
      <c r="D12" s="8" t="s">
        <v>50</v>
      </c>
      <c r="E12" s="8" t="s">
        <v>51</v>
      </c>
      <c r="F12" s="8" t="n">
        <v>90293</v>
      </c>
      <c r="G12" s="8" t="s">
        <v>16</v>
      </c>
      <c r="H12" s="8" t="n">
        <v>1</v>
      </c>
      <c r="I12" s="9" t="s">
        <v>17</v>
      </c>
      <c r="J12" s="8" t="s">
        <v>52</v>
      </c>
      <c r="K12" s="10" t="s">
        <v>24</v>
      </c>
    </row>
    <row r="13" s="8" customFormat="true" ht="15.75" hidden="false" customHeight="true" outlineLevel="0" collapsed="false">
      <c r="A13" s="8" t="n">
        <v>131003</v>
      </c>
      <c r="B13" s="8" t="s">
        <v>53</v>
      </c>
      <c r="C13" s="8" t="s">
        <v>26</v>
      </c>
      <c r="D13" s="8" t="s">
        <v>27</v>
      </c>
      <c r="E13" s="8" t="s">
        <v>28</v>
      </c>
      <c r="F13" s="8" t="n">
        <v>90749</v>
      </c>
      <c r="G13" s="8" t="s">
        <v>16</v>
      </c>
      <c r="H13" s="8" t="n">
        <v>1</v>
      </c>
      <c r="I13" s="9" t="s">
        <v>17</v>
      </c>
      <c r="J13" s="8" t="s">
        <v>54</v>
      </c>
      <c r="K13" s="10" t="n">
        <v>0</v>
      </c>
    </row>
    <row r="14" s="8" customFormat="true" ht="15.75" hidden="false" customHeight="true" outlineLevel="0" collapsed="false">
      <c r="A14" s="8" t="n">
        <v>148657</v>
      </c>
      <c r="B14" s="8" t="s">
        <v>55</v>
      </c>
      <c r="C14" s="8" t="s">
        <v>56</v>
      </c>
      <c r="D14" s="11" t="s">
        <v>57</v>
      </c>
      <c r="E14" s="8" t="s">
        <v>58</v>
      </c>
      <c r="F14" s="8" t="n">
        <v>90221</v>
      </c>
      <c r="G14" s="8" t="s">
        <v>16</v>
      </c>
      <c r="H14" s="8" t="n">
        <v>1</v>
      </c>
      <c r="I14" s="9" t="s">
        <v>39</v>
      </c>
      <c r="J14" s="8" t="s">
        <v>59</v>
      </c>
      <c r="K14" s="10" t="n">
        <v>5674</v>
      </c>
    </row>
    <row r="15" s="8" customFormat="true" ht="15.75" hidden="false" customHeight="true" outlineLevel="0" collapsed="false">
      <c r="A15" s="8" t="n">
        <v>22602</v>
      </c>
      <c r="B15" s="8" t="s">
        <v>60</v>
      </c>
      <c r="C15" s="8" t="s">
        <v>61</v>
      </c>
      <c r="D15" s="8" t="s">
        <v>62</v>
      </c>
      <c r="E15" s="8" t="s">
        <v>63</v>
      </c>
      <c r="F15" s="8" t="n">
        <v>90744</v>
      </c>
      <c r="G15" s="8" t="s">
        <v>16</v>
      </c>
      <c r="H15" s="8" t="n">
        <v>1</v>
      </c>
      <c r="I15" s="9" t="s">
        <v>17</v>
      </c>
      <c r="J15" s="8" t="s">
        <v>64</v>
      </c>
      <c r="K15" s="10" t="s">
        <v>24</v>
      </c>
    </row>
    <row r="16" s="8" customFormat="true" ht="15.75" hidden="false" customHeight="true" outlineLevel="0" collapsed="false">
      <c r="A16" s="8" t="n">
        <v>22940</v>
      </c>
      <c r="B16" s="8" t="s">
        <v>65</v>
      </c>
      <c r="C16" s="8" t="s">
        <v>66</v>
      </c>
      <c r="D16" s="8" t="s">
        <v>67</v>
      </c>
      <c r="E16" s="8" t="s">
        <v>68</v>
      </c>
      <c r="F16" s="8" t="n">
        <v>92585</v>
      </c>
      <c r="G16" s="8" t="s">
        <v>16</v>
      </c>
      <c r="H16" s="8" t="n">
        <v>1</v>
      </c>
      <c r="I16" s="9" t="s">
        <v>39</v>
      </c>
      <c r="J16" s="8" t="s">
        <v>64</v>
      </c>
      <c r="K16" s="10" t="s">
        <v>24</v>
      </c>
    </row>
    <row r="17" s="8" customFormat="true" ht="15.75" hidden="false" customHeight="true" outlineLevel="0" collapsed="false">
      <c r="A17" s="8" t="n">
        <v>81347</v>
      </c>
      <c r="B17" s="8" t="s">
        <v>69</v>
      </c>
      <c r="C17" s="8" t="s">
        <v>70</v>
      </c>
      <c r="D17" s="8" t="s">
        <v>71</v>
      </c>
      <c r="E17" s="8" t="s">
        <v>22</v>
      </c>
      <c r="F17" s="8" t="n">
        <v>90058</v>
      </c>
      <c r="G17" s="8" t="s">
        <v>16</v>
      </c>
      <c r="H17" s="8" t="n">
        <v>1</v>
      </c>
      <c r="I17" s="9" t="s">
        <v>17</v>
      </c>
      <c r="J17" s="8" t="s">
        <v>72</v>
      </c>
      <c r="K17" s="10" t="s">
        <v>24</v>
      </c>
    </row>
    <row r="18" s="8" customFormat="true" ht="15.75" hidden="false" customHeight="true" outlineLevel="0" collapsed="false">
      <c r="A18" s="8" t="n">
        <v>5875</v>
      </c>
      <c r="B18" s="8" t="s">
        <v>73</v>
      </c>
      <c r="C18" s="8" t="s">
        <v>74</v>
      </c>
      <c r="D18" s="8" t="s">
        <v>75</v>
      </c>
      <c r="E18" s="8" t="s">
        <v>76</v>
      </c>
      <c r="F18" s="8" t="n">
        <v>92376</v>
      </c>
      <c r="G18" s="8" t="s">
        <v>16</v>
      </c>
      <c r="H18" s="8" t="n">
        <v>1</v>
      </c>
      <c r="I18" s="9" t="s">
        <v>39</v>
      </c>
      <c r="J18" s="8" t="s">
        <v>77</v>
      </c>
      <c r="K18" s="10" t="s">
        <v>24</v>
      </c>
    </row>
    <row r="19" s="8" customFormat="true" ht="15.75" hidden="false" customHeight="true" outlineLevel="0" collapsed="false">
      <c r="A19" s="8" t="n">
        <v>69530</v>
      </c>
      <c r="B19" s="8" t="s">
        <v>78</v>
      </c>
      <c r="C19" s="8" t="s">
        <v>79</v>
      </c>
      <c r="D19" s="8" t="s">
        <v>80</v>
      </c>
      <c r="E19" s="8" t="s">
        <v>81</v>
      </c>
      <c r="F19" s="8" t="n">
        <v>92807</v>
      </c>
      <c r="G19" s="8" t="s">
        <v>16</v>
      </c>
      <c r="H19" s="8" t="n">
        <v>1</v>
      </c>
      <c r="I19" s="9" t="s">
        <v>17</v>
      </c>
      <c r="J19" s="8" t="s">
        <v>82</v>
      </c>
      <c r="K19" s="10" t="s">
        <v>24</v>
      </c>
    </row>
    <row r="20" s="8" customFormat="true" ht="15.75" hidden="false" customHeight="true" outlineLevel="0" collapsed="false">
      <c r="A20" s="8" t="n">
        <v>8220</v>
      </c>
      <c r="B20" s="8" t="s">
        <v>83</v>
      </c>
      <c r="C20" s="8" t="s">
        <v>84</v>
      </c>
      <c r="D20" s="8" t="s">
        <v>85</v>
      </c>
      <c r="E20" s="8" t="s">
        <v>86</v>
      </c>
      <c r="F20" s="8" t="n">
        <v>91505</v>
      </c>
      <c r="G20" s="8" t="s">
        <v>16</v>
      </c>
      <c r="H20" s="8" t="n">
        <v>1</v>
      </c>
      <c r="I20" s="9" t="s">
        <v>17</v>
      </c>
      <c r="J20" s="8" t="s">
        <v>87</v>
      </c>
      <c r="K20" s="10" t="s">
        <v>24</v>
      </c>
    </row>
    <row r="21" s="8" customFormat="true" ht="15.75" hidden="false" customHeight="true" outlineLevel="0" collapsed="false">
      <c r="A21" s="8" t="n">
        <v>3873</v>
      </c>
      <c r="B21" s="8" t="s">
        <v>88</v>
      </c>
      <c r="C21" s="8" t="s">
        <v>89</v>
      </c>
      <c r="D21" s="8" t="s">
        <v>90</v>
      </c>
      <c r="E21" s="8" t="s">
        <v>86</v>
      </c>
      <c r="F21" s="8" t="n">
        <v>91506</v>
      </c>
      <c r="G21" s="8" t="s">
        <v>16</v>
      </c>
      <c r="H21" s="8" t="n">
        <v>1</v>
      </c>
      <c r="I21" s="9" t="s">
        <v>17</v>
      </c>
      <c r="J21" s="8" t="s">
        <v>91</v>
      </c>
      <c r="K21" s="10" t="s">
        <v>24</v>
      </c>
    </row>
    <row r="22" s="8" customFormat="true" ht="15.75" hidden="false" customHeight="true" outlineLevel="0" collapsed="false">
      <c r="A22" s="8" t="n">
        <v>40477</v>
      </c>
      <c r="B22" s="8" t="s">
        <v>92</v>
      </c>
      <c r="C22" s="8" t="s">
        <v>93</v>
      </c>
      <c r="D22" s="8" t="s">
        <v>94</v>
      </c>
      <c r="E22" s="8" t="s">
        <v>95</v>
      </c>
      <c r="F22" s="8" t="n">
        <v>90058</v>
      </c>
      <c r="G22" s="8" t="s">
        <v>16</v>
      </c>
      <c r="H22" s="8" t="n">
        <v>1</v>
      </c>
      <c r="I22" s="9" t="s">
        <v>17</v>
      </c>
      <c r="J22" s="8" t="s">
        <v>96</v>
      </c>
      <c r="K22" s="10" t="s">
        <v>24</v>
      </c>
    </row>
    <row r="23" s="8" customFormat="true" ht="15.75" hidden="false" customHeight="true" outlineLevel="0" collapsed="false">
      <c r="A23" s="8" t="n">
        <v>800264</v>
      </c>
      <c r="B23" s="8" t="s">
        <v>97</v>
      </c>
      <c r="C23" s="8" t="s">
        <v>98</v>
      </c>
      <c r="D23" s="8" t="s">
        <v>99</v>
      </c>
      <c r="E23" s="8" t="s">
        <v>33</v>
      </c>
      <c r="F23" s="8" t="n">
        <v>90805</v>
      </c>
      <c r="G23" s="8" t="s">
        <v>16</v>
      </c>
      <c r="H23" s="8" t="n">
        <v>1</v>
      </c>
      <c r="I23" s="9" t="s">
        <v>17</v>
      </c>
      <c r="J23" s="8" t="s">
        <v>100</v>
      </c>
      <c r="K23" s="10" t="s">
        <v>24</v>
      </c>
    </row>
    <row r="24" s="8" customFormat="true" ht="15.75" hidden="false" customHeight="true" outlineLevel="0" collapsed="false">
      <c r="A24" s="8" t="n">
        <v>4477</v>
      </c>
      <c r="B24" s="8" t="s">
        <v>101</v>
      </c>
      <c r="C24" s="8" t="s">
        <v>102</v>
      </c>
      <c r="D24" s="8" t="s">
        <v>103</v>
      </c>
      <c r="E24" s="8" t="s">
        <v>104</v>
      </c>
      <c r="F24" s="8" t="n">
        <v>90704</v>
      </c>
      <c r="G24" s="8" t="s">
        <v>16</v>
      </c>
      <c r="H24" s="8" t="n">
        <v>1</v>
      </c>
      <c r="I24" s="9" t="s">
        <v>17</v>
      </c>
      <c r="J24" s="8" t="s">
        <v>105</v>
      </c>
      <c r="K24" s="10" t="s">
        <v>24</v>
      </c>
    </row>
    <row r="25" s="8" customFormat="true" ht="15.75" hidden="false" customHeight="true" outlineLevel="0" collapsed="false">
      <c r="A25" s="8" t="n">
        <v>4477</v>
      </c>
      <c r="B25" s="8" t="s">
        <v>106</v>
      </c>
      <c r="C25" s="8" t="s">
        <v>102</v>
      </c>
      <c r="D25" s="8" t="s">
        <v>103</v>
      </c>
      <c r="E25" s="8" t="s">
        <v>104</v>
      </c>
      <c r="F25" s="8" t="n">
        <v>90704</v>
      </c>
      <c r="G25" s="8" t="s">
        <v>16</v>
      </c>
      <c r="H25" s="8" t="n">
        <v>1</v>
      </c>
      <c r="I25" s="9" t="s">
        <v>17</v>
      </c>
      <c r="J25" s="8" t="s">
        <v>105</v>
      </c>
      <c r="K25" s="10" t="s">
        <v>24</v>
      </c>
    </row>
    <row r="26" s="8" customFormat="true" ht="15.75" hidden="false" customHeight="true" outlineLevel="0" collapsed="false">
      <c r="A26" s="8" t="n">
        <v>4477</v>
      </c>
      <c r="B26" s="8" t="s">
        <v>107</v>
      </c>
      <c r="C26" s="8" t="s">
        <v>102</v>
      </c>
      <c r="D26" s="8" t="s">
        <v>103</v>
      </c>
      <c r="E26" s="8" t="s">
        <v>104</v>
      </c>
      <c r="F26" s="8" t="n">
        <v>90704</v>
      </c>
      <c r="G26" s="8" t="s">
        <v>16</v>
      </c>
      <c r="H26" s="8" t="n">
        <v>1</v>
      </c>
      <c r="I26" s="9" t="s">
        <v>17</v>
      </c>
      <c r="J26" s="8" t="s">
        <v>105</v>
      </c>
      <c r="K26" s="10" t="s">
        <v>24</v>
      </c>
    </row>
    <row r="27" s="8" customFormat="true" ht="15.75" hidden="false" customHeight="true" outlineLevel="0" collapsed="false">
      <c r="A27" s="8" t="n">
        <v>88194</v>
      </c>
      <c r="B27" s="8" t="s">
        <v>108</v>
      </c>
      <c r="C27" s="8" t="s">
        <v>109</v>
      </c>
      <c r="D27" s="8" t="s">
        <v>110</v>
      </c>
      <c r="E27" s="8" t="s">
        <v>38</v>
      </c>
      <c r="F27" s="8" t="n">
        <v>92880</v>
      </c>
      <c r="G27" s="8" t="s">
        <v>16</v>
      </c>
      <c r="H27" s="8" t="n">
        <v>1</v>
      </c>
      <c r="I27" s="9" t="s">
        <v>39</v>
      </c>
      <c r="J27" s="8" t="s">
        <v>105</v>
      </c>
      <c r="K27" s="10" t="s">
        <v>24</v>
      </c>
    </row>
    <row r="28" s="8" customFormat="true" ht="15.75" hidden="false" customHeight="true" outlineLevel="0" collapsed="false">
      <c r="A28" s="8" t="n">
        <v>346</v>
      </c>
      <c r="B28" s="8" t="s">
        <v>111</v>
      </c>
      <c r="C28" s="8" t="s">
        <v>112</v>
      </c>
      <c r="D28" s="8" t="s">
        <v>113</v>
      </c>
      <c r="E28" s="8" t="s">
        <v>114</v>
      </c>
      <c r="F28" s="8" t="n">
        <v>91730</v>
      </c>
      <c r="G28" s="8" t="s">
        <v>16</v>
      </c>
      <c r="H28" s="8" t="n">
        <v>1</v>
      </c>
      <c r="I28" s="9" t="s">
        <v>17</v>
      </c>
      <c r="J28" s="8" t="s">
        <v>115</v>
      </c>
      <c r="K28" s="10" t="n">
        <v>0</v>
      </c>
    </row>
    <row r="29" s="8" customFormat="true" ht="15.75" hidden="false" customHeight="true" outlineLevel="0" collapsed="false">
      <c r="A29" s="8" t="n">
        <v>779</v>
      </c>
      <c r="B29" s="8" t="s">
        <v>116</v>
      </c>
      <c r="C29" s="8" t="s">
        <v>117</v>
      </c>
      <c r="D29" s="8" t="s">
        <v>118</v>
      </c>
      <c r="E29" s="8" t="s">
        <v>119</v>
      </c>
      <c r="F29" s="8" t="n">
        <v>92672</v>
      </c>
      <c r="G29" s="8" t="s">
        <v>16</v>
      </c>
      <c r="H29" s="8" t="n">
        <v>2</v>
      </c>
      <c r="I29" s="9" t="s">
        <v>17</v>
      </c>
      <c r="J29" s="8" t="s">
        <v>120</v>
      </c>
      <c r="K29" s="10" t="s">
        <v>24</v>
      </c>
    </row>
    <row r="30" s="8" customFormat="true" ht="15.75" hidden="false" customHeight="true" outlineLevel="0" collapsed="false">
      <c r="A30" s="8" t="n">
        <v>800193</v>
      </c>
      <c r="B30" s="8" t="s">
        <v>121</v>
      </c>
      <c r="C30" s="8" t="s">
        <v>122</v>
      </c>
      <c r="D30" s="8" t="s">
        <v>123</v>
      </c>
      <c r="E30" s="8" t="s">
        <v>124</v>
      </c>
      <c r="F30" s="8" t="n">
        <v>91352</v>
      </c>
      <c r="G30" s="8" t="s">
        <v>16</v>
      </c>
      <c r="H30" s="8" t="n">
        <v>2</v>
      </c>
      <c r="I30" s="9" t="s">
        <v>17</v>
      </c>
      <c r="J30" s="8" t="s">
        <v>125</v>
      </c>
      <c r="K30" s="10" t="s">
        <v>24</v>
      </c>
    </row>
    <row r="31" s="8" customFormat="true" ht="15.75" hidden="false" customHeight="true" outlineLevel="0" collapsed="false">
      <c r="A31" s="8" t="n">
        <v>800074</v>
      </c>
      <c r="B31" s="8" t="s">
        <v>126</v>
      </c>
      <c r="C31" s="8" t="s">
        <v>127</v>
      </c>
      <c r="D31" s="8" t="s">
        <v>128</v>
      </c>
      <c r="E31" s="8" t="s">
        <v>33</v>
      </c>
      <c r="F31" s="8" t="n">
        <v>90803</v>
      </c>
      <c r="G31" s="8" t="s">
        <v>16</v>
      </c>
      <c r="H31" s="8" t="n">
        <v>2</v>
      </c>
      <c r="I31" s="9" t="s">
        <v>17</v>
      </c>
      <c r="J31" s="8" t="s">
        <v>129</v>
      </c>
      <c r="K31" s="10" t="s">
        <v>24</v>
      </c>
    </row>
    <row r="32" s="8" customFormat="true" ht="15.75" hidden="false" customHeight="true" outlineLevel="0" collapsed="false">
      <c r="A32" s="8" t="n">
        <v>23907</v>
      </c>
      <c r="B32" s="8" t="s">
        <v>130</v>
      </c>
      <c r="C32" s="8" t="s">
        <v>36</v>
      </c>
      <c r="D32" s="8" t="s">
        <v>37</v>
      </c>
      <c r="E32" s="8" t="s">
        <v>38</v>
      </c>
      <c r="F32" s="8" t="n">
        <v>92879</v>
      </c>
      <c r="G32" s="8" t="s">
        <v>16</v>
      </c>
      <c r="H32" s="8" t="n">
        <v>2</v>
      </c>
      <c r="I32" s="9" t="s">
        <v>39</v>
      </c>
      <c r="J32" s="8" t="s">
        <v>40</v>
      </c>
      <c r="K32" s="10" t="s">
        <v>24</v>
      </c>
    </row>
    <row r="33" s="8" customFormat="true" ht="15.75" hidden="false" customHeight="true" outlineLevel="0" collapsed="false">
      <c r="A33" s="8" t="n">
        <v>88201</v>
      </c>
      <c r="B33" s="8" t="s">
        <v>131</v>
      </c>
      <c r="C33" s="8" t="s">
        <v>132</v>
      </c>
      <c r="D33" s="8" t="s">
        <v>133</v>
      </c>
      <c r="E33" s="8" t="s">
        <v>22</v>
      </c>
      <c r="F33" s="8" t="n">
        <v>90012</v>
      </c>
      <c r="G33" s="8" t="s">
        <v>16</v>
      </c>
      <c r="H33" s="8" t="n">
        <v>2</v>
      </c>
      <c r="I33" s="9" t="s">
        <v>17</v>
      </c>
      <c r="J33" s="8" t="s">
        <v>134</v>
      </c>
      <c r="K33" s="10" t="s">
        <v>24</v>
      </c>
    </row>
    <row r="34" s="8" customFormat="true" ht="15.75" hidden="false" customHeight="true" outlineLevel="0" collapsed="false">
      <c r="A34" s="8" t="n">
        <v>800183</v>
      </c>
      <c r="B34" s="8" t="s">
        <v>135</v>
      </c>
      <c r="C34" s="8" t="s">
        <v>136</v>
      </c>
      <c r="D34" s="8" t="s">
        <v>137</v>
      </c>
      <c r="E34" s="8" t="s">
        <v>138</v>
      </c>
      <c r="F34" s="8" t="n">
        <v>90723</v>
      </c>
      <c r="G34" s="8" t="s">
        <v>16</v>
      </c>
      <c r="H34" s="8" t="n">
        <v>2</v>
      </c>
      <c r="I34" s="9" t="s">
        <v>17</v>
      </c>
      <c r="J34" s="8" t="s">
        <v>139</v>
      </c>
      <c r="K34" s="10" t="n">
        <v>5500</v>
      </c>
    </row>
    <row r="35" s="8" customFormat="true" ht="15.75" hidden="false" customHeight="true" outlineLevel="0" collapsed="false">
      <c r="A35" s="8" t="n">
        <v>29110</v>
      </c>
      <c r="B35" s="8" t="s">
        <v>140</v>
      </c>
      <c r="C35" s="8" t="s">
        <v>141</v>
      </c>
      <c r="D35" s="8" t="s">
        <v>142</v>
      </c>
      <c r="E35" s="8" t="s">
        <v>143</v>
      </c>
      <c r="F35" s="8" t="n">
        <v>92646</v>
      </c>
      <c r="G35" s="8" t="s">
        <v>16</v>
      </c>
      <c r="H35" s="8" t="n">
        <v>2</v>
      </c>
      <c r="I35" s="9" t="s">
        <v>17</v>
      </c>
      <c r="J35" s="8" t="s">
        <v>144</v>
      </c>
      <c r="K35" s="10" t="n">
        <v>0</v>
      </c>
    </row>
    <row r="36" s="8" customFormat="true" ht="15.75" hidden="false" customHeight="true" outlineLevel="0" collapsed="false">
      <c r="A36" s="8" t="n">
        <v>4477</v>
      </c>
      <c r="B36" s="8" t="s">
        <v>145</v>
      </c>
      <c r="C36" s="8" t="s">
        <v>102</v>
      </c>
      <c r="D36" s="8" t="s">
        <v>103</v>
      </c>
      <c r="E36" s="8" t="s">
        <v>104</v>
      </c>
      <c r="F36" s="8" t="n">
        <v>90704</v>
      </c>
      <c r="G36" s="8" t="s">
        <v>16</v>
      </c>
      <c r="H36" s="8" t="n">
        <v>2</v>
      </c>
      <c r="I36" s="9" t="s">
        <v>17</v>
      </c>
      <c r="J36" s="8" t="s">
        <v>105</v>
      </c>
      <c r="K36" s="10" t="s">
        <v>24</v>
      </c>
    </row>
    <row r="37" s="8" customFormat="true" ht="15.75" hidden="false" customHeight="true" outlineLevel="0" collapsed="false">
      <c r="A37" s="8" t="n">
        <v>89376</v>
      </c>
      <c r="B37" s="8" t="s">
        <v>146</v>
      </c>
      <c r="C37" s="8" t="s">
        <v>109</v>
      </c>
      <c r="D37" s="8" t="s">
        <v>147</v>
      </c>
      <c r="E37" s="8" t="s">
        <v>148</v>
      </c>
      <c r="F37" s="8" t="n">
        <v>92507</v>
      </c>
      <c r="G37" s="8" t="s">
        <v>16</v>
      </c>
      <c r="H37" s="8" t="n">
        <v>2</v>
      </c>
      <c r="I37" s="9" t="s">
        <v>39</v>
      </c>
      <c r="J37" s="8" t="s">
        <v>105</v>
      </c>
      <c r="K37" s="10" t="s">
        <v>24</v>
      </c>
    </row>
    <row r="38" s="8" customFormat="true" ht="15.75" hidden="false" customHeight="true" outlineLevel="0" collapsed="false">
      <c r="A38" s="8" t="n">
        <v>121737</v>
      </c>
      <c r="B38" s="8" t="s">
        <v>149</v>
      </c>
      <c r="C38" s="8" t="s">
        <v>150</v>
      </c>
      <c r="D38" s="8" t="s">
        <v>151</v>
      </c>
      <c r="E38" s="8" t="s">
        <v>152</v>
      </c>
      <c r="F38" s="8" t="n">
        <v>92374</v>
      </c>
      <c r="G38" s="8" t="s">
        <v>16</v>
      </c>
      <c r="H38" s="8" t="n">
        <v>3</v>
      </c>
      <c r="I38" s="9" t="s">
        <v>39</v>
      </c>
      <c r="J38" s="8" t="s">
        <v>153</v>
      </c>
      <c r="K38" s="10" t="s">
        <v>24</v>
      </c>
    </row>
    <row r="39" s="8" customFormat="true" ht="15.75" hidden="false" customHeight="true" outlineLevel="0" collapsed="false">
      <c r="A39" s="8" t="n">
        <v>29110</v>
      </c>
      <c r="B39" s="8" t="s">
        <v>154</v>
      </c>
      <c r="C39" s="8" t="s">
        <v>141</v>
      </c>
      <c r="D39" s="8" t="s">
        <v>142</v>
      </c>
      <c r="E39" s="8" t="s">
        <v>143</v>
      </c>
      <c r="F39" s="8" t="n">
        <v>92646</v>
      </c>
      <c r="G39" s="8" t="s">
        <v>16</v>
      </c>
      <c r="H39" s="8" t="n">
        <v>3</v>
      </c>
      <c r="I39" s="9" t="s">
        <v>17</v>
      </c>
      <c r="J39" s="8" t="s">
        <v>155</v>
      </c>
      <c r="K39" s="10" t="n">
        <v>0</v>
      </c>
    </row>
    <row r="40" s="8" customFormat="true" ht="15.75" hidden="false" customHeight="true" outlineLevel="0" collapsed="false">
      <c r="A40" s="8" t="n">
        <v>800113</v>
      </c>
      <c r="B40" s="8" t="s">
        <v>156</v>
      </c>
      <c r="C40" s="8" t="s">
        <v>157</v>
      </c>
      <c r="D40" s="8" t="s">
        <v>158</v>
      </c>
      <c r="E40" s="8" t="s">
        <v>148</v>
      </c>
      <c r="F40" s="8" t="n">
        <v>92503</v>
      </c>
      <c r="G40" s="8" t="s">
        <v>16</v>
      </c>
      <c r="H40" s="8" t="n">
        <v>3</v>
      </c>
      <c r="I40" s="9" t="s">
        <v>17</v>
      </c>
      <c r="J40" s="8" t="s">
        <v>159</v>
      </c>
      <c r="K40" s="10" t="n">
        <v>6500</v>
      </c>
    </row>
    <row r="41" s="8" customFormat="true" ht="15.75" hidden="false" customHeight="true" outlineLevel="0" collapsed="false">
      <c r="A41" s="8" t="n">
        <v>4477</v>
      </c>
      <c r="B41" s="8" t="s">
        <v>160</v>
      </c>
      <c r="C41" s="8" t="s">
        <v>102</v>
      </c>
      <c r="D41" s="8" t="s">
        <v>103</v>
      </c>
      <c r="E41" s="8" t="s">
        <v>104</v>
      </c>
      <c r="F41" s="8" t="n">
        <v>90704</v>
      </c>
      <c r="G41" s="8" t="s">
        <v>16</v>
      </c>
      <c r="H41" s="8" t="n">
        <v>3</v>
      </c>
      <c r="I41" s="9" t="s">
        <v>17</v>
      </c>
      <c r="J41" s="8" t="s">
        <v>105</v>
      </c>
      <c r="K41" s="10" t="s">
        <v>24</v>
      </c>
    </row>
    <row r="42" s="8" customFormat="true" ht="15.75" hidden="false" customHeight="true" outlineLevel="0" collapsed="false">
      <c r="A42" s="8" t="n">
        <v>4477</v>
      </c>
      <c r="B42" s="8" t="s">
        <v>161</v>
      </c>
      <c r="C42" s="8" t="s">
        <v>102</v>
      </c>
      <c r="D42" s="8" t="s">
        <v>103</v>
      </c>
      <c r="E42" s="8" t="s">
        <v>104</v>
      </c>
      <c r="F42" s="8" t="n">
        <v>90704</v>
      </c>
      <c r="G42" s="8" t="s">
        <v>16</v>
      </c>
      <c r="H42" s="8" t="n">
        <v>3</v>
      </c>
      <c r="I42" s="9" t="s">
        <v>17</v>
      </c>
      <c r="J42" s="8" t="s">
        <v>105</v>
      </c>
      <c r="K42" s="10" t="s">
        <v>24</v>
      </c>
    </row>
    <row r="43" s="8" customFormat="true" ht="15.75" hidden="false" customHeight="true" outlineLevel="0" collapsed="false">
      <c r="A43" s="8" t="n">
        <v>88196</v>
      </c>
      <c r="B43" s="8" t="s">
        <v>162</v>
      </c>
      <c r="C43" s="8" t="s">
        <v>109</v>
      </c>
      <c r="D43" s="8" t="s">
        <v>163</v>
      </c>
      <c r="E43" s="8" t="s">
        <v>164</v>
      </c>
      <c r="F43" s="8" t="n">
        <v>92581</v>
      </c>
      <c r="G43" s="8" t="s">
        <v>16</v>
      </c>
      <c r="H43" s="8" t="n">
        <v>3</v>
      </c>
      <c r="I43" s="9" t="s">
        <v>39</v>
      </c>
      <c r="J43" s="8" t="s">
        <v>105</v>
      </c>
      <c r="K43" s="10" t="s">
        <v>24</v>
      </c>
    </row>
    <row r="44" s="8" customFormat="true" ht="15.75" hidden="false" customHeight="true" outlineLevel="0" collapsed="false">
      <c r="A44" s="8" t="n">
        <v>89176</v>
      </c>
      <c r="B44" s="8" t="s">
        <v>165</v>
      </c>
      <c r="C44" s="8" t="s">
        <v>109</v>
      </c>
      <c r="D44" s="8" t="s">
        <v>166</v>
      </c>
      <c r="E44" s="8" t="s">
        <v>167</v>
      </c>
      <c r="F44" s="8" t="n">
        <v>91706</v>
      </c>
      <c r="G44" s="8" t="s">
        <v>16</v>
      </c>
      <c r="H44" s="8" t="n">
        <v>3</v>
      </c>
      <c r="I44" s="9" t="s">
        <v>39</v>
      </c>
      <c r="J44" s="8" t="s">
        <v>105</v>
      </c>
      <c r="K44" s="10" t="s">
        <v>24</v>
      </c>
    </row>
    <row r="45" s="8" customFormat="true" ht="15.75" hidden="false" customHeight="true" outlineLevel="0" collapsed="false">
      <c r="A45" s="8" t="n">
        <v>90878</v>
      </c>
      <c r="B45" s="8" t="s">
        <v>168</v>
      </c>
      <c r="C45" s="8" t="s">
        <v>169</v>
      </c>
      <c r="D45" s="8" t="s">
        <v>170</v>
      </c>
      <c r="E45" s="8" t="s">
        <v>76</v>
      </c>
      <c r="F45" s="8" t="n">
        <v>92376</v>
      </c>
      <c r="G45" s="8" t="s">
        <v>16</v>
      </c>
      <c r="H45" s="8" t="n">
        <v>3</v>
      </c>
      <c r="I45" s="9" t="s">
        <v>39</v>
      </c>
      <c r="J45" s="8" t="s">
        <v>105</v>
      </c>
      <c r="K45" s="10" t="s">
        <v>24</v>
      </c>
    </row>
    <row r="46" s="8" customFormat="true" ht="15.75" hidden="false" customHeight="true" outlineLevel="0" collapsed="false">
      <c r="A46" s="8" t="n">
        <v>800183</v>
      </c>
      <c r="B46" s="8" t="s">
        <v>171</v>
      </c>
      <c r="C46" s="8" t="s">
        <v>136</v>
      </c>
      <c r="D46" s="8" t="s">
        <v>137</v>
      </c>
      <c r="E46" s="8" t="s">
        <v>138</v>
      </c>
      <c r="F46" s="8" t="n">
        <v>90723</v>
      </c>
      <c r="G46" s="8" t="s">
        <v>16</v>
      </c>
      <c r="H46" s="8" t="n">
        <v>3</v>
      </c>
      <c r="I46" s="9" t="s">
        <v>17</v>
      </c>
      <c r="J46" s="8" t="s">
        <v>172</v>
      </c>
      <c r="K46" s="10" t="s">
        <v>24</v>
      </c>
    </row>
    <row r="47" s="8" customFormat="true" ht="15.75" hidden="false" customHeight="true" outlineLevel="0" collapsed="false">
      <c r="A47" s="8" t="n">
        <v>121737</v>
      </c>
      <c r="B47" s="8" t="s">
        <v>173</v>
      </c>
      <c r="C47" s="8" t="s">
        <v>150</v>
      </c>
      <c r="D47" s="8" t="s">
        <v>151</v>
      </c>
      <c r="E47" s="8" t="s">
        <v>152</v>
      </c>
      <c r="F47" s="8" t="n">
        <v>92374</v>
      </c>
      <c r="G47" s="8" t="s">
        <v>16</v>
      </c>
      <c r="H47" s="8" t="n">
        <v>4</v>
      </c>
      <c r="I47" s="9" t="s">
        <v>39</v>
      </c>
      <c r="J47" s="8" t="s">
        <v>153</v>
      </c>
      <c r="K47" s="10" t="s">
        <v>24</v>
      </c>
    </row>
    <row r="48" s="8" customFormat="true" ht="15.75" hidden="false" customHeight="true" outlineLevel="0" collapsed="false">
      <c r="A48" s="8" t="n">
        <v>800183</v>
      </c>
      <c r="B48" s="8" t="s">
        <v>174</v>
      </c>
      <c r="C48" s="8" t="s">
        <v>136</v>
      </c>
      <c r="D48" s="8" t="s">
        <v>137</v>
      </c>
      <c r="E48" s="8" t="s">
        <v>138</v>
      </c>
      <c r="F48" s="8" t="n">
        <v>90723</v>
      </c>
      <c r="G48" s="8" t="s">
        <v>16</v>
      </c>
      <c r="H48" s="8" t="n">
        <v>4</v>
      </c>
      <c r="I48" s="9" t="s">
        <v>17</v>
      </c>
      <c r="J48" s="8" t="s">
        <v>175</v>
      </c>
      <c r="K48" s="10" t="n">
        <v>5875</v>
      </c>
    </row>
    <row r="49" s="8" customFormat="true" ht="15.75" hidden="false" customHeight="true" outlineLevel="0" collapsed="false">
      <c r="A49" s="8" t="n">
        <v>800183</v>
      </c>
      <c r="B49" s="8" t="s">
        <v>176</v>
      </c>
      <c r="C49" s="8" t="s">
        <v>136</v>
      </c>
      <c r="D49" s="8" t="s">
        <v>137</v>
      </c>
      <c r="E49" s="8" t="s">
        <v>138</v>
      </c>
      <c r="F49" s="8" t="n">
        <v>90723</v>
      </c>
      <c r="G49" s="8" t="s">
        <v>16</v>
      </c>
      <c r="H49" s="8" t="n">
        <v>4</v>
      </c>
      <c r="I49" s="9" t="s">
        <v>17</v>
      </c>
      <c r="J49" s="8" t="s">
        <v>139</v>
      </c>
      <c r="K49" s="10" t="n">
        <v>5800</v>
      </c>
    </row>
    <row r="50" s="8" customFormat="true" ht="15.75" hidden="false" customHeight="true" outlineLevel="0" collapsed="false">
      <c r="A50" s="8" t="n">
        <v>23907</v>
      </c>
      <c r="B50" s="8" t="s">
        <v>177</v>
      </c>
      <c r="C50" s="8" t="s">
        <v>36</v>
      </c>
      <c r="D50" s="8" t="s">
        <v>37</v>
      </c>
      <c r="E50" s="8" t="s">
        <v>38</v>
      </c>
      <c r="F50" s="8" t="n">
        <v>92879</v>
      </c>
      <c r="G50" s="8" t="s">
        <v>16</v>
      </c>
      <c r="H50" s="8" t="n">
        <v>4</v>
      </c>
      <c r="I50" s="9" t="s">
        <v>39</v>
      </c>
      <c r="J50" s="8" t="s">
        <v>178</v>
      </c>
      <c r="K50" s="10" t="s">
        <v>24</v>
      </c>
    </row>
    <row r="51" s="8" customFormat="true" ht="15.75" hidden="false" customHeight="true" outlineLevel="0" collapsed="false">
      <c r="A51" s="8" t="n">
        <v>800016</v>
      </c>
      <c r="B51" s="8" t="s">
        <v>179</v>
      </c>
      <c r="C51" s="8" t="s">
        <v>180</v>
      </c>
      <c r="D51" s="8" t="s">
        <v>181</v>
      </c>
      <c r="E51" s="8" t="s">
        <v>95</v>
      </c>
      <c r="F51" s="8" t="n">
        <v>90023</v>
      </c>
      <c r="G51" s="8" t="s">
        <v>16</v>
      </c>
      <c r="H51" s="8" t="n">
        <v>4</v>
      </c>
      <c r="I51" s="9" t="s">
        <v>17</v>
      </c>
      <c r="J51" s="8" t="s">
        <v>182</v>
      </c>
      <c r="K51" s="10" t="s">
        <v>24</v>
      </c>
    </row>
    <row r="52" s="8" customFormat="true" ht="15.75" hidden="false" customHeight="true" outlineLevel="0" collapsed="false">
      <c r="A52" s="8" t="n">
        <v>88481</v>
      </c>
      <c r="B52" s="8" t="s">
        <v>183</v>
      </c>
      <c r="C52" s="8" t="s">
        <v>184</v>
      </c>
      <c r="D52" s="8" t="s">
        <v>185</v>
      </c>
      <c r="E52" s="8" t="s">
        <v>28</v>
      </c>
      <c r="F52" s="8" t="n">
        <v>90745</v>
      </c>
      <c r="G52" s="8" t="s">
        <v>16</v>
      </c>
      <c r="H52" s="8" t="n">
        <v>4</v>
      </c>
      <c r="I52" s="9" t="s">
        <v>17</v>
      </c>
      <c r="J52" s="8" t="s">
        <v>186</v>
      </c>
      <c r="K52" s="10" t="n">
        <v>0</v>
      </c>
    </row>
    <row r="53" s="8" customFormat="true" ht="15.75" hidden="false" customHeight="true" outlineLevel="0" collapsed="false">
      <c r="A53" s="8" t="n">
        <v>4477</v>
      </c>
      <c r="B53" s="8" t="s">
        <v>187</v>
      </c>
      <c r="C53" s="8" t="s">
        <v>102</v>
      </c>
      <c r="D53" s="8" t="s">
        <v>103</v>
      </c>
      <c r="E53" s="8" t="s">
        <v>104</v>
      </c>
      <c r="F53" s="8" t="n">
        <v>90704</v>
      </c>
      <c r="G53" s="8" t="s">
        <v>16</v>
      </c>
      <c r="H53" s="8" t="n">
        <v>4</v>
      </c>
      <c r="I53" s="9" t="s">
        <v>17</v>
      </c>
      <c r="J53" s="8" t="s">
        <v>105</v>
      </c>
      <c r="K53" s="10" t="s">
        <v>24</v>
      </c>
    </row>
    <row r="54" s="8" customFormat="true" ht="15.75" hidden="false" customHeight="true" outlineLevel="0" collapsed="false">
      <c r="A54" s="8" t="n">
        <v>46268</v>
      </c>
      <c r="B54" s="8" t="s">
        <v>188</v>
      </c>
      <c r="C54" s="8" t="s">
        <v>189</v>
      </c>
      <c r="D54" s="8" t="s">
        <v>190</v>
      </c>
      <c r="E54" s="8" t="s">
        <v>191</v>
      </c>
      <c r="F54" s="8" t="n">
        <v>92335</v>
      </c>
      <c r="G54" s="8" t="s">
        <v>16</v>
      </c>
      <c r="H54" s="8" t="n">
        <v>4</v>
      </c>
      <c r="I54" s="9" t="s">
        <v>17</v>
      </c>
      <c r="J54" s="8" t="s">
        <v>192</v>
      </c>
      <c r="K54" s="10" t="s">
        <v>24</v>
      </c>
    </row>
    <row r="55" s="8" customFormat="true" ht="15.75" hidden="false" customHeight="true" outlineLevel="0" collapsed="false">
      <c r="A55" s="8" t="n">
        <v>16978</v>
      </c>
      <c r="B55" s="8" t="s">
        <v>193</v>
      </c>
      <c r="C55" s="8" t="s">
        <v>194</v>
      </c>
      <c r="D55" s="8" t="s">
        <v>195</v>
      </c>
      <c r="E55" s="8" t="s">
        <v>95</v>
      </c>
      <c r="F55" s="8" t="n">
        <v>90058</v>
      </c>
      <c r="G55" s="8" t="s">
        <v>16</v>
      </c>
      <c r="H55" s="8" t="n">
        <v>5</v>
      </c>
      <c r="I55" s="9" t="s">
        <v>17</v>
      </c>
      <c r="J55" s="8" t="s">
        <v>196</v>
      </c>
      <c r="K55" s="10" t="s">
        <v>24</v>
      </c>
    </row>
    <row r="56" s="8" customFormat="true" ht="15.75" hidden="false" customHeight="true" outlineLevel="0" collapsed="false">
      <c r="A56" s="8" t="n">
        <v>800245</v>
      </c>
      <c r="B56" s="8" t="s">
        <v>197</v>
      </c>
      <c r="C56" s="8" t="s">
        <v>198</v>
      </c>
      <c r="D56" s="8" t="s">
        <v>199</v>
      </c>
      <c r="E56" s="8" t="s">
        <v>63</v>
      </c>
      <c r="F56" s="8" t="n">
        <v>90744</v>
      </c>
      <c r="G56" s="8" t="s">
        <v>16</v>
      </c>
      <c r="H56" s="8" t="n">
        <v>5</v>
      </c>
      <c r="I56" s="9" t="s">
        <v>17</v>
      </c>
      <c r="J56" s="8" t="s">
        <v>200</v>
      </c>
      <c r="K56" s="10" t="s">
        <v>24</v>
      </c>
    </row>
    <row r="57" s="8" customFormat="true" ht="15.75" hidden="false" customHeight="true" outlineLevel="0" collapsed="false">
      <c r="A57" s="8" t="n">
        <v>90161</v>
      </c>
      <c r="B57" s="8" t="s">
        <v>201</v>
      </c>
      <c r="C57" s="8" t="s">
        <v>109</v>
      </c>
      <c r="D57" s="8" t="s">
        <v>202</v>
      </c>
      <c r="E57" s="8" t="s">
        <v>203</v>
      </c>
      <c r="F57" s="8" t="n">
        <v>92324</v>
      </c>
      <c r="G57" s="8" t="s">
        <v>16</v>
      </c>
      <c r="H57" s="8" t="n">
        <v>5</v>
      </c>
      <c r="I57" s="9" t="s">
        <v>39</v>
      </c>
      <c r="J57" s="8" t="s">
        <v>105</v>
      </c>
      <c r="K57" s="10" t="s">
        <v>24</v>
      </c>
    </row>
    <row r="58" s="8" customFormat="true" ht="15.75" hidden="false" customHeight="true" outlineLevel="0" collapsed="false">
      <c r="A58" s="8" t="n">
        <v>4477</v>
      </c>
      <c r="B58" s="8" t="s">
        <v>204</v>
      </c>
      <c r="C58" s="8" t="s">
        <v>102</v>
      </c>
      <c r="D58" s="8" t="s">
        <v>103</v>
      </c>
      <c r="E58" s="8" t="s">
        <v>104</v>
      </c>
      <c r="F58" s="8" t="n">
        <v>90704</v>
      </c>
      <c r="G58" s="8" t="s">
        <v>16</v>
      </c>
      <c r="H58" s="8" t="n">
        <v>6</v>
      </c>
      <c r="I58" s="9" t="s">
        <v>17</v>
      </c>
      <c r="J58" s="8" t="s">
        <v>105</v>
      </c>
      <c r="K58" s="10" t="s">
        <v>24</v>
      </c>
    </row>
    <row r="59" s="8" customFormat="true" ht="15.75" hidden="false" customHeight="true" outlineLevel="0" collapsed="false">
      <c r="A59" s="8" t="n">
        <v>90164</v>
      </c>
      <c r="B59" s="8" t="s">
        <v>205</v>
      </c>
      <c r="C59" s="8" t="s">
        <v>109</v>
      </c>
      <c r="D59" s="8" t="s">
        <v>206</v>
      </c>
      <c r="E59" s="8" t="s">
        <v>15</v>
      </c>
      <c r="F59" s="8" t="n">
        <v>91732</v>
      </c>
      <c r="G59" s="8" t="s">
        <v>16</v>
      </c>
      <c r="H59" s="8" t="n">
        <v>6</v>
      </c>
      <c r="I59" s="9" t="s">
        <v>39</v>
      </c>
      <c r="J59" s="8" t="s">
        <v>105</v>
      </c>
      <c r="K59" s="10" t="s">
        <v>24</v>
      </c>
    </row>
    <row r="60" s="8" customFormat="true" ht="15.75" hidden="false" customHeight="true" outlineLevel="0" collapsed="false">
      <c r="A60" s="8" t="n">
        <v>14928</v>
      </c>
      <c r="B60" s="8" t="s">
        <v>207</v>
      </c>
      <c r="C60" s="8" t="s">
        <v>208</v>
      </c>
      <c r="D60" s="8" t="s">
        <v>209</v>
      </c>
      <c r="E60" s="8" t="s">
        <v>210</v>
      </c>
      <c r="F60" s="8" t="n">
        <v>92705</v>
      </c>
      <c r="G60" s="8" t="s">
        <v>16</v>
      </c>
      <c r="H60" s="8" t="n">
        <v>7</v>
      </c>
      <c r="I60" s="9" t="s">
        <v>17</v>
      </c>
      <c r="J60" s="8" t="s">
        <v>211</v>
      </c>
      <c r="K60" s="10" t="s">
        <v>24</v>
      </c>
    </row>
    <row r="61" s="8" customFormat="true" ht="15.75" hidden="false" customHeight="true" outlineLevel="0" collapsed="false">
      <c r="A61" s="8" t="n">
        <v>29110</v>
      </c>
      <c r="B61" s="8" t="s">
        <v>212</v>
      </c>
      <c r="C61" s="8" t="s">
        <v>141</v>
      </c>
      <c r="D61" s="8" t="s">
        <v>142</v>
      </c>
      <c r="E61" s="8" t="s">
        <v>143</v>
      </c>
      <c r="F61" s="8" t="n">
        <v>92646</v>
      </c>
      <c r="G61" s="8" t="s">
        <v>16</v>
      </c>
      <c r="H61" s="8" t="n">
        <v>7</v>
      </c>
      <c r="I61" s="9" t="s">
        <v>17</v>
      </c>
      <c r="J61" s="8" t="s">
        <v>155</v>
      </c>
      <c r="K61" s="10" t="n">
        <v>0</v>
      </c>
    </row>
    <row r="62" s="8" customFormat="true" ht="15.75" hidden="false" customHeight="true" outlineLevel="0" collapsed="false">
      <c r="A62" s="8" t="n">
        <v>29110</v>
      </c>
      <c r="B62" s="8" t="s">
        <v>213</v>
      </c>
      <c r="C62" s="8" t="s">
        <v>141</v>
      </c>
      <c r="D62" s="8" t="s">
        <v>142</v>
      </c>
      <c r="E62" s="8" t="s">
        <v>143</v>
      </c>
      <c r="F62" s="8" t="n">
        <v>92646</v>
      </c>
      <c r="G62" s="8" t="s">
        <v>16</v>
      </c>
      <c r="H62" s="8" t="n">
        <v>7</v>
      </c>
      <c r="I62" s="9" t="s">
        <v>17</v>
      </c>
      <c r="J62" s="8" t="s">
        <v>155</v>
      </c>
      <c r="K62" s="10" t="n">
        <v>0</v>
      </c>
    </row>
    <row r="63" s="8" customFormat="true" ht="15.75" hidden="false" customHeight="true" outlineLevel="0" collapsed="false">
      <c r="A63" s="8" t="n">
        <v>29110</v>
      </c>
      <c r="B63" s="8" t="s">
        <v>214</v>
      </c>
      <c r="C63" s="8" t="s">
        <v>141</v>
      </c>
      <c r="D63" s="8" t="s">
        <v>142</v>
      </c>
      <c r="E63" s="8" t="s">
        <v>143</v>
      </c>
      <c r="F63" s="8" t="n">
        <v>92646</v>
      </c>
      <c r="G63" s="8" t="s">
        <v>16</v>
      </c>
      <c r="H63" s="8" t="n">
        <v>8</v>
      </c>
      <c r="I63" s="9" t="s">
        <v>17</v>
      </c>
      <c r="J63" s="8" t="s">
        <v>155</v>
      </c>
      <c r="K63" s="10" t="n">
        <v>0</v>
      </c>
    </row>
    <row r="64" s="8" customFormat="true" ht="15.75" hidden="false" customHeight="true" outlineLevel="0" collapsed="false">
      <c r="A64" s="8" t="n">
        <v>90879</v>
      </c>
      <c r="B64" s="8" t="s">
        <v>215</v>
      </c>
      <c r="C64" s="8" t="s">
        <v>169</v>
      </c>
      <c r="D64" s="8" t="s">
        <v>216</v>
      </c>
      <c r="E64" s="8" t="s">
        <v>217</v>
      </c>
      <c r="F64" s="8" t="n">
        <v>92567</v>
      </c>
      <c r="G64" s="8" t="s">
        <v>16</v>
      </c>
      <c r="H64" s="8" t="n">
        <v>8</v>
      </c>
      <c r="I64" s="9" t="s">
        <v>39</v>
      </c>
      <c r="J64" s="8" t="s">
        <v>105</v>
      </c>
      <c r="K64" s="10" t="s">
        <v>24</v>
      </c>
    </row>
    <row r="65" s="8" customFormat="true" ht="15.75" hidden="false" customHeight="true" outlineLevel="0" collapsed="false">
      <c r="A65" s="8" t="n">
        <v>90880</v>
      </c>
      <c r="B65" s="8" t="s">
        <v>218</v>
      </c>
      <c r="C65" s="8" t="s">
        <v>169</v>
      </c>
      <c r="D65" s="8" t="s">
        <v>219</v>
      </c>
      <c r="E65" s="8" t="s">
        <v>220</v>
      </c>
      <c r="F65" s="8" t="n">
        <v>92367</v>
      </c>
      <c r="G65" s="8" t="s">
        <v>16</v>
      </c>
      <c r="H65" s="8" t="n">
        <v>8</v>
      </c>
      <c r="I65" s="9" t="s">
        <v>39</v>
      </c>
      <c r="J65" s="8" t="s">
        <v>105</v>
      </c>
      <c r="K65" s="10" t="s">
        <v>24</v>
      </c>
    </row>
    <row r="66" s="8" customFormat="true" ht="15.75" hidden="false" customHeight="true" outlineLevel="0" collapsed="false">
      <c r="A66" s="8" t="n">
        <v>800074</v>
      </c>
      <c r="B66" s="8" t="s">
        <v>221</v>
      </c>
      <c r="C66" s="8" t="s">
        <v>127</v>
      </c>
      <c r="D66" s="8" t="s">
        <v>128</v>
      </c>
      <c r="E66" s="8" t="s">
        <v>33</v>
      </c>
      <c r="F66" s="8" t="n">
        <v>90803</v>
      </c>
      <c r="G66" s="8" t="s">
        <v>16</v>
      </c>
      <c r="H66" s="8" t="n">
        <v>9</v>
      </c>
      <c r="I66" s="9" t="s">
        <v>17</v>
      </c>
      <c r="J66" s="8" t="s">
        <v>129</v>
      </c>
      <c r="K66" s="10" t="s">
        <v>24</v>
      </c>
    </row>
    <row r="67" s="8" customFormat="true" ht="15.75" hidden="false" customHeight="true" outlineLevel="0" collapsed="false">
      <c r="A67" s="8" t="n">
        <v>4477</v>
      </c>
      <c r="B67" s="8" t="s">
        <v>222</v>
      </c>
      <c r="C67" s="8" t="s">
        <v>102</v>
      </c>
      <c r="D67" s="8" t="s">
        <v>103</v>
      </c>
      <c r="E67" s="8" t="s">
        <v>104</v>
      </c>
      <c r="F67" s="8" t="n">
        <v>90704</v>
      </c>
      <c r="G67" s="8" t="s">
        <v>16</v>
      </c>
      <c r="H67" s="8" t="n">
        <v>9</v>
      </c>
      <c r="I67" s="9" t="s">
        <v>17</v>
      </c>
      <c r="J67" s="8" t="s">
        <v>105</v>
      </c>
      <c r="K67" s="10" t="s">
        <v>24</v>
      </c>
    </row>
    <row r="68" s="8" customFormat="true" ht="15.75" hidden="false" customHeight="true" outlineLevel="0" collapsed="false">
      <c r="A68" s="8" t="n">
        <v>4477</v>
      </c>
      <c r="B68" s="8" t="s">
        <v>223</v>
      </c>
      <c r="C68" s="8" t="s">
        <v>102</v>
      </c>
      <c r="D68" s="8" t="s">
        <v>103</v>
      </c>
      <c r="E68" s="8" t="s">
        <v>104</v>
      </c>
      <c r="F68" s="8" t="n">
        <v>90704</v>
      </c>
      <c r="G68" s="8" t="s">
        <v>16</v>
      </c>
      <c r="H68" s="8" t="n">
        <v>9</v>
      </c>
      <c r="I68" s="9" t="s">
        <v>17</v>
      </c>
      <c r="J68" s="8" t="s">
        <v>105</v>
      </c>
      <c r="K68" s="10" t="s">
        <v>24</v>
      </c>
    </row>
    <row r="69" s="8" customFormat="true" ht="15.75" hidden="false" customHeight="true" outlineLevel="0" collapsed="false">
      <c r="A69" s="8" t="n">
        <v>346</v>
      </c>
      <c r="B69" s="8" t="s">
        <v>224</v>
      </c>
      <c r="C69" s="8" t="s">
        <v>112</v>
      </c>
      <c r="D69" s="8" t="s">
        <v>113</v>
      </c>
      <c r="E69" s="8" t="s">
        <v>114</v>
      </c>
      <c r="F69" s="8" t="n">
        <v>91730</v>
      </c>
      <c r="G69" s="8" t="s">
        <v>16</v>
      </c>
      <c r="H69" s="8" t="n">
        <v>10</v>
      </c>
      <c r="I69" s="9" t="s">
        <v>17</v>
      </c>
      <c r="J69" s="8" t="s">
        <v>225</v>
      </c>
      <c r="K69" s="10" t="n">
        <v>965</v>
      </c>
    </row>
    <row r="70" s="8" customFormat="true" ht="15.75" hidden="false" customHeight="true" outlineLevel="0" collapsed="false">
      <c r="A70" s="8" t="n">
        <v>115314</v>
      </c>
      <c r="B70" s="8" t="s">
        <v>226</v>
      </c>
      <c r="C70" s="8" t="s">
        <v>227</v>
      </c>
      <c r="D70" s="8" t="s">
        <v>228</v>
      </c>
      <c r="E70" s="8" t="s">
        <v>33</v>
      </c>
      <c r="F70" s="8" t="n">
        <v>90802</v>
      </c>
      <c r="G70" s="8" t="s">
        <v>16</v>
      </c>
      <c r="H70" s="8" t="n">
        <v>10</v>
      </c>
      <c r="I70" s="9" t="s">
        <v>17</v>
      </c>
      <c r="J70" s="8" t="s">
        <v>229</v>
      </c>
      <c r="K70" s="10" t="s">
        <v>24</v>
      </c>
    </row>
    <row r="71" s="8" customFormat="true" ht="15.75" hidden="false" customHeight="true" outlineLevel="0" collapsed="false">
      <c r="A71" s="8" t="n">
        <v>800030</v>
      </c>
      <c r="B71" s="8" t="s">
        <v>230</v>
      </c>
      <c r="C71" s="8" t="s">
        <v>231</v>
      </c>
      <c r="D71" s="8" t="s">
        <v>232</v>
      </c>
      <c r="E71" s="8" t="s">
        <v>233</v>
      </c>
      <c r="F71" s="8" t="n">
        <v>90245</v>
      </c>
      <c r="G71" s="8" t="s">
        <v>16</v>
      </c>
      <c r="H71" s="8" t="n">
        <v>10</v>
      </c>
      <c r="I71" s="9" t="s">
        <v>17</v>
      </c>
      <c r="J71" s="8" t="s">
        <v>234</v>
      </c>
      <c r="K71" s="10" t="s">
        <v>24</v>
      </c>
    </row>
    <row r="72" s="8" customFormat="true" ht="15.75" hidden="false" customHeight="true" outlineLevel="0" collapsed="false">
      <c r="A72" s="8" t="n">
        <v>16639</v>
      </c>
      <c r="B72" s="8" t="s">
        <v>235</v>
      </c>
      <c r="C72" s="8" t="s">
        <v>236</v>
      </c>
      <c r="D72" s="8" t="s">
        <v>237</v>
      </c>
      <c r="E72" s="8" t="s">
        <v>238</v>
      </c>
      <c r="F72" s="8" t="n">
        <v>90280</v>
      </c>
      <c r="G72" s="8" t="s">
        <v>16</v>
      </c>
      <c r="H72" s="8" t="n">
        <v>10</v>
      </c>
      <c r="I72" s="9" t="s">
        <v>17</v>
      </c>
      <c r="J72" s="8" t="s">
        <v>239</v>
      </c>
      <c r="K72" s="10" t="n">
        <v>700</v>
      </c>
    </row>
    <row r="73" s="8" customFormat="true" ht="15.75" hidden="false" customHeight="true" outlineLevel="0" collapsed="false">
      <c r="A73" s="8" t="n">
        <v>131003</v>
      </c>
      <c r="B73" s="8" t="s">
        <v>240</v>
      </c>
      <c r="C73" s="8" t="s">
        <v>26</v>
      </c>
      <c r="D73" s="8" t="s">
        <v>27</v>
      </c>
      <c r="E73" s="8" t="s">
        <v>28</v>
      </c>
      <c r="F73" s="8" t="n">
        <v>90749</v>
      </c>
      <c r="G73" s="8" t="s">
        <v>16</v>
      </c>
      <c r="H73" s="8" t="n">
        <v>11</v>
      </c>
      <c r="I73" s="9" t="s">
        <v>17</v>
      </c>
      <c r="J73" s="8" t="s">
        <v>241</v>
      </c>
      <c r="K73" s="10" t="n">
        <v>0</v>
      </c>
    </row>
    <row r="74" s="8" customFormat="true" ht="15.75" hidden="false" customHeight="true" outlineLevel="0" collapsed="false">
      <c r="A74" s="8" t="n">
        <v>115314</v>
      </c>
      <c r="B74" s="8" t="s">
        <v>242</v>
      </c>
      <c r="C74" s="8" t="s">
        <v>227</v>
      </c>
      <c r="D74" s="8" t="s">
        <v>228</v>
      </c>
      <c r="E74" s="8" t="s">
        <v>33</v>
      </c>
      <c r="F74" s="8" t="n">
        <v>90802</v>
      </c>
      <c r="G74" s="8" t="s">
        <v>16</v>
      </c>
      <c r="H74" s="8" t="n">
        <v>14</v>
      </c>
      <c r="I74" s="9" t="s">
        <v>17</v>
      </c>
      <c r="J74" s="8" t="s">
        <v>229</v>
      </c>
      <c r="K74" s="10" t="s">
        <v>24</v>
      </c>
    </row>
    <row r="75" s="8" customFormat="true" ht="15.75" hidden="false" customHeight="true" outlineLevel="0" collapsed="false">
      <c r="A75" s="8" t="n">
        <v>91182</v>
      </c>
      <c r="B75" s="8" t="s">
        <v>243</v>
      </c>
      <c r="C75" s="8" t="s">
        <v>244</v>
      </c>
      <c r="D75" s="8" t="s">
        <v>245</v>
      </c>
      <c r="E75" s="8" t="s">
        <v>46</v>
      </c>
      <c r="F75" s="8" t="n">
        <v>92585</v>
      </c>
      <c r="G75" s="8" t="s">
        <v>16</v>
      </c>
      <c r="H75" s="8" t="n">
        <v>14</v>
      </c>
      <c r="I75" s="9" t="s">
        <v>39</v>
      </c>
      <c r="J75" s="8" t="s">
        <v>105</v>
      </c>
      <c r="K75" s="10" t="s">
        <v>24</v>
      </c>
    </row>
    <row r="76" s="8" customFormat="true" ht="15.75" hidden="false" customHeight="true" outlineLevel="0" collapsed="false">
      <c r="A76" s="8" t="n">
        <v>4477</v>
      </c>
      <c r="B76" s="8" t="s">
        <v>246</v>
      </c>
      <c r="C76" s="8" t="s">
        <v>102</v>
      </c>
      <c r="D76" s="8" t="s">
        <v>103</v>
      </c>
      <c r="E76" s="8" t="s">
        <v>104</v>
      </c>
      <c r="F76" s="8" t="n">
        <v>90704</v>
      </c>
      <c r="G76" s="8" t="s">
        <v>16</v>
      </c>
      <c r="H76" s="8" t="n">
        <v>16</v>
      </c>
      <c r="I76" s="9" t="s">
        <v>17</v>
      </c>
      <c r="J76" s="8" t="s">
        <v>105</v>
      </c>
      <c r="K76" s="10" t="s">
        <v>24</v>
      </c>
    </row>
    <row r="77" s="8" customFormat="true" ht="15.75" hidden="false" customHeight="true" outlineLevel="0" collapsed="false">
      <c r="A77" s="8" t="n">
        <v>58556</v>
      </c>
      <c r="B77" s="8" t="s">
        <v>247</v>
      </c>
      <c r="C77" s="8" t="s">
        <v>248</v>
      </c>
      <c r="D77" s="8" t="s">
        <v>249</v>
      </c>
      <c r="E77" s="8" t="s">
        <v>250</v>
      </c>
      <c r="F77" s="8" t="n">
        <v>91710</v>
      </c>
      <c r="G77" s="8" t="s">
        <v>16</v>
      </c>
      <c r="H77" s="8" t="n">
        <v>17</v>
      </c>
      <c r="I77" s="9" t="s">
        <v>39</v>
      </c>
      <c r="J77" s="8" t="s">
        <v>251</v>
      </c>
      <c r="K77" s="10" t="s">
        <v>24</v>
      </c>
    </row>
    <row r="78" s="8" customFormat="true" ht="15.75" hidden="false" customHeight="true" outlineLevel="0" collapsed="false">
      <c r="A78" s="8" t="n">
        <v>4477</v>
      </c>
      <c r="B78" s="8" t="s">
        <v>252</v>
      </c>
      <c r="C78" s="8" t="s">
        <v>102</v>
      </c>
      <c r="D78" s="8" t="s">
        <v>103</v>
      </c>
      <c r="E78" s="8" t="s">
        <v>104</v>
      </c>
      <c r="F78" s="8" t="n">
        <v>90704</v>
      </c>
      <c r="G78" s="8" t="s">
        <v>16</v>
      </c>
      <c r="H78" s="8" t="n">
        <v>17</v>
      </c>
      <c r="I78" s="9" t="s">
        <v>17</v>
      </c>
      <c r="J78" s="8" t="s">
        <v>105</v>
      </c>
      <c r="K78" s="10" t="s">
        <v>24</v>
      </c>
    </row>
    <row r="79" s="8" customFormat="true" ht="15.75" hidden="false" customHeight="true" outlineLevel="0" collapsed="false">
      <c r="A79" s="8" t="n">
        <v>104017</v>
      </c>
      <c r="B79" s="8" t="s">
        <v>253</v>
      </c>
      <c r="C79" s="8" t="s">
        <v>254</v>
      </c>
      <c r="D79" s="8" t="s">
        <v>255</v>
      </c>
      <c r="E79" s="8" t="s">
        <v>143</v>
      </c>
      <c r="F79" s="8" t="n">
        <v>92648</v>
      </c>
      <c r="G79" s="8" t="s">
        <v>16</v>
      </c>
      <c r="H79" s="8" t="n">
        <v>18</v>
      </c>
      <c r="I79" s="9" t="s">
        <v>17</v>
      </c>
      <c r="J79" s="8" t="s">
        <v>256</v>
      </c>
      <c r="K79" s="10" t="s">
        <v>24</v>
      </c>
    </row>
    <row r="80" s="8" customFormat="true" ht="15.75" hidden="false" customHeight="true" outlineLevel="0" collapsed="false">
      <c r="A80" s="8" t="n">
        <v>115314</v>
      </c>
      <c r="B80" s="8" t="s">
        <v>257</v>
      </c>
      <c r="C80" s="8" t="s">
        <v>227</v>
      </c>
      <c r="D80" s="8" t="s">
        <v>228</v>
      </c>
      <c r="E80" s="8" t="s">
        <v>33</v>
      </c>
      <c r="F80" s="8" t="n">
        <v>90802</v>
      </c>
      <c r="G80" s="8" t="s">
        <v>16</v>
      </c>
      <c r="H80" s="8" t="n">
        <v>22</v>
      </c>
      <c r="I80" s="9" t="s">
        <v>17</v>
      </c>
      <c r="J80" s="8" t="s">
        <v>229</v>
      </c>
      <c r="K80" s="10" t="s">
        <v>24</v>
      </c>
    </row>
    <row r="81" s="8" customFormat="true" ht="15.75" hidden="false" customHeight="true" outlineLevel="0" collapsed="false">
      <c r="A81" s="8" t="n">
        <v>800074</v>
      </c>
      <c r="B81" s="8" t="s">
        <v>258</v>
      </c>
      <c r="C81" s="8" t="s">
        <v>127</v>
      </c>
      <c r="D81" s="8" t="s">
        <v>128</v>
      </c>
      <c r="E81" s="8" t="s">
        <v>33</v>
      </c>
      <c r="F81" s="8" t="n">
        <v>90803</v>
      </c>
      <c r="G81" s="8" t="s">
        <v>16</v>
      </c>
      <c r="H81" s="8" t="n">
        <v>23</v>
      </c>
      <c r="I81" s="9" t="s">
        <v>17</v>
      </c>
      <c r="J81" s="8" t="s">
        <v>259</v>
      </c>
      <c r="K81" s="10" t="s">
        <v>24</v>
      </c>
    </row>
    <row r="82" s="8" customFormat="true" ht="15.75" hidden="false" customHeight="true" outlineLevel="0" collapsed="false">
      <c r="A82" s="8" t="n">
        <v>115314</v>
      </c>
      <c r="B82" s="8" t="s">
        <v>260</v>
      </c>
      <c r="C82" s="8" t="s">
        <v>227</v>
      </c>
      <c r="D82" s="8" t="s">
        <v>228</v>
      </c>
      <c r="E82" s="8" t="s">
        <v>33</v>
      </c>
      <c r="F82" s="8" t="n">
        <v>90802</v>
      </c>
      <c r="G82" s="8" t="s">
        <v>16</v>
      </c>
      <c r="H82" s="8" t="n">
        <v>24</v>
      </c>
      <c r="I82" s="9" t="s">
        <v>17</v>
      </c>
      <c r="J82" s="8" t="s">
        <v>229</v>
      </c>
      <c r="K82" s="10" t="s">
        <v>24</v>
      </c>
    </row>
    <row r="83" s="8" customFormat="true" ht="15.75" hidden="false" customHeight="true" outlineLevel="0" collapsed="false">
      <c r="A83" s="8" t="n">
        <v>148657</v>
      </c>
      <c r="B83" s="8" t="s">
        <v>261</v>
      </c>
      <c r="C83" s="8" t="s">
        <v>56</v>
      </c>
      <c r="D83" s="8" t="s">
        <v>80</v>
      </c>
      <c r="E83" s="8" t="s">
        <v>58</v>
      </c>
      <c r="F83" s="8" t="n">
        <v>90221</v>
      </c>
      <c r="G83" s="8" t="s">
        <v>16</v>
      </c>
      <c r="H83" s="8" t="n">
        <v>24</v>
      </c>
      <c r="I83" s="9" t="s">
        <v>17</v>
      </c>
      <c r="J83" s="8" t="s">
        <v>59</v>
      </c>
      <c r="K83" s="10" t="n">
        <v>5674</v>
      </c>
    </row>
    <row r="84" s="8" customFormat="true" ht="15.75" hidden="false" customHeight="true" outlineLevel="0" collapsed="false">
      <c r="A84" s="8" t="n">
        <v>115314</v>
      </c>
      <c r="B84" s="8" t="s">
        <v>262</v>
      </c>
      <c r="C84" s="8" t="s">
        <v>227</v>
      </c>
      <c r="D84" s="8" t="s">
        <v>228</v>
      </c>
      <c r="E84" s="8" t="s">
        <v>33</v>
      </c>
      <c r="F84" s="8" t="n">
        <v>90802</v>
      </c>
      <c r="G84" s="8" t="s">
        <v>16</v>
      </c>
      <c r="H84" s="8" t="n">
        <v>25</v>
      </c>
      <c r="I84" s="9" t="s">
        <v>17</v>
      </c>
      <c r="J84" s="8" t="s">
        <v>229</v>
      </c>
      <c r="K84" s="10" t="s">
        <v>24</v>
      </c>
    </row>
    <row r="85" s="8" customFormat="true" ht="15.75" hidden="false" customHeight="true" outlineLevel="0" collapsed="false">
      <c r="A85" s="8" t="n">
        <v>115314</v>
      </c>
      <c r="B85" s="8" t="s">
        <v>263</v>
      </c>
      <c r="C85" s="8" t="s">
        <v>227</v>
      </c>
      <c r="D85" s="8" t="s">
        <v>228</v>
      </c>
      <c r="E85" s="8" t="s">
        <v>33</v>
      </c>
      <c r="F85" s="8" t="n">
        <v>90802</v>
      </c>
      <c r="G85" s="8" t="s">
        <v>16</v>
      </c>
      <c r="H85" s="8" t="n">
        <v>25</v>
      </c>
      <c r="I85" s="9" t="s">
        <v>17</v>
      </c>
      <c r="J85" s="8" t="s">
        <v>264</v>
      </c>
      <c r="K85" s="10" t="s">
        <v>24</v>
      </c>
    </row>
    <row r="86" s="8" customFormat="true" ht="15.75" hidden="false" customHeight="true" outlineLevel="0" collapsed="false">
      <c r="A86" s="8" t="n">
        <v>800183</v>
      </c>
      <c r="B86" s="8" t="s">
        <v>265</v>
      </c>
      <c r="C86" s="8" t="s">
        <v>136</v>
      </c>
      <c r="D86" s="8" t="s">
        <v>137</v>
      </c>
      <c r="E86" s="8" t="s">
        <v>138</v>
      </c>
      <c r="F86" s="8" t="n">
        <v>90723</v>
      </c>
      <c r="G86" s="8" t="s">
        <v>16</v>
      </c>
      <c r="H86" s="8" t="n">
        <v>26</v>
      </c>
      <c r="I86" s="9" t="s">
        <v>17</v>
      </c>
      <c r="J86" s="8" t="s">
        <v>266</v>
      </c>
      <c r="K86" s="10" t="n">
        <v>5750</v>
      </c>
    </row>
    <row r="87" s="8" customFormat="true" ht="15.75" hidden="false" customHeight="true" outlineLevel="0" collapsed="false">
      <c r="A87" s="8" t="n">
        <v>115314</v>
      </c>
      <c r="B87" s="8" t="s">
        <v>267</v>
      </c>
      <c r="C87" s="8" t="s">
        <v>227</v>
      </c>
      <c r="D87" s="8" t="s">
        <v>228</v>
      </c>
      <c r="E87" s="8" t="s">
        <v>33</v>
      </c>
      <c r="F87" s="8" t="n">
        <v>90802</v>
      </c>
      <c r="G87" s="8" t="s">
        <v>16</v>
      </c>
      <c r="H87" s="8" t="n">
        <v>26</v>
      </c>
      <c r="I87" s="9" t="s">
        <v>17</v>
      </c>
      <c r="J87" s="8" t="s">
        <v>229</v>
      </c>
      <c r="K87" s="10" t="s">
        <v>24</v>
      </c>
    </row>
    <row r="88" s="8" customFormat="true" ht="15.75" hidden="false" customHeight="true" outlineLevel="0" collapsed="false">
      <c r="A88" s="8" t="n">
        <v>13930</v>
      </c>
      <c r="B88" s="8" t="s">
        <v>268</v>
      </c>
      <c r="C88" s="8" t="s">
        <v>269</v>
      </c>
      <c r="D88" s="8" t="s">
        <v>270</v>
      </c>
      <c r="E88" s="8" t="s">
        <v>271</v>
      </c>
      <c r="F88" s="8" t="n">
        <v>90255</v>
      </c>
      <c r="G88" s="8" t="s">
        <v>16</v>
      </c>
      <c r="H88" s="8" t="n">
        <v>27</v>
      </c>
      <c r="I88" s="9" t="s">
        <v>17</v>
      </c>
      <c r="J88" s="8" t="s">
        <v>159</v>
      </c>
      <c r="K88" s="10" t="s">
        <v>24</v>
      </c>
    </row>
    <row r="89" s="8" customFormat="true" ht="15.75" hidden="false" customHeight="true" outlineLevel="0" collapsed="false">
      <c r="A89" s="8" t="n">
        <v>800183</v>
      </c>
      <c r="B89" s="8" t="s">
        <v>272</v>
      </c>
      <c r="C89" s="8" t="s">
        <v>136</v>
      </c>
      <c r="D89" s="8" t="s">
        <v>137</v>
      </c>
      <c r="E89" s="8" t="s">
        <v>138</v>
      </c>
      <c r="F89" s="8" t="n">
        <v>90723</v>
      </c>
      <c r="G89" s="8" t="s">
        <v>16</v>
      </c>
      <c r="H89" s="8" t="n">
        <v>28</v>
      </c>
      <c r="I89" s="9" t="s">
        <v>17</v>
      </c>
      <c r="J89" s="8" t="s">
        <v>266</v>
      </c>
      <c r="K89" s="10" t="n">
        <v>5750</v>
      </c>
    </row>
    <row r="90" s="8" customFormat="true" ht="15.75" hidden="false" customHeight="true" outlineLevel="0" collapsed="false">
      <c r="A90" s="8" t="n">
        <v>800183</v>
      </c>
      <c r="B90" s="8" t="s">
        <v>273</v>
      </c>
      <c r="C90" s="8" t="s">
        <v>136</v>
      </c>
      <c r="D90" s="8" t="s">
        <v>137</v>
      </c>
      <c r="E90" s="8" t="s">
        <v>138</v>
      </c>
      <c r="F90" s="8" t="n">
        <v>90723</v>
      </c>
      <c r="G90" s="8" t="s">
        <v>16</v>
      </c>
      <c r="H90" s="8" t="n">
        <v>28</v>
      </c>
      <c r="I90" s="9" t="s">
        <v>17</v>
      </c>
      <c r="J90" s="8" t="s">
        <v>274</v>
      </c>
      <c r="K90" s="10" t="n">
        <v>7000</v>
      </c>
    </row>
    <row r="91" s="8" customFormat="true" ht="15.75" hidden="false" customHeight="true" outlineLevel="0" collapsed="false">
      <c r="A91" s="8" t="n">
        <v>104017</v>
      </c>
      <c r="B91" s="8" t="s">
        <v>275</v>
      </c>
      <c r="C91" s="8" t="s">
        <v>254</v>
      </c>
      <c r="D91" s="8" t="s">
        <v>255</v>
      </c>
      <c r="E91" s="8" t="s">
        <v>143</v>
      </c>
      <c r="F91" s="8" t="n">
        <v>92648</v>
      </c>
      <c r="G91" s="8" t="s">
        <v>16</v>
      </c>
      <c r="H91" s="8" t="n">
        <v>28</v>
      </c>
      <c r="I91" s="9" t="s">
        <v>17</v>
      </c>
      <c r="J91" s="8" t="s">
        <v>276</v>
      </c>
      <c r="K91" s="10" t="n">
        <v>1</v>
      </c>
    </row>
    <row r="92" s="8" customFormat="true" ht="15.75" hidden="false" customHeight="true" outlineLevel="0" collapsed="false">
      <c r="A92" s="8" t="n">
        <v>800030</v>
      </c>
      <c r="B92" s="8" t="s">
        <v>277</v>
      </c>
      <c r="C92" s="8" t="s">
        <v>231</v>
      </c>
      <c r="D92" s="8" t="s">
        <v>232</v>
      </c>
      <c r="E92" s="8" t="s">
        <v>233</v>
      </c>
      <c r="F92" s="8" t="n">
        <v>90245</v>
      </c>
      <c r="G92" s="8" t="s">
        <v>16</v>
      </c>
      <c r="H92" s="8" t="n">
        <v>37</v>
      </c>
      <c r="I92" s="9" t="s">
        <v>17</v>
      </c>
      <c r="J92" s="8" t="s">
        <v>278</v>
      </c>
      <c r="K92" s="10" t="s">
        <v>24</v>
      </c>
    </row>
    <row r="93" s="8" customFormat="true" ht="15.75" hidden="false" customHeight="true" outlineLevel="0" collapsed="false">
      <c r="A93" s="8" t="n">
        <v>800305</v>
      </c>
      <c r="B93" s="8" t="s">
        <v>279</v>
      </c>
      <c r="C93" s="8" t="s">
        <v>280</v>
      </c>
      <c r="D93" s="8" t="s">
        <v>281</v>
      </c>
      <c r="E93" s="8" t="s">
        <v>22</v>
      </c>
      <c r="F93" s="8" t="n">
        <v>90024</v>
      </c>
      <c r="G93" s="8" t="s">
        <v>16</v>
      </c>
      <c r="H93" s="8" t="n">
        <v>40</v>
      </c>
      <c r="I93" s="9" t="s">
        <v>17</v>
      </c>
      <c r="J93" s="8" t="s">
        <v>282</v>
      </c>
      <c r="K93" s="10" t="s">
        <v>24</v>
      </c>
    </row>
    <row r="94" s="8" customFormat="true" ht="15.75" hidden="false" customHeight="true" outlineLevel="0" collapsed="false">
      <c r="A94" s="8" t="n">
        <v>148657</v>
      </c>
      <c r="B94" s="8" t="s">
        <v>283</v>
      </c>
      <c r="C94" s="8" t="s">
        <v>56</v>
      </c>
      <c r="D94" s="8" t="s">
        <v>80</v>
      </c>
      <c r="E94" s="8" t="s">
        <v>58</v>
      </c>
      <c r="F94" s="8" t="n">
        <v>90221</v>
      </c>
      <c r="G94" s="8" t="s">
        <v>16</v>
      </c>
      <c r="H94" s="8" t="n">
        <v>41</v>
      </c>
      <c r="I94" s="9" t="s">
        <v>17</v>
      </c>
      <c r="J94" s="8" t="s">
        <v>284</v>
      </c>
      <c r="K94" s="10" t="n">
        <v>3750</v>
      </c>
    </row>
    <row r="95" s="8" customFormat="true" ht="15.75" hidden="false" customHeight="true" outlineLevel="0" collapsed="false">
      <c r="A95" s="8" t="n">
        <v>90881</v>
      </c>
      <c r="B95" s="8" t="s">
        <v>285</v>
      </c>
      <c r="C95" s="8" t="s">
        <v>169</v>
      </c>
      <c r="D95" s="8" t="s">
        <v>286</v>
      </c>
      <c r="E95" s="8" t="s">
        <v>220</v>
      </c>
      <c r="F95" s="8" t="n">
        <v>92367</v>
      </c>
      <c r="G95" s="8" t="s">
        <v>16</v>
      </c>
      <c r="H95" s="8" t="n">
        <v>58</v>
      </c>
      <c r="I95" s="9" t="s">
        <v>39</v>
      </c>
      <c r="J95" s="8" t="s">
        <v>105</v>
      </c>
      <c r="K95" s="10" t="s">
        <v>24</v>
      </c>
    </row>
    <row r="96" s="8" customFormat="true" ht="15.75" hidden="false" customHeight="true" outlineLevel="0" collapsed="false">
      <c r="A96" s="8" t="n">
        <v>4477</v>
      </c>
      <c r="B96" s="8" t="s">
        <v>287</v>
      </c>
      <c r="C96" s="8" t="s">
        <v>102</v>
      </c>
      <c r="D96" s="8" t="s">
        <v>103</v>
      </c>
      <c r="E96" s="8" t="s">
        <v>104</v>
      </c>
      <c r="F96" s="8" t="n">
        <v>90704</v>
      </c>
      <c r="G96" s="8" t="s">
        <v>16</v>
      </c>
      <c r="H96" s="8" t="n">
        <v>64</v>
      </c>
      <c r="I96" s="9" t="s">
        <v>17</v>
      </c>
      <c r="J96" s="8" t="s">
        <v>105</v>
      </c>
      <c r="K96" s="10" t="s">
        <v>24</v>
      </c>
    </row>
    <row r="97" s="8" customFormat="true" ht="15.75" hidden="false" customHeight="true" outlineLevel="0" collapsed="false">
      <c r="A97" s="8" t="n">
        <v>44758</v>
      </c>
      <c r="B97" s="8" t="s">
        <v>288</v>
      </c>
      <c r="C97" s="8" t="s">
        <v>289</v>
      </c>
      <c r="D97" s="8" t="s">
        <v>290</v>
      </c>
      <c r="E97" s="8" t="s">
        <v>22</v>
      </c>
      <c r="F97" s="8" t="n">
        <v>90012</v>
      </c>
      <c r="G97" s="8" t="s">
        <v>16</v>
      </c>
      <c r="H97" s="8" t="n">
        <v>70</v>
      </c>
      <c r="I97" s="9" t="s">
        <v>17</v>
      </c>
      <c r="J97" s="8" t="s">
        <v>291</v>
      </c>
      <c r="K97" s="10" t="s">
        <v>24</v>
      </c>
    </row>
    <row r="98" s="8" customFormat="true" ht="15.75" hidden="false" customHeight="true" outlineLevel="0" collapsed="false">
      <c r="A98" s="8" t="n">
        <v>29110</v>
      </c>
      <c r="B98" s="8" t="s">
        <v>292</v>
      </c>
      <c r="C98" s="8" t="s">
        <v>141</v>
      </c>
      <c r="D98" s="8" t="s">
        <v>142</v>
      </c>
      <c r="E98" s="8" t="s">
        <v>143</v>
      </c>
      <c r="F98" s="8" t="n">
        <v>92646</v>
      </c>
      <c r="G98" s="8" t="s">
        <v>16</v>
      </c>
      <c r="H98" s="8" t="n">
        <v>73</v>
      </c>
      <c r="I98" s="9" t="s">
        <v>17</v>
      </c>
      <c r="J98" s="8" t="s">
        <v>155</v>
      </c>
      <c r="K98" s="10" t="n">
        <v>0</v>
      </c>
    </row>
    <row r="99" s="8" customFormat="true" ht="15.75" hidden="false" customHeight="true" outlineLevel="0" collapsed="false">
      <c r="A99" s="8" t="n">
        <v>800028</v>
      </c>
      <c r="B99" s="8" t="s">
        <v>293</v>
      </c>
      <c r="C99" s="8" t="s">
        <v>294</v>
      </c>
      <c r="D99" s="8" t="s">
        <v>295</v>
      </c>
      <c r="E99" s="8" t="s">
        <v>22</v>
      </c>
      <c r="F99" s="8" t="n">
        <v>90063</v>
      </c>
      <c r="G99" s="8" t="s">
        <v>16</v>
      </c>
      <c r="H99" s="8" t="n">
        <v>75</v>
      </c>
      <c r="I99" s="9" t="s">
        <v>17</v>
      </c>
      <c r="J99" s="8" t="s">
        <v>18</v>
      </c>
      <c r="K99" s="10" t="s">
        <v>24</v>
      </c>
    </row>
    <row r="100" s="8" customFormat="true" ht="15.75" hidden="false" customHeight="true" outlineLevel="0" collapsed="false">
      <c r="A100" s="8" t="n">
        <v>131003</v>
      </c>
      <c r="B100" s="8" t="s">
        <v>296</v>
      </c>
      <c r="C100" s="8" t="s">
        <v>26</v>
      </c>
      <c r="D100" s="8" t="s">
        <v>27</v>
      </c>
      <c r="E100" s="8" t="s">
        <v>28</v>
      </c>
      <c r="F100" s="8" t="n">
        <v>90749</v>
      </c>
      <c r="G100" s="8" t="s">
        <v>16</v>
      </c>
      <c r="H100" s="8" t="n">
        <v>77</v>
      </c>
      <c r="I100" s="9" t="s">
        <v>17</v>
      </c>
      <c r="J100" s="8" t="s">
        <v>241</v>
      </c>
      <c r="K100" s="10" t="n">
        <v>0</v>
      </c>
    </row>
    <row r="101" s="8" customFormat="true" ht="15.75" hidden="false" customHeight="true" outlineLevel="0" collapsed="false">
      <c r="A101" s="8" t="n">
        <v>800026</v>
      </c>
      <c r="B101" s="8" t="s">
        <v>297</v>
      </c>
      <c r="C101" s="8" t="s">
        <v>298</v>
      </c>
      <c r="D101" s="8" t="s">
        <v>299</v>
      </c>
      <c r="E101" s="8" t="s">
        <v>63</v>
      </c>
      <c r="F101" s="8" t="n">
        <v>90744</v>
      </c>
      <c r="G101" s="8" t="s">
        <v>16</v>
      </c>
      <c r="H101" s="8" t="n">
        <v>79</v>
      </c>
      <c r="I101" s="9" t="s">
        <v>17</v>
      </c>
      <c r="J101" s="8" t="s">
        <v>300</v>
      </c>
      <c r="K101" s="10" t="s">
        <v>24</v>
      </c>
    </row>
    <row r="102" s="8" customFormat="true" ht="15.75" hidden="false" customHeight="true" outlineLevel="0" collapsed="false">
      <c r="A102" s="8" t="n">
        <v>800362</v>
      </c>
      <c r="B102" s="8" t="s">
        <v>301</v>
      </c>
      <c r="C102" s="8" t="s">
        <v>302</v>
      </c>
      <c r="D102" s="8" t="s">
        <v>303</v>
      </c>
      <c r="E102" s="8" t="s">
        <v>28</v>
      </c>
      <c r="F102" s="8" t="n">
        <v>90745</v>
      </c>
      <c r="G102" s="8" t="s">
        <v>16</v>
      </c>
      <c r="H102" s="8" t="n">
        <v>82</v>
      </c>
      <c r="I102" s="9" t="s">
        <v>17</v>
      </c>
      <c r="J102" s="8" t="s">
        <v>304</v>
      </c>
      <c r="K102" s="10" t="s">
        <v>24</v>
      </c>
    </row>
    <row r="103" s="8" customFormat="true" ht="15.75" hidden="false" customHeight="true" outlineLevel="0" collapsed="false">
      <c r="A103" s="8" t="n">
        <v>800170</v>
      </c>
      <c r="B103" s="8" t="s">
        <v>305</v>
      </c>
      <c r="C103" s="8" t="s">
        <v>306</v>
      </c>
      <c r="D103" s="8" t="s">
        <v>307</v>
      </c>
      <c r="E103" s="8" t="s">
        <v>63</v>
      </c>
      <c r="F103" s="8" t="n">
        <v>90744</v>
      </c>
      <c r="G103" s="8" t="s">
        <v>16</v>
      </c>
      <c r="H103" s="8" t="n">
        <v>98</v>
      </c>
      <c r="I103" s="9" t="s">
        <v>17</v>
      </c>
      <c r="J103" s="8" t="s">
        <v>308</v>
      </c>
      <c r="K103" s="10" t="s">
        <v>24</v>
      </c>
    </row>
    <row r="104" s="8" customFormat="true" ht="15.75" hidden="false" customHeight="true" outlineLevel="0" collapsed="false">
      <c r="A104" s="8" t="n">
        <v>87798</v>
      </c>
      <c r="B104" s="8" t="s">
        <v>309</v>
      </c>
      <c r="C104" s="8" t="s">
        <v>310</v>
      </c>
      <c r="D104" s="8" t="s">
        <v>311</v>
      </c>
      <c r="E104" s="8" t="s">
        <v>33</v>
      </c>
      <c r="F104" s="8" t="n">
        <v>90813</v>
      </c>
      <c r="G104" s="8" t="s">
        <v>16</v>
      </c>
      <c r="H104" s="8" t="n">
        <v>115</v>
      </c>
      <c r="I104" s="9" t="s">
        <v>17</v>
      </c>
      <c r="J104" s="8" t="s">
        <v>312</v>
      </c>
      <c r="K104" s="10" t="n">
        <v>0</v>
      </c>
    </row>
    <row r="105" s="8" customFormat="true" ht="15.75" hidden="false" customHeight="true" outlineLevel="0" collapsed="false">
      <c r="A105" s="8" t="n">
        <v>91097</v>
      </c>
      <c r="B105" s="8" t="s">
        <v>313</v>
      </c>
      <c r="C105" s="8" t="s">
        <v>314</v>
      </c>
      <c r="D105" s="8" t="s">
        <v>315</v>
      </c>
      <c r="E105" s="8" t="s">
        <v>233</v>
      </c>
      <c r="F105" s="8" t="n">
        <v>90245</v>
      </c>
      <c r="G105" s="8" t="s">
        <v>16</v>
      </c>
      <c r="H105" s="8" t="n">
        <v>151</v>
      </c>
      <c r="I105" s="9" t="s">
        <v>17</v>
      </c>
      <c r="J105" s="8" t="s">
        <v>316</v>
      </c>
      <c r="K105" s="10" t="s">
        <v>24</v>
      </c>
    </row>
    <row r="106" s="8" customFormat="true" ht="15.75" hidden="false" customHeight="true" outlineLevel="0" collapsed="false">
      <c r="A106" s="8" t="n">
        <v>14926</v>
      </c>
      <c r="B106" s="8" t="s">
        <v>317</v>
      </c>
      <c r="C106" s="8" t="s">
        <v>318</v>
      </c>
      <c r="D106" s="8" t="s">
        <v>319</v>
      </c>
      <c r="E106" s="8" t="s">
        <v>320</v>
      </c>
      <c r="F106" s="8" t="n">
        <v>91754</v>
      </c>
      <c r="G106" s="8" t="s">
        <v>16</v>
      </c>
      <c r="H106" s="8" t="n">
        <v>202</v>
      </c>
      <c r="I106" s="9" t="s">
        <v>17</v>
      </c>
      <c r="J106" s="8" t="s">
        <v>321</v>
      </c>
      <c r="K106" s="10" t="s">
        <v>24</v>
      </c>
    </row>
    <row r="107" s="8" customFormat="true" ht="15.75" hidden="false" customHeight="true" outlineLevel="0" collapsed="false">
      <c r="A107" s="8" t="n">
        <v>104017</v>
      </c>
      <c r="B107" s="8" t="s">
        <v>322</v>
      </c>
      <c r="C107" s="8" t="s">
        <v>254</v>
      </c>
      <c r="D107" s="8" t="s">
        <v>255</v>
      </c>
      <c r="E107" s="8" t="s">
        <v>143</v>
      </c>
      <c r="F107" s="8" t="n">
        <v>92648</v>
      </c>
      <c r="G107" s="8" t="s">
        <v>16</v>
      </c>
      <c r="H107" s="8" t="n">
        <v>209</v>
      </c>
      <c r="I107" s="9" t="s">
        <v>17</v>
      </c>
      <c r="J107" s="8" t="s">
        <v>323</v>
      </c>
      <c r="K107" s="10" t="s">
        <v>24</v>
      </c>
    </row>
    <row r="108" s="8" customFormat="true" ht="15.75" hidden="false" customHeight="true" outlineLevel="0" collapsed="false">
      <c r="A108" s="8" t="n">
        <v>104017</v>
      </c>
      <c r="B108" s="8" t="s">
        <v>324</v>
      </c>
      <c r="C108" s="8" t="s">
        <v>254</v>
      </c>
      <c r="D108" s="8" t="s">
        <v>255</v>
      </c>
      <c r="E108" s="8" t="s">
        <v>143</v>
      </c>
      <c r="F108" s="8" t="n">
        <v>92648</v>
      </c>
      <c r="G108" s="8" t="s">
        <v>16</v>
      </c>
      <c r="H108" s="8" t="n">
        <v>310</v>
      </c>
      <c r="I108" s="9" t="s">
        <v>17</v>
      </c>
      <c r="J108" s="8" t="s">
        <v>325</v>
      </c>
      <c r="K108" s="10" t="s">
        <v>24</v>
      </c>
    </row>
    <row r="109" s="8" customFormat="true" ht="15.75" hidden="false" customHeight="true" outlineLevel="0" collapsed="false">
      <c r="A109" s="8" t="n">
        <v>100154</v>
      </c>
      <c r="B109" s="8" t="s">
        <v>326</v>
      </c>
      <c r="C109" s="8" t="s">
        <v>327</v>
      </c>
      <c r="D109" s="8" t="s">
        <v>328</v>
      </c>
      <c r="E109" s="8" t="s">
        <v>329</v>
      </c>
      <c r="F109" s="8" t="n">
        <v>92254</v>
      </c>
      <c r="G109" s="8" t="s">
        <v>330</v>
      </c>
      <c r="H109" s="8" t="n">
        <v>1</v>
      </c>
      <c r="I109" s="9" t="s">
        <v>39</v>
      </c>
      <c r="J109" s="8" t="s">
        <v>331</v>
      </c>
      <c r="K109" s="10" t="n">
        <v>2750</v>
      </c>
    </row>
    <row r="110" s="8" customFormat="true" ht="15.75" hidden="false" customHeight="true" outlineLevel="0" collapsed="false">
      <c r="A110" s="8" t="n">
        <v>100154</v>
      </c>
      <c r="B110" s="8" t="s">
        <v>332</v>
      </c>
      <c r="C110" s="8" t="s">
        <v>327</v>
      </c>
      <c r="D110" s="8" t="s">
        <v>328</v>
      </c>
      <c r="E110" s="8" t="s">
        <v>329</v>
      </c>
      <c r="F110" s="8" t="n">
        <v>92254</v>
      </c>
      <c r="G110" s="8" t="s">
        <v>330</v>
      </c>
      <c r="H110" s="8" t="n">
        <v>1</v>
      </c>
      <c r="I110" s="9" t="s">
        <v>39</v>
      </c>
      <c r="J110" s="8" t="s">
        <v>331</v>
      </c>
      <c r="K110" s="10" t="n">
        <v>2750</v>
      </c>
    </row>
    <row r="111" s="8" customFormat="true" ht="15.75" hidden="false" customHeight="true" outlineLevel="0" collapsed="false">
      <c r="A111" s="8" t="n">
        <v>121727</v>
      </c>
      <c r="B111" s="8" t="s">
        <v>333</v>
      </c>
      <c r="C111" s="8" t="s">
        <v>334</v>
      </c>
      <c r="D111" s="8" t="s">
        <v>335</v>
      </c>
      <c r="E111" s="8" t="s">
        <v>33</v>
      </c>
      <c r="F111" s="8" t="n">
        <v>90805</v>
      </c>
      <c r="G111" s="8" t="s">
        <v>330</v>
      </c>
      <c r="H111" s="8" t="n">
        <v>1</v>
      </c>
      <c r="I111" s="9" t="s">
        <v>17</v>
      </c>
      <c r="J111" s="8" t="s">
        <v>336</v>
      </c>
      <c r="K111" s="10" t="n">
        <v>10126.4</v>
      </c>
    </row>
    <row r="112" s="8" customFormat="true" ht="15.75" hidden="false" customHeight="true" outlineLevel="0" collapsed="false">
      <c r="A112" s="8" t="n">
        <v>29110</v>
      </c>
      <c r="B112" s="8" t="s">
        <v>337</v>
      </c>
      <c r="C112" s="8" t="s">
        <v>141</v>
      </c>
      <c r="D112" s="8" t="s">
        <v>142</v>
      </c>
      <c r="E112" s="8" t="s">
        <v>143</v>
      </c>
      <c r="F112" s="8" t="n">
        <v>92646</v>
      </c>
      <c r="G112" s="8" t="s">
        <v>330</v>
      </c>
      <c r="H112" s="8" t="n">
        <v>1</v>
      </c>
      <c r="I112" s="9" t="s">
        <v>17</v>
      </c>
      <c r="J112" s="8" t="s">
        <v>338</v>
      </c>
      <c r="K112" s="10" t="n">
        <v>0</v>
      </c>
    </row>
    <row r="113" s="8" customFormat="true" ht="15.75" hidden="false" customHeight="true" outlineLevel="0" collapsed="false">
      <c r="A113" s="8" t="n">
        <v>145495</v>
      </c>
      <c r="B113" s="8" t="s">
        <v>339</v>
      </c>
      <c r="C113" s="8" t="s">
        <v>340</v>
      </c>
      <c r="D113" s="8" t="s">
        <v>335</v>
      </c>
      <c r="E113" s="8" t="s">
        <v>33</v>
      </c>
      <c r="F113" s="8" t="n">
        <v>90805</v>
      </c>
      <c r="G113" s="8" t="s">
        <v>330</v>
      </c>
      <c r="H113" s="8" t="n">
        <v>1</v>
      </c>
      <c r="I113" s="9" t="s">
        <v>17</v>
      </c>
      <c r="J113" s="8" t="s">
        <v>144</v>
      </c>
      <c r="K113" s="10" t="n">
        <v>46000</v>
      </c>
    </row>
    <row r="114" s="8" customFormat="true" ht="15.75" hidden="false" customHeight="true" outlineLevel="0" collapsed="false">
      <c r="A114" s="8" t="n">
        <v>145495</v>
      </c>
      <c r="B114" s="8" t="s">
        <v>341</v>
      </c>
      <c r="C114" s="8" t="s">
        <v>340</v>
      </c>
      <c r="D114" s="8" t="s">
        <v>335</v>
      </c>
      <c r="E114" s="8" t="s">
        <v>33</v>
      </c>
      <c r="F114" s="8" t="n">
        <v>90805</v>
      </c>
      <c r="G114" s="8" t="s">
        <v>330</v>
      </c>
      <c r="H114" s="8" t="n">
        <v>1</v>
      </c>
      <c r="I114" s="9" t="s">
        <v>17</v>
      </c>
      <c r="J114" s="8" t="s">
        <v>144</v>
      </c>
      <c r="K114" s="10" t="n">
        <v>50500</v>
      </c>
    </row>
    <row r="115" s="8" customFormat="true" ht="15.75" hidden="false" customHeight="true" outlineLevel="0" collapsed="false">
      <c r="A115" s="8" t="n">
        <v>145495</v>
      </c>
      <c r="B115" s="8" t="s">
        <v>342</v>
      </c>
      <c r="C115" s="8" t="s">
        <v>340</v>
      </c>
      <c r="D115" s="8" t="s">
        <v>335</v>
      </c>
      <c r="E115" s="8" t="s">
        <v>33</v>
      </c>
      <c r="F115" s="8" t="n">
        <v>90805</v>
      </c>
      <c r="G115" s="8" t="s">
        <v>330</v>
      </c>
      <c r="H115" s="8" t="n">
        <v>1</v>
      </c>
      <c r="I115" s="9" t="s">
        <v>17</v>
      </c>
      <c r="J115" s="8" t="s">
        <v>343</v>
      </c>
      <c r="K115" s="10" t="n">
        <v>100000</v>
      </c>
    </row>
    <row r="116" s="8" customFormat="true" ht="15.75" hidden="false" customHeight="true" outlineLevel="0" collapsed="false">
      <c r="A116" s="8" t="n">
        <v>22940</v>
      </c>
      <c r="B116" s="8" t="s">
        <v>344</v>
      </c>
      <c r="C116" s="8" t="s">
        <v>66</v>
      </c>
      <c r="D116" s="8" t="s">
        <v>67</v>
      </c>
      <c r="E116" s="8" t="s">
        <v>68</v>
      </c>
      <c r="F116" s="8" t="n">
        <v>92585</v>
      </c>
      <c r="G116" s="8" t="s">
        <v>330</v>
      </c>
      <c r="H116" s="8" t="n">
        <v>1</v>
      </c>
      <c r="I116" s="9" t="s">
        <v>39</v>
      </c>
      <c r="J116" s="8" t="s">
        <v>64</v>
      </c>
      <c r="K116" s="10" t="s">
        <v>24</v>
      </c>
    </row>
    <row r="117" s="8" customFormat="true" ht="15.75" hidden="false" customHeight="true" outlineLevel="0" collapsed="false">
      <c r="A117" s="8" t="n">
        <v>53366</v>
      </c>
      <c r="B117" s="8" t="s">
        <v>345</v>
      </c>
      <c r="C117" s="8" t="s">
        <v>346</v>
      </c>
      <c r="D117" s="8" t="s">
        <v>347</v>
      </c>
      <c r="E117" s="8" t="s">
        <v>81</v>
      </c>
      <c r="F117" s="8" t="n">
        <v>92806</v>
      </c>
      <c r="G117" s="8" t="s">
        <v>330</v>
      </c>
      <c r="H117" s="8" t="n">
        <v>1</v>
      </c>
      <c r="I117" s="9" t="s">
        <v>17</v>
      </c>
      <c r="J117" s="8" t="s">
        <v>64</v>
      </c>
      <c r="K117" s="10" t="s">
        <v>24</v>
      </c>
    </row>
    <row r="118" s="8" customFormat="true" ht="15.75" hidden="false" customHeight="true" outlineLevel="0" collapsed="false">
      <c r="A118" s="8" t="n">
        <v>13488</v>
      </c>
      <c r="B118" s="8" t="s">
        <v>348</v>
      </c>
      <c r="C118" s="8" t="s">
        <v>349</v>
      </c>
      <c r="D118" s="8" t="s">
        <v>350</v>
      </c>
      <c r="E118" s="8" t="s">
        <v>351</v>
      </c>
      <c r="F118" s="8" t="n">
        <v>91201</v>
      </c>
      <c r="G118" s="8" t="s">
        <v>330</v>
      </c>
      <c r="H118" s="8" t="n">
        <v>1</v>
      </c>
      <c r="I118" s="9" t="s">
        <v>17</v>
      </c>
      <c r="J118" s="8" t="s">
        <v>196</v>
      </c>
      <c r="K118" s="10" t="s">
        <v>24</v>
      </c>
    </row>
    <row r="119" s="8" customFormat="true" ht="15.75" hidden="false" customHeight="true" outlineLevel="0" collapsed="false">
      <c r="A119" s="8" t="n">
        <v>88481</v>
      </c>
      <c r="B119" s="8" t="s">
        <v>352</v>
      </c>
      <c r="C119" s="8" t="s">
        <v>184</v>
      </c>
      <c r="D119" s="8" t="s">
        <v>185</v>
      </c>
      <c r="E119" s="8" t="s">
        <v>28</v>
      </c>
      <c r="F119" s="8" t="n">
        <v>90745</v>
      </c>
      <c r="G119" s="8" t="s">
        <v>330</v>
      </c>
      <c r="H119" s="8" t="n">
        <v>1</v>
      </c>
      <c r="I119" s="9" t="s">
        <v>17</v>
      </c>
      <c r="J119" s="8" t="s">
        <v>312</v>
      </c>
      <c r="K119" s="10" t="n">
        <v>0</v>
      </c>
    </row>
    <row r="120" s="8" customFormat="true" ht="15.75" hidden="false" customHeight="true" outlineLevel="0" collapsed="false">
      <c r="A120" s="8" t="n">
        <v>37601</v>
      </c>
      <c r="B120" s="8" t="s">
        <v>353</v>
      </c>
      <c r="C120" s="8" t="s">
        <v>354</v>
      </c>
      <c r="D120" s="8" t="s">
        <v>355</v>
      </c>
      <c r="E120" s="8" t="s">
        <v>22</v>
      </c>
      <c r="F120" s="8" t="n">
        <v>90040</v>
      </c>
      <c r="G120" s="8" t="s">
        <v>330</v>
      </c>
      <c r="H120" s="8" t="n">
        <v>1</v>
      </c>
      <c r="I120" s="9" t="s">
        <v>17</v>
      </c>
      <c r="J120" s="8" t="s">
        <v>356</v>
      </c>
      <c r="K120" s="10" t="n">
        <v>6000</v>
      </c>
    </row>
    <row r="121" s="8" customFormat="true" ht="15.75" hidden="false" customHeight="true" outlineLevel="0" collapsed="false">
      <c r="A121" s="8" t="n">
        <v>100154</v>
      </c>
      <c r="B121" s="8" t="s">
        <v>357</v>
      </c>
      <c r="C121" s="8" t="s">
        <v>327</v>
      </c>
      <c r="D121" s="8" t="s">
        <v>328</v>
      </c>
      <c r="E121" s="8" t="s">
        <v>329</v>
      </c>
      <c r="F121" s="8" t="n">
        <v>92254</v>
      </c>
      <c r="G121" s="8" t="s">
        <v>330</v>
      </c>
      <c r="H121" s="8" t="n">
        <v>2</v>
      </c>
      <c r="I121" s="9" t="s">
        <v>39</v>
      </c>
      <c r="J121" s="8" t="s">
        <v>331</v>
      </c>
      <c r="K121" s="10" t="n">
        <v>2750</v>
      </c>
    </row>
    <row r="122" s="8" customFormat="true" ht="15.75" hidden="false" customHeight="true" outlineLevel="0" collapsed="false">
      <c r="A122" s="8" t="n">
        <v>100154</v>
      </c>
      <c r="B122" s="8" t="s">
        <v>358</v>
      </c>
      <c r="C122" s="8" t="s">
        <v>327</v>
      </c>
      <c r="D122" s="8" t="s">
        <v>328</v>
      </c>
      <c r="E122" s="8" t="s">
        <v>329</v>
      </c>
      <c r="F122" s="8" t="n">
        <v>92254</v>
      </c>
      <c r="G122" s="8" t="s">
        <v>330</v>
      </c>
      <c r="H122" s="8" t="n">
        <v>2</v>
      </c>
      <c r="I122" s="9" t="s">
        <v>39</v>
      </c>
      <c r="J122" s="8" t="s">
        <v>331</v>
      </c>
      <c r="K122" s="10" t="n">
        <v>2750</v>
      </c>
    </row>
    <row r="123" s="8" customFormat="true" ht="15.75" hidden="false" customHeight="true" outlineLevel="0" collapsed="false">
      <c r="A123" s="8" t="n">
        <v>4882</v>
      </c>
      <c r="B123" s="8" t="s">
        <v>359</v>
      </c>
      <c r="C123" s="8" t="s">
        <v>360</v>
      </c>
      <c r="D123" s="8" t="s">
        <v>361</v>
      </c>
      <c r="E123" s="8" t="s">
        <v>191</v>
      </c>
      <c r="F123" s="8" t="n">
        <v>92335</v>
      </c>
      <c r="G123" s="8" t="s">
        <v>330</v>
      </c>
      <c r="H123" s="8" t="n">
        <v>2</v>
      </c>
      <c r="I123" s="9" t="s">
        <v>39</v>
      </c>
      <c r="J123" s="8" t="s">
        <v>64</v>
      </c>
      <c r="K123" s="10" t="s">
        <v>24</v>
      </c>
    </row>
    <row r="124" s="8" customFormat="true" ht="15.75" hidden="false" customHeight="true" outlineLevel="0" collapsed="false">
      <c r="A124" s="8" t="n">
        <v>5595</v>
      </c>
      <c r="B124" s="8" t="s">
        <v>362</v>
      </c>
      <c r="C124" s="8" t="s">
        <v>363</v>
      </c>
      <c r="D124" s="8" t="s">
        <v>364</v>
      </c>
      <c r="E124" s="8" t="s">
        <v>365</v>
      </c>
      <c r="F124" s="8" t="n">
        <v>91746</v>
      </c>
      <c r="G124" s="8" t="s">
        <v>330</v>
      </c>
      <c r="H124" s="8" t="n">
        <v>2</v>
      </c>
      <c r="I124" s="9" t="s">
        <v>39</v>
      </c>
      <c r="J124" s="8" t="s">
        <v>64</v>
      </c>
      <c r="K124" s="10" t="s">
        <v>24</v>
      </c>
    </row>
    <row r="125" s="8" customFormat="true" ht="15.75" hidden="false" customHeight="true" outlineLevel="0" collapsed="false">
      <c r="A125" s="8" t="n">
        <v>89176</v>
      </c>
      <c r="B125" s="8" t="s">
        <v>366</v>
      </c>
      <c r="C125" s="8" t="s">
        <v>109</v>
      </c>
      <c r="D125" s="8" t="s">
        <v>166</v>
      </c>
      <c r="E125" s="8" t="s">
        <v>167</v>
      </c>
      <c r="F125" s="8" t="n">
        <v>91706</v>
      </c>
      <c r="G125" s="8" t="s">
        <v>330</v>
      </c>
      <c r="H125" s="8" t="n">
        <v>2</v>
      </c>
      <c r="I125" s="9" t="s">
        <v>39</v>
      </c>
      <c r="J125" s="8" t="s">
        <v>105</v>
      </c>
      <c r="K125" s="10" t="s">
        <v>24</v>
      </c>
    </row>
    <row r="126" s="8" customFormat="true" ht="15.75" hidden="false" customHeight="true" outlineLevel="0" collapsed="false">
      <c r="A126" s="8" t="n">
        <v>90953</v>
      </c>
      <c r="B126" s="8" t="s">
        <v>367</v>
      </c>
      <c r="C126" s="8" t="s">
        <v>169</v>
      </c>
      <c r="D126" s="8" t="s">
        <v>368</v>
      </c>
      <c r="E126" s="8" t="s">
        <v>369</v>
      </c>
      <c r="F126" s="8" t="n">
        <v>91786</v>
      </c>
      <c r="G126" s="8" t="s">
        <v>330</v>
      </c>
      <c r="H126" s="8" t="n">
        <v>2</v>
      </c>
      <c r="I126" s="9" t="s">
        <v>39</v>
      </c>
      <c r="J126" s="8" t="s">
        <v>105</v>
      </c>
      <c r="K126" s="10" t="s">
        <v>24</v>
      </c>
    </row>
    <row r="127" s="8" customFormat="true" ht="15.75" hidden="false" customHeight="true" outlineLevel="0" collapsed="false">
      <c r="A127" s="8" t="n">
        <v>21872</v>
      </c>
      <c r="B127" s="8" t="s">
        <v>370</v>
      </c>
      <c r="C127" s="8" t="s">
        <v>371</v>
      </c>
      <c r="D127" s="8" t="s">
        <v>372</v>
      </c>
      <c r="E127" s="8" t="s">
        <v>373</v>
      </c>
      <c r="F127" s="8" t="n">
        <v>90670</v>
      </c>
      <c r="G127" s="8" t="s">
        <v>330</v>
      </c>
      <c r="H127" s="8" t="n">
        <v>2</v>
      </c>
      <c r="I127" s="9" t="s">
        <v>17</v>
      </c>
      <c r="J127" s="8" t="s">
        <v>374</v>
      </c>
      <c r="K127" s="10" t="s">
        <v>24</v>
      </c>
    </row>
    <row r="128" s="8" customFormat="true" ht="15.75" hidden="false" customHeight="true" outlineLevel="0" collapsed="false">
      <c r="A128" s="8" t="n">
        <v>37601</v>
      </c>
      <c r="B128" s="8" t="s">
        <v>375</v>
      </c>
      <c r="C128" s="8" t="s">
        <v>354</v>
      </c>
      <c r="D128" s="8" t="s">
        <v>355</v>
      </c>
      <c r="E128" s="8" t="s">
        <v>22</v>
      </c>
      <c r="F128" s="8" t="n">
        <v>90040</v>
      </c>
      <c r="G128" s="8" t="s">
        <v>330</v>
      </c>
      <c r="H128" s="8" t="n">
        <v>2</v>
      </c>
      <c r="I128" s="9" t="s">
        <v>17</v>
      </c>
      <c r="J128" s="8" t="s">
        <v>376</v>
      </c>
      <c r="K128" s="10" t="n">
        <v>6000</v>
      </c>
    </row>
    <row r="129" s="8" customFormat="true" ht="15.75" hidden="false" customHeight="true" outlineLevel="0" collapsed="false">
      <c r="A129" s="8" t="n">
        <v>29110</v>
      </c>
      <c r="B129" s="8" t="s">
        <v>377</v>
      </c>
      <c r="C129" s="8" t="s">
        <v>141</v>
      </c>
      <c r="D129" s="8" t="s">
        <v>142</v>
      </c>
      <c r="E129" s="8" t="s">
        <v>143</v>
      </c>
      <c r="F129" s="8" t="n">
        <v>92646</v>
      </c>
      <c r="G129" s="8" t="s">
        <v>330</v>
      </c>
      <c r="H129" s="8" t="n">
        <v>3</v>
      </c>
      <c r="I129" s="9" t="s">
        <v>17</v>
      </c>
      <c r="J129" s="8" t="s">
        <v>338</v>
      </c>
      <c r="K129" s="10" t="n">
        <v>0</v>
      </c>
    </row>
    <row r="130" s="8" customFormat="true" ht="15.75" hidden="false" customHeight="true" outlineLevel="0" collapsed="false">
      <c r="A130" s="8" t="n">
        <v>145495</v>
      </c>
      <c r="B130" s="8" t="s">
        <v>378</v>
      </c>
      <c r="C130" s="8" t="s">
        <v>340</v>
      </c>
      <c r="D130" s="8" t="s">
        <v>335</v>
      </c>
      <c r="E130" s="8" t="s">
        <v>33</v>
      </c>
      <c r="F130" s="8" t="n">
        <v>90805</v>
      </c>
      <c r="G130" s="8" t="s">
        <v>330</v>
      </c>
      <c r="H130" s="8" t="n">
        <v>3</v>
      </c>
      <c r="I130" s="9" t="s">
        <v>17</v>
      </c>
      <c r="J130" s="8" t="s">
        <v>379</v>
      </c>
      <c r="K130" s="10" t="n">
        <v>28400</v>
      </c>
    </row>
    <row r="131" s="8" customFormat="true" ht="15.75" hidden="false" customHeight="true" outlineLevel="0" collapsed="false">
      <c r="A131" s="8" t="n">
        <v>145495</v>
      </c>
      <c r="B131" s="8" t="s">
        <v>380</v>
      </c>
      <c r="C131" s="8" t="s">
        <v>340</v>
      </c>
      <c r="D131" s="8" t="s">
        <v>335</v>
      </c>
      <c r="E131" s="8" t="s">
        <v>33</v>
      </c>
      <c r="F131" s="8" t="n">
        <v>90805</v>
      </c>
      <c r="G131" s="8" t="s">
        <v>330</v>
      </c>
      <c r="H131" s="8" t="n">
        <v>3</v>
      </c>
      <c r="I131" s="9" t="s">
        <v>17</v>
      </c>
      <c r="J131" s="8" t="s">
        <v>381</v>
      </c>
      <c r="K131" s="10" t="n">
        <v>75000</v>
      </c>
    </row>
    <row r="132" s="8" customFormat="true" ht="15.75" hidden="false" customHeight="true" outlineLevel="0" collapsed="false">
      <c r="A132" s="8" t="n">
        <v>146810</v>
      </c>
      <c r="B132" s="8" t="s">
        <v>382</v>
      </c>
      <c r="C132" s="8" t="s">
        <v>383</v>
      </c>
      <c r="D132" s="8" t="s">
        <v>384</v>
      </c>
      <c r="E132" s="8" t="s">
        <v>385</v>
      </c>
      <c r="F132" s="8" t="n">
        <v>90731</v>
      </c>
      <c r="G132" s="8" t="s">
        <v>330</v>
      </c>
      <c r="H132" s="8" t="n">
        <v>3</v>
      </c>
      <c r="I132" s="9" t="s">
        <v>17</v>
      </c>
      <c r="J132" s="8" t="s">
        <v>386</v>
      </c>
      <c r="K132" s="10" t="n">
        <v>110000</v>
      </c>
    </row>
    <row r="133" s="8" customFormat="true" ht="15.75" hidden="false" customHeight="true" outlineLevel="0" collapsed="false">
      <c r="A133" s="8" t="n">
        <v>11920</v>
      </c>
      <c r="B133" s="8" t="s">
        <v>387</v>
      </c>
      <c r="C133" s="8" t="s">
        <v>388</v>
      </c>
      <c r="D133" s="8" t="s">
        <v>389</v>
      </c>
      <c r="E133" s="8" t="s">
        <v>22</v>
      </c>
      <c r="F133" s="8" t="n">
        <v>90012</v>
      </c>
      <c r="G133" s="8" t="s">
        <v>330</v>
      </c>
      <c r="H133" s="8" t="n">
        <v>3</v>
      </c>
      <c r="I133" s="9" t="s">
        <v>17</v>
      </c>
      <c r="J133" s="8" t="s">
        <v>64</v>
      </c>
      <c r="K133" s="10" t="s">
        <v>24</v>
      </c>
    </row>
    <row r="134" s="8" customFormat="true" ht="15.75" hidden="false" customHeight="true" outlineLevel="0" collapsed="false">
      <c r="A134" s="8" t="n">
        <v>10766</v>
      </c>
      <c r="B134" s="8" t="s">
        <v>390</v>
      </c>
      <c r="C134" s="8" t="s">
        <v>391</v>
      </c>
      <c r="D134" s="8" t="s">
        <v>392</v>
      </c>
      <c r="E134" s="8" t="s">
        <v>28</v>
      </c>
      <c r="F134" s="8" t="n">
        <v>90248</v>
      </c>
      <c r="G134" s="8" t="s">
        <v>330</v>
      </c>
      <c r="H134" s="8" t="n">
        <v>3</v>
      </c>
      <c r="I134" s="9" t="s">
        <v>17</v>
      </c>
      <c r="J134" s="8" t="s">
        <v>72</v>
      </c>
      <c r="K134" s="10" t="s">
        <v>24</v>
      </c>
    </row>
    <row r="135" s="8" customFormat="true" ht="15.75" hidden="false" customHeight="true" outlineLevel="0" collapsed="false">
      <c r="A135" s="8" t="n">
        <v>54771</v>
      </c>
      <c r="B135" s="8" t="s">
        <v>393</v>
      </c>
      <c r="C135" s="8" t="s">
        <v>394</v>
      </c>
      <c r="D135" s="8" t="s">
        <v>395</v>
      </c>
      <c r="E135" s="8" t="s">
        <v>396</v>
      </c>
      <c r="F135" s="8" t="n">
        <v>91301</v>
      </c>
      <c r="G135" s="8" t="s">
        <v>330</v>
      </c>
      <c r="H135" s="8" t="n">
        <v>3</v>
      </c>
      <c r="I135" s="9" t="s">
        <v>17</v>
      </c>
      <c r="J135" s="8" t="s">
        <v>397</v>
      </c>
      <c r="K135" s="10" t="s">
        <v>24</v>
      </c>
    </row>
    <row r="136" s="8" customFormat="true" ht="15.75" hidden="false" customHeight="true" outlineLevel="0" collapsed="false">
      <c r="A136" s="8" t="n">
        <v>100154</v>
      </c>
      <c r="B136" s="8" t="s">
        <v>398</v>
      </c>
      <c r="C136" s="8" t="s">
        <v>327</v>
      </c>
      <c r="D136" s="8" t="s">
        <v>328</v>
      </c>
      <c r="E136" s="8" t="s">
        <v>329</v>
      </c>
      <c r="F136" s="8" t="n">
        <v>92254</v>
      </c>
      <c r="G136" s="8" t="s">
        <v>330</v>
      </c>
      <c r="H136" s="8" t="n">
        <v>3</v>
      </c>
      <c r="I136" s="9" t="s">
        <v>39</v>
      </c>
      <c r="J136" s="8" t="s">
        <v>399</v>
      </c>
      <c r="K136" s="10" t="n">
        <v>2100</v>
      </c>
    </row>
    <row r="137" s="8" customFormat="true" ht="15.75" hidden="false" customHeight="true" outlineLevel="0" collapsed="false">
      <c r="A137" s="8" t="n">
        <v>100154</v>
      </c>
      <c r="B137" s="8" t="s">
        <v>400</v>
      </c>
      <c r="C137" s="8" t="s">
        <v>327</v>
      </c>
      <c r="D137" s="8" t="s">
        <v>328</v>
      </c>
      <c r="E137" s="8" t="s">
        <v>329</v>
      </c>
      <c r="F137" s="8" t="n">
        <v>92254</v>
      </c>
      <c r="G137" s="8" t="s">
        <v>330</v>
      </c>
      <c r="H137" s="8" t="n">
        <v>4</v>
      </c>
      <c r="I137" s="9" t="s">
        <v>39</v>
      </c>
      <c r="J137" s="8" t="s">
        <v>331</v>
      </c>
      <c r="K137" s="10" t="n">
        <v>2750</v>
      </c>
    </row>
    <row r="138" s="8" customFormat="true" ht="15.75" hidden="false" customHeight="true" outlineLevel="0" collapsed="false">
      <c r="A138" s="8" t="n">
        <v>100154</v>
      </c>
      <c r="B138" s="8" t="s">
        <v>401</v>
      </c>
      <c r="C138" s="8" t="s">
        <v>327</v>
      </c>
      <c r="D138" s="8" t="s">
        <v>328</v>
      </c>
      <c r="E138" s="8" t="s">
        <v>329</v>
      </c>
      <c r="F138" s="8" t="n">
        <v>92254</v>
      </c>
      <c r="G138" s="8" t="s">
        <v>330</v>
      </c>
      <c r="H138" s="8" t="n">
        <v>4</v>
      </c>
      <c r="I138" s="9" t="s">
        <v>39</v>
      </c>
      <c r="J138" s="8" t="s">
        <v>331</v>
      </c>
      <c r="K138" s="10" t="n">
        <v>2750</v>
      </c>
    </row>
    <row r="139" s="8" customFormat="true" ht="15.75" hidden="false" customHeight="true" outlineLevel="0" collapsed="false">
      <c r="A139" s="8" t="n">
        <v>100154</v>
      </c>
      <c r="B139" s="8" t="s">
        <v>402</v>
      </c>
      <c r="C139" s="8" t="s">
        <v>327</v>
      </c>
      <c r="D139" s="8" t="s">
        <v>328</v>
      </c>
      <c r="E139" s="8" t="s">
        <v>329</v>
      </c>
      <c r="F139" s="8" t="n">
        <v>92254</v>
      </c>
      <c r="G139" s="8" t="s">
        <v>330</v>
      </c>
      <c r="H139" s="8" t="n">
        <v>4</v>
      </c>
      <c r="I139" s="9" t="s">
        <v>39</v>
      </c>
      <c r="J139" s="8" t="s">
        <v>331</v>
      </c>
      <c r="K139" s="10" t="n">
        <v>2750</v>
      </c>
    </row>
    <row r="140" s="8" customFormat="true" ht="15.75" hidden="false" customHeight="true" outlineLevel="0" collapsed="false">
      <c r="A140" s="8" t="n">
        <v>100154</v>
      </c>
      <c r="B140" s="8" t="s">
        <v>403</v>
      </c>
      <c r="C140" s="8" t="s">
        <v>327</v>
      </c>
      <c r="D140" s="8" t="s">
        <v>328</v>
      </c>
      <c r="E140" s="8" t="s">
        <v>329</v>
      </c>
      <c r="F140" s="8" t="n">
        <v>92254</v>
      </c>
      <c r="G140" s="8" t="s">
        <v>330</v>
      </c>
      <c r="H140" s="8" t="n">
        <v>4</v>
      </c>
      <c r="I140" s="9" t="s">
        <v>39</v>
      </c>
      <c r="J140" s="8" t="s">
        <v>331</v>
      </c>
      <c r="K140" s="10" t="n">
        <v>2750</v>
      </c>
    </row>
    <row r="141" s="8" customFormat="true" ht="15.75" hidden="false" customHeight="true" outlineLevel="0" collapsed="false">
      <c r="A141" s="8" t="n">
        <v>100154</v>
      </c>
      <c r="B141" s="8" t="s">
        <v>404</v>
      </c>
      <c r="C141" s="8" t="s">
        <v>327</v>
      </c>
      <c r="D141" s="8" t="s">
        <v>328</v>
      </c>
      <c r="E141" s="8" t="s">
        <v>329</v>
      </c>
      <c r="F141" s="8" t="n">
        <v>92254</v>
      </c>
      <c r="G141" s="8" t="s">
        <v>330</v>
      </c>
      <c r="H141" s="8" t="n">
        <v>4</v>
      </c>
      <c r="I141" s="9" t="s">
        <v>39</v>
      </c>
      <c r="J141" s="8" t="s">
        <v>331</v>
      </c>
      <c r="K141" s="10" t="n">
        <v>2750</v>
      </c>
    </row>
    <row r="142" s="8" customFormat="true" ht="15.75" hidden="false" customHeight="true" outlineLevel="0" collapsed="false">
      <c r="A142" s="8" t="n">
        <v>121727</v>
      </c>
      <c r="B142" s="8" t="s">
        <v>405</v>
      </c>
      <c r="C142" s="8" t="s">
        <v>334</v>
      </c>
      <c r="D142" s="8" t="s">
        <v>335</v>
      </c>
      <c r="E142" s="8" t="s">
        <v>33</v>
      </c>
      <c r="F142" s="8" t="n">
        <v>90805</v>
      </c>
      <c r="G142" s="8" t="s">
        <v>330</v>
      </c>
      <c r="H142" s="8" t="n">
        <v>4</v>
      </c>
      <c r="I142" s="9" t="s">
        <v>17</v>
      </c>
      <c r="J142" s="8" t="s">
        <v>336</v>
      </c>
      <c r="K142" s="10" t="n">
        <v>10126.4</v>
      </c>
    </row>
    <row r="143" s="8" customFormat="true" ht="15.75" hidden="false" customHeight="true" outlineLevel="0" collapsed="false">
      <c r="A143" s="8" t="n">
        <v>121727</v>
      </c>
      <c r="B143" s="8" t="s">
        <v>406</v>
      </c>
      <c r="C143" s="8" t="s">
        <v>334</v>
      </c>
      <c r="D143" s="8" t="s">
        <v>335</v>
      </c>
      <c r="E143" s="8" t="s">
        <v>33</v>
      </c>
      <c r="F143" s="8" t="n">
        <v>90805</v>
      </c>
      <c r="G143" s="8" t="s">
        <v>330</v>
      </c>
      <c r="H143" s="8" t="n">
        <v>4</v>
      </c>
      <c r="I143" s="9" t="s">
        <v>17</v>
      </c>
      <c r="J143" s="8" t="s">
        <v>407</v>
      </c>
      <c r="K143" s="10" t="n">
        <v>9000</v>
      </c>
    </row>
    <row r="144" s="8" customFormat="true" ht="15.75" hidden="false" customHeight="true" outlineLevel="0" collapsed="false">
      <c r="A144" s="8" t="n">
        <v>37768</v>
      </c>
      <c r="B144" s="8" t="s">
        <v>408</v>
      </c>
      <c r="C144" s="8" t="s">
        <v>409</v>
      </c>
      <c r="D144" s="8" t="s">
        <v>410</v>
      </c>
      <c r="E144" s="8" t="s">
        <v>411</v>
      </c>
      <c r="F144" s="8" t="n">
        <v>90501</v>
      </c>
      <c r="G144" s="8" t="s">
        <v>330</v>
      </c>
      <c r="H144" s="8" t="n">
        <v>4</v>
      </c>
      <c r="I144" s="9" t="s">
        <v>17</v>
      </c>
      <c r="J144" s="8" t="s">
        <v>412</v>
      </c>
      <c r="K144" s="10" t="n">
        <v>32000</v>
      </c>
    </row>
    <row r="145" s="8" customFormat="true" ht="15.75" hidden="false" customHeight="true" outlineLevel="0" collapsed="false">
      <c r="A145" s="8" t="n">
        <v>152470</v>
      </c>
      <c r="B145" s="8" t="s">
        <v>413</v>
      </c>
      <c r="C145" s="8" t="s">
        <v>414</v>
      </c>
      <c r="D145" s="8" t="s">
        <v>80</v>
      </c>
      <c r="E145" s="8" t="s">
        <v>415</v>
      </c>
      <c r="F145" s="8" t="n">
        <v>91765</v>
      </c>
      <c r="G145" s="8" t="s">
        <v>330</v>
      </c>
      <c r="H145" s="8" t="n">
        <v>4</v>
      </c>
      <c r="I145" s="9" t="s">
        <v>17</v>
      </c>
      <c r="J145" s="8" t="s">
        <v>386</v>
      </c>
      <c r="K145" s="10" t="s">
        <v>24</v>
      </c>
    </row>
    <row r="146" s="8" customFormat="true" ht="15.75" hidden="false" customHeight="true" outlineLevel="0" collapsed="false">
      <c r="A146" s="8" t="n">
        <v>121727</v>
      </c>
      <c r="B146" s="8" t="s">
        <v>416</v>
      </c>
      <c r="C146" s="8" t="s">
        <v>334</v>
      </c>
      <c r="D146" s="8" t="s">
        <v>335</v>
      </c>
      <c r="E146" s="8" t="s">
        <v>33</v>
      </c>
      <c r="F146" s="8" t="n">
        <v>90805</v>
      </c>
      <c r="G146" s="8" t="s">
        <v>330</v>
      </c>
      <c r="H146" s="8" t="n">
        <v>5</v>
      </c>
      <c r="I146" s="9" t="s">
        <v>17</v>
      </c>
      <c r="J146" s="8" t="s">
        <v>336</v>
      </c>
      <c r="K146" s="10" t="n">
        <v>10126.4</v>
      </c>
    </row>
    <row r="147" s="8" customFormat="true" ht="15.75" hidden="false" customHeight="true" outlineLevel="0" collapsed="false">
      <c r="A147" s="8" t="n">
        <v>145495</v>
      </c>
      <c r="B147" s="8" t="s">
        <v>417</v>
      </c>
      <c r="C147" s="8" t="s">
        <v>340</v>
      </c>
      <c r="D147" s="8" t="s">
        <v>335</v>
      </c>
      <c r="E147" s="8" t="s">
        <v>33</v>
      </c>
      <c r="F147" s="8" t="n">
        <v>90805</v>
      </c>
      <c r="G147" s="8" t="s">
        <v>330</v>
      </c>
      <c r="H147" s="8" t="n">
        <v>5</v>
      </c>
      <c r="I147" s="9" t="s">
        <v>17</v>
      </c>
      <c r="J147" s="8" t="s">
        <v>144</v>
      </c>
      <c r="K147" s="10" t="n">
        <v>50500</v>
      </c>
    </row>
    <row r="148" s="8" customFormat="true" ht="15.75" hidden="false" customHeight="true" outlineLevel="0" collapsed="false">
      <c r="A148" s="8" t="n">
        <v>100154</v>
      </c>
      <c r="B148" s="8" t="s">
        <v>418</v>
      </c>
      <c r="C148" s="8" t="s">
        <v>327</v>
      </c>
      <c r="D148" s="8" t="s">
        <v>328</v>
      </c>
      <c r="E148" s="8" t="s">
        <v>329</v>
      </c>
      <c r="F148" s="8" t="n">
        <v>92254</v>
      </c>
      <c r="G148" s="8" t="s">
        <v>330</v>
      </c>
      <c r="H148" s="8" t="n">
        <v>6</v>
      </c>
      <c r="I148" s="9" t="s">
        <v>39</v>
      </c>
      <c r="J148" s="8" t="s">
        <v>331</v>
      </c>
      <c r="K148" s="10" t="n">
        <v>2750</v>
      </c>
    </row>
    <row r="149" s="8" customFormat="true" ht="15.75" hidden="false" customHeight="true" outlineLevel="0" collapsed="false">
      <c r="A149" s="8" t="n">
        <v>133632</v>
      </c>
      <c r="B149" s="8" t="s">
        <v>419</v>
      </c>
      <c r="C149" s="8" t="s">
        <v>420</v>
      </c>
      <c r="D149" s="8" t="s">
        <v>80</v>
      </c>
      <c r="E149" s="8" t="s">
        <v>421</v>
      </c>
      <c r="F149" s="8" t="n">
        <v>90040</v>
      </c>
      <c r="G149" s="8" t="s">
        <v>330</v>
      </c>
      <c r="H149" s="8" t="n">
        <v>6</v>
      </c>
      <c r="I149" s="9" t="s">
        <v>17</v>
      </c>
      <c r="J149" s="8" t="s">
        <v>422</v>
      </c>
      <c r="K149" s="10" t="n">
        <v>9000</v>
      </c>
    </row>
    <row r="150" s="8" customFormat="true" ht="15.75" hidden="false" customHeight="true" outlineLevel="0" collapsed="false">
      <c r="A150" s="8" t="n">
        <v>15794</v>
      </c>
      <c r="B150" s="8" t="s">
        <v>423</v>
      </c>
      <c r="C150" s="8" t="s">
        <v>424</v>
      </c>
      <c r="D150" s="8" t="s">
        <v>425</v>
      </c>
      <c r="E150" s="8" t="s">
        <v>426</v>
      </c>
      <c r="F150" s="8" t="n">
        <v>90249</v>
      </c>
      <c r="G150" s="8" t="s">
        <v>330</v>
      </c>
      <c r="H150" s="8" t="n">
        <v>6</v>
      </c>
      <c r="I150" s="9" t="s">
        <v>17</v>
      </c>
      <c r="J150" s="8" t="s">
        <v>427</v>
      </c>
      <c r="K150" s="10" t="s">
        <v>24</v>
      </c>
    </row>
    <row r="151" s="8" customFormat="true" ht="15.75" hidden="false" customHeight="true" outlineLevel="0" collapsed="false">
      <c r="A151" s="8" t="n">
        <v>121727</v>
      </c>
      <c r="B151" s="8" t="s">
        <v>428</v>
      </c>
      <c r="C151" s="8" t="s">
        <v>334</v>
      </c>
      <c r="D151" s="8" t="s">
        <v>335</v>
      </c>
      <c r="E151" s="8" t="s">
        <v>33</v>
      </c>
      <c r="F151" s="8" t="n">
        <v>90805</v>
      </c>
      <c r="G151" s="8" t="s">
        <v>330</v>
      </c>
      <c r="H151" s="8" t="n">
        <v>6</v>
      </c>
      <c r="I151" s="9" t="s">
        <v>17</v>
      </c>
      <c r="J151" s="8" t="s">
        <v>336</v>
      </c>
      <c r="K151" s="10" t="n">
        <v>10126.4</v>
      </c>
    </row>
    <row r="152" s="8" customFormat="true" ht="15.75" hidden="false" customHeight="true" outlineLevel="0" collapsed="false">
      <c r="A152" s="8" t="n">
        <v>100154</v>
      </c>
      <c r="B152" s="8" t="s">
        <v>429</v>
      </c>
      <c r="C152" s="8" t="s">
        <v>327</v>
      </c>
      <c r="D152" s="8" t="s">
        <v>328</v>
      </c>
      <c r="E152" s="8" t="s">
        <v>329</v>
      </c>
      <c r="F152" s="8" t="n">
        <v>92254</v>
      </c>
      <c r="G152" s="8" t="s">
        <v>330</v>
      </c>
      <c r="H152" s="8" t="n">
        <v>6</v>
      </c>
      <c r="I152" s="9" t="s">
        <v>39</v>
      </c>
      <c r="J152" s="8" t="s">
        <v>430</v>
      </c>
      <c r="K152" s="10" t="n">
        <v>1</v>
      </c>
    </row>
    <row r="153" s="8" customFormat="true" ht="15.75" hidden="false" customHeight="true" outlineLevel="0" collapsed="false">
      <c r="A153" s="8" t="n">
        <v>800030</v>
      </c>
      <c r="B153" s="8" t="s">
        <v>431</v>
      </c>
      <c r="C153" s="8" t="s">
        <v>231</v>
      </c>
      <c r="D153" s="8" t="s">
        <v>232</v>
      </c>
      <c r="E153" s="8" t="s">
        <v>233</v>
      </c>
      <c r="F153" s="8" t="n">
        <v>90245</v>
      </c>
      <c r="G153" s="8" t="s">
        <v>330</v>
      </c>
      <c r="H153" s="8" t="n">
        <v>6</v>
      </c>
      <c r="I153" s="9" t="s">
        <v>17</v>
      </c>
      <c r="J153" s="8" t="s">
        <v>234</v>
      </c>
      <c r="K153" s="10" t="s">
        <v>24</v>
      </c>
    </row>
    <row r="154" s="8" customFormat="true" ht="15.75" hidden="false" customHeight="true" outlineLevel="0" collapsed="false">
      <c r="A154" s="8" t="n">
        <v>15507</v>
      </c>
      <c r="B154" s="8" t="s">
        <v>432</v>
      </c>
      <c r="C154" s="8" t="s">
        <v>433</v>
      </c>
      <c r="D154" s="8" t="s">
        <v>434</v>
      </c>
      <c r="E154" s="8" t="s">
        <v>435</v>
      </c>
      <c r="F154" s="8" t="n">
        <v>92831</v>
      </c>
      <c r="G154" s="8" t="s">
        <v>330</v>
      </c>
      <c r="H154" s="8" t="n">
        <v>6</v>
      </c>
      <c r="I154" s="9" t="s">
        <v>17</v>
      </c>
      <c r="J154" s="8" t="s">
        <v>436</v>
      </c>
      <c r="K154" s="10" t="s">
        <v>24</v>
      </c>
    </row>
    <row r="155" s="8" customFormat="true" ht="15.75" hidden="false" customHeight="true" outlineLevel="0" collapsed="false">
      <c r="A155" s="8" t="n">
        <v>100154</v>
      </c>
      <c r="B155" s="8" t="s">
        <v>437</v>
      </c>
      <c r="C155" s="8" t="s">
        <v>327</v>
      </c>
      <c r="D155" s="8" t="s">
        <v>328</v>
      </c>
      <c r="E155" s="8" t="s">
        <v>329</v>
      </c>
      <c r="F155" s="8" t="n">
        <v>92254</v>
      </c>
      <c r="G155" s="8" t="s">
        <v>330</v>
      </c>
      <c r="H155" s="8" t="n">
        <v>7</v>
      </c>
      <c r="I155" s="9" t="s">
        <v>17</v>
      </c>
      <c r="J155" s="8" t="s">
        <v>438</v>
      </c>
      <c r="K155" s="10" t="s">
        <v>24</v>
      </c>
    </row>
    <row r="156" s="8" customFormat="true" ht="15.75" hidden="false" customHeight="true" outlineLevel="0" collapsed="false">
      <c r="A156" s="8" t="n">
        <v>29110</v>
      </c>
      <c r="B156" s="8" t="s">
        <v>439</v>
      </c>
      <c r="C156" s="8" t="s">
        <v>141</v>
      </c>
      <c r="D156" s="8" t="s">
        <v>142</v>
      </c>
      <c r="E156" s="8" t="s">
        <v>143</v>
      </c>
      <c r="F156" s="8" t="n">
        <v>92646</v>
      </c>
      <c r="G156" s="8" t="s">
        <v>330</v>
      </c>
      <c r="H156" s="8" t="n">
        <v>10</v>
      </c>
      <c r="I156" s="9" t="s">
        <v>17</v>
      </c>
      <c r="J156" s="8" t="s">
        <v>440</v>
      </c>
      <c r="K156" s="10" t="n">
        <v>0</v>
      </c>
    </row>
    <row r="157" s="8" customFormat="true" ht="15.75" hidden="false" customHeight="true" outlineLevel="0" collapsed="false">
      <c r="A157" s="8" t="n">
        <v>100154</v>
      </c>
      <c r="B157" s="8" t="s">
        <v>441</v>
      </c>
      <c r="C157" s="8" t="s">
        <v>327</v>
      </c>
      <c r="D157" s="8" t="s">
        <v>328</v>
      </c>
      <c r="E157" s="8" t="s">
        <v>329</v>
      </c>
      <c r="F157" s="8" t="n">
        <v>92254</v>
      </c>
      <c r="G157" s="8" t="s">
        <v>330</v>
      </c>
      <c r="H157" s="8" t="n">
        <v>10</v>
      </c>
      <c r="I157" s="9" t="s">
        <v>17</v>
      </c>
      <c r="J157" s="8" t="s">
        <v>442</v>
      </c>
      <c r="K157" s="10" t="n">
        <v>2150</v>
      </c>
    </row>
    <row r="158" s="8" customFormat="true" ht="15.75" hidden="false" customHeight="true" outlineLevel="0" collapsed="false">
      <c r="A158" s="8" t="n">
        <v>56906</v>
      </c>
      <c r="B158" s="8" t="s">
        <v>443</v>
      </c>
      <c r="C158" s="8" t="s">
        <v>20</v>
      </c>
      <c r="D158" s="8" t="s">
        <v>21</v>
      </c>
      <c r="E158" s="8" t="s">
        <v>22</v>
      </c>
      <c r="F158" s="8" t="n">
        <v>90058</v>
      </c>
      <c r="G158" s="8" t="s">
        <v>330</v>
      </c>
      <c r="H158" s="8" t="n">
        <v>12</v>
      </c>
      <c r="I158" s="9" t="s">
        <v>17</v>
      </c>
      <c r="J158" s="8" t="s">
        <v>23</v>
      </c>
      <c r="K158" s="10" t="s">
        <v>24</v>
      </c>
    </row>
    <row r="159" s="8" customFormat="true" ht="15.75" hidden="false" customHeight="true" outlineLevel="0" collapsed="false">
      <c r="A159" s="8" t="n">
        <v>800051</v>
      </c>
      <c r="B159" s="8" t="s">
        <v>444</v>
      </c>
      <c r="C159" s="8" t="s">
        <v>445</v>
      </c>
      <c r="D159" s="8" t="s">
        <v>446</v>
      </c>
      <c r="E159" s="8" t="s">
        <v>33</v>
      </c>
      <c r="F159" s="8" t="n">
        <v>90805</v>
      </c>
      <c r="G159" s="8" t="s">
        <v>330</v>
      </c>
      <c r="H159" s="8" t="n">
        <v>12</v>
      </c>
      <c r="I159" s="9" t="s">
        <v>17</v>
      </c>
      <c r="J159" s="8" t="s">
        <v>447</v>
      </c>
      <c r="K159" s="10" t="s">
        <v>24</v>
      </c>
    </row>
    <row r="160" s="8" customFormat="true" ht="15.75" hidden="false" customHeight="true" outlineLevel="0" collapsed="false">
      <c r="A160" s="8" t="n">
        <v>145495</v>
      </c>
      <c r="B160" s="8" t="s">
        <v>448</v>
      </c>
      <c r="C160" s="8" t="s">
        <v>340</v>
      </c>
      <c r="D160" s="8" t="s">
        <v>335</v>
      </c>
      <c r="E160" s="8" t="s">
        <v>33</v>
      </c>
      <c r="F160" s="8" t="n">
        <v>90805</v>
      </c>
      <c r="G160" s="8" t="s">
        <v>330</v>
      </c>
      <c r="H160" s="8" t="n">
        <v>13</v>
      </c>
      <c r="I160" s="9" t="s">
        <v>17</v>
      </c>
      <c r="J160" s="8" t="s">
        <v>343</v>
      </c>
      <c r="K160" s="10" t="n">
        <v>100000</v>
      </c>
    </row>
    <row r="161" s="8" customFormat="true" ht="15.75" hidden="false" customHeight="true" outlineLevel="0" collapsed="false">
      <c r="A161" s="8" t="n">
        <v>121727</v>
      </c>
      <c r="B161" s="8" t="s">
        <v>449</v>
      </c>
      <c r="C161" s="8" t="s">
        <v>334</v>
      </c>
      <c r="D161" s="8" t="s">
        <v>335</v>
      </c>
      <c r="E161" s="8" t="s">
        <v>33</v>
      </c>
      <c r="F161" s="8" t="n">
        <v>90805</v>
      </c>
      <c r="G161" s="8" t="s">
        <v>330</v>
      </c>
      <c r="H161" s="8" t="n">
        <v>14</v>
      </c>
      <c r="I161" s="9" t="s">
        <v>17</v>
      </c>
      <c r="J161" s="8" t="s">
        <v>407</v>
      </c>
      <c r="K161" s="10" t="n">
        <v>9000</v>
      </c>
    </row>
    <row r="162" s="8" customFormat="true" ht="15.75" hidden="false" customHeight="true" outlineLevel="0" collapsed="false">
      <c r="A162" s="8" t="n">
        <v>114458</v>
      </c>
      <c r="B162" s="8" t="s">
        <v>450</v>
      </c>
      <c r="C162" s="8" t="s">
        <v>451</v>
      </c>
      <c r="D162" s="8" t="s">
        <v>452</v>
      </c>
      <c r="E162" s="8" t="s">
        <v>453</v>
      </c>
      <c r="F162" s="8" t="n">
        <v>92869</v>
      </c>
      <c r="G162" s="8" t="s">
        <v>330</v>
      </c>
      <c r="H162" s="8" t="n">
        <v>15</v>
      </c>
      <c r="I162" s="9" t="s">
        <v>17</v>
      </c>
      <c r="J162" s="8" t="s">
        <v>454</v>
      </c>
      <c r="K162" s="10" t="s">
        <v>24</v>
      </c>
    </row>
    <row r="163" s="8" customFormat="true" ht="15.75" hidden="false" customHeight="true" outlineLevel="0" collapsed="false">
      <c r="A163" s="8" t="n">
        <v>100154</v>
      </c>
      <c r="B163" s="8" t="s">
        <v>455</v>
      </c>
      <c r="C163" s="8" t="s">
        <v>327</v>
      </c>
      <c r="D163" s="8" t="s">
        <v>328</v>
      </c>
      <c r="E163" s="8" t="s">
        <v>329</v>
      </c>
      <c r="F163" s="8" t="n">
        <v>92254</v>
      </c>
      <c r="G163" s="8" t="s">
        <v>330</v>
      </c>
      <c r="H163" s="8" t="n">
        <v>15</v>
      </c>
      <c r="I163" s="9" t="s">
        <v>39</v>
      </c>
      <c r="J163" s="8" t="s">
        <v>456</v>
      </c>
      <c r="K163" s="10" t="n">
        <v>1</v>
      </c>
    </row>
    <row r="164" s="8" customFormat="true" ht="15.75" hidden="false" customHeight="true" outlineLevel="0" collapsed="false">
      <c r="A164" s="8" t="n">
        <v>89032</v>
      </c>
      <c r="B164" s="8" t="s">
        <v>457</v>
      </c>
      <c r="C164" s="8" t="s">
        <v>458</v>
      </c>
      <c r="D164" s="8" t="s">
        <v>459</v>
      </c>
      <c r="E164" s="8" t="s">
        <v>238</v>
      </c>
      <c r="F164" s="8" t="n">
        <v>90280</v>
      </c>
      <c r="G164" s="8" t="s">
        <v>330</v>
      </c>
      <c r="H164" s="8" t="n">
        <v>15</v>
      </c>
      <c r="I164" s="9" t="s">
        <v>17</v>
      </c>
      <c r="J164" s="8" t="s">
        <v>460</v>
      </c>
      <c r="K164" s="10" t="n">
        <v>0</v>
      </c>
    </row>
    <row r="165" s="8" customFormat="true" ht="15.75" hidden="false" customHeight="true" outlineLevel="0" collapsed="false">
      <c r="A165" s="8" t="n">
        <v>121727</v>
      </c>
      <c r="B165" s="8" t="s">
        <v>461</v>
      </c>
      <c r="C165" s="8" t="s">
        <v>334</v>
      </c>
      <c r="D165" s="8" t="s">
        <v>335</v>
      </c>
      <c r="E165" s="8" t="s">
        <v>33</v>
      </c>
      <c r="F165" s="8" t="n">
        <v>90805</v>
      </c>
      <c r="G165" s="8" t="s">
        <v>330</v>
      </c>
      <c r="H165" s="8" t="n">
        <v>17</v>
      </c>
      <c r="I165" s="9" t="s">
        <v>17</v>
      </c>
      <c r="J165" s="8" t="s">
        <v>336</v>
      </c>
      <c r="K165" s="10" t="n">
        <v>10126.4</v>
      </c>
    </row>
    <row r="166" s="8" customFormat="true" ht="15.75" hidden="false" customHeight="true" outlineLevel="0" collapsed="false">
      <c r="A166" s="8" t="n">
        <v>101337</v>
      </c>
      <c r="B166" s="8" t="s">
        <v>462</v>
      </c>
      <c r="C166" s="8" t="s">
        <v>463</v>
      </c>
      <c r="D166" s="8" t="s">
        <v>464</v>
      </c>
      <c r="E166" s="8" t="s">
        <v>33</v>
      </c>
      <c r="F166" s="8" t="n">
        <v>90805</v>
      </c>
      <c r="G166" s="8" t="s">
        <v>330</v>
      </c>
      <c r="H166" s="8" t="n">
        <v>20</v>
      </c>
      <c r="I166" s="9" t="s">
        <v>39</v>
      </c>
      <c r="J166" s="8" t="s">
        <v>465</v>
      </c>
      <c r="K166" s="10" t="n">
        <v>22000</v>
      </c>
    </row>
    <row r="167" s="8" customFormat="true" ht="15.75" hidden="false" customHeight="true" outlineLevel="0" collapsed="false">
      <c r="A167" s="8" t="n">
        <v>121727</v>
      </c>
      <c r="B167" s="8" t="s">
        <v>466</v>
      </c>
      <c r="C167" s="8" t="s">
        <v>334</v>
      </c>
      <c r="D167" s="8" t="s">
        <v>335</v>
      </c>
      <c r="E167" s="8" t="s">
        <v>33</v>
      </c>
      <c r="F167" s="8" t="n">
        <v>90805</v>
      </c>
      <c r="G167" s="8" t="s">
        <v>330</v>
      </c>
      <c r="H167" s="8" t="n">
        <v>21</v>
      </c>
      <c r="I167" s="9" t="s">
        <v>17</v>
      </c>
      <c r="J167" s="8" t="s">
        <v>336</v>
      </c>
      <c r="K167" s="10" t="n">
        <v>10126.4</v>
      </c>
    </row>
    <row r="168" s="8" customFormat="true" ht="15.75" hidden="false" customHeight="true" outlineLevel="0" collapsed="false">
      <c r="A168" s="8" t="n">
        <v>37601</v>
      </c>
      <c r="B168" s="8" t="s">
        <v>467</v>
      </c>
      <c r="C168" s="8" t="s">
        <v>354</v>
      </c>
      <c r="D168" s="8" t="s">
        <v>355</v>
      </c>
      <c r="E168" s="8" t="s">
        <v>22</v>
      </c>
      <c r="F168" s="8" t="n">
        <v>90040</v>
      </c>
      <c r="G168" s="8" t="s">
        <v>330</v>
      </c>
      <c r="H168" s="8" t="n">
        <v>24</v>
      </c>
      <c r="I168" s="9" t="s">
        <v>17</v>
      </c>
      <c r="J168" s="8" t="s">
        <v>468</v>
      </c>
      <c r="K168" s="10" t="s">
        <v>24</v>
      </c>
    </row>
    <row r="169" s="8" customFormat="true" ht="15.75" hidden="false" customHeight="true" outlineLevel="0" collapsed="false">
      <c r="A169" s="8" t="n">
        <v>87798</v>
      </c>
      <c r="B169" s="8" t="s">
        <v>469</v>
      </c>
      <c r="C169" s="8" t="s">
        <v>310</v>
      </c>
      <c r="D169" s="8" t="s">
        <v>311</v>
      </c>
      <c r="E169" s="8" t="s">
        <v>33</v>
      </c>
      <c r="F169" s="8" t="n">
        <v>90813</v>
      </c>
      <c r="G169" s="8" t="s">
        <v>330</v>
      </c>
      <c r="H169" s="8" t="n">
        <v>25</v>
      </c>
      <c r="I169" s="9" t="s">
        <v>17</v>
      </c>
      <c r="J169" s="8" t="s">
        <v>470</v>
      </c>
      <c r="K169" s="10" t="s">
        <v>24</v>
      </c>
    </row>
    <row r="170" s="8" customFormat="true" ht="15.75" hidden="false" customHeight="true" outlineLevel="0" collapsed="false">
      <c r="A170" s="8" t="n">
        <v>100154</v>
      </c>
      <c r="B170" s="8" t="s">
        <v>471</v>
      </c>
      <c r="C170" s="8" t="s">
        <v>327</v>
      </c>
      <c r="D170" s="8" t="s">
        <v>328</v>
      </c>
      <c r="E170" s="8" t="s">
        <v>329</v>
      </c>
      <c r="F170" s="8" t="n">
        <v>92254</v>
      </c>
      <c r="G170" s="8" t="s">
        <v>330</v>
      </c>
      <c r="H170" s="8" t="n">
        <v>27</v>
      </c>
      <c r="I170" s="9" t="s">
        <v>17</v>
      </c>
      <c r="J170" s="8" t="s">
        <v>472</v>
      </c>
      <c r="K170" s="10" t="n">
        <v>8800</v>
      </c>
    </row>
    <row r="171" s="8" customFormat="true" ht="15.75" hidden="false" customHeight="true" outlineLevel="0" collapsed="false">
      <c r="A171" s="8" t="n">
        <v>100154</v>
      </c>
      <c r="B171" s="8" t="s">
        <v>473</v>
      </c>
      <c r="C171" s="8" t="s">
        <v>327</v>
      </c>
      <c r="D171" s="8" t="s">
        <v>328</v>
      </c>
      <c r="E171" s="8" t="s">
        <v>329</v>
      </c>
      <c r="F171" s="8" t="n">
        <v>92254</v>
      </c>
      <c r="G171" s="8" t="s">
        <v>330</v>
      </c>
      <c r="H171" s="8" t="n">
        <v>30</v>
      </c>
      <c r="I171" s="9" t="s">
        <v>39</v>
      </c>
      <c r="J171" s="8" t="s">
        <v>474</v>
      </c>
      <c r="K171" s="10" t="n">
        <v>1</v>
      </c>
    </row>
    <row r="172" s="8" customFormat="true" ht="15.75" hidden="false" customHeight="true" outlineLevel="0" collapsed="false">
      <c r="A172" s="8" t="n">
        <v>143323</v>
      </c>
      <c r="B172" s="8" t="s">
        <v>475</v>
      </c>
      <c r="C172" s="8" t="s">
        <v>476</v>
      </c>
      <c r="D172" s="8" t="s">
        <v>477</v>
      </c>
      <c r="E172" s="8" t="s">
        <v>478</v>
      </c>
      <c r="F172" s="8" t="n">
        <v>92675</v>
      </c>
      <c r="G172" s="8" t="s">
        <v>330</v>
      </c>
      <c r="H172" s="8" t="n">
        <v>31</v>
      </c>
      <c r="I172" s="9" t="s">
        <v>39</v>
      </c>
      <c r="J172" s="8" t="s">
        <v>479</v>
      </c>
      <c r="K172" s="10" t="n">
        <v>34000</v>
      </c>
    </row>
    <row r="173" s="8" customFormat="true" ht="15.75" hidden="false" customHeight="true" outlineLevel="0" collapsed="false">
      <c r="A173" s="8" t="n">
        <v>29110</v>
      </c>
      <c r="B173" s="8" t="s">
        <v>480</v>
      </c>
      <c r="C173" s="8" t="s">
        <v>141</v>
      </c>
      <c r="D173" s="8" t="s">
        <v>142</v>
      </c>
      <c r="E173" s="8" t="s">
        <v>143</v>
      </c>
      <c r="F173" s="8" t="n">
        <v>92646</v>
      </c>
      <c r="G173" s="8" t="s">
        <v>330</v>
      </c>
      <c r="H173" s="8" t="n">
        <v>40</v>
      </c>
      <c r="I173" s="9" t="s">
        <v>17</v>
      </c>
      <c r="J173" s="8" t="s">
        <v>440</v>
      </c>
      <c r="K173" s="10" t="n">
        <v>0</v>
      </c>
    </row>
    <row r="174" s="8" customFormat="true" ht="15.75" hidden="false" customHeight="true" outlineLevel="0" collapsed="false">
      <c r="A174" s="8" t="n">
        <v>145495</v>
      </c>
      <c r="B174" s="8" t="s">
        <v>481</v>
      </c>
      <c r="C174" s="8" t="s">
        <v>340</v>
      </c>
      <c r="D174" s="8" t="s">
        <v>335</v>
      </c>
      <c r="E174" s="8" t="s">
        <v>33</v>
      </c>
      <c r="F174" s="8" t="n">
        <v>90805</v>
      </c>
      <c r="G174" s="8" t="s">
        <v>330</v>
      </c>
      <c r="H174" s="8" t="n">
        <v>40</v>
      </c>
      <c r="I174" s="9" t="s">
        <v>17</v>
      </c>
      <c r="J174" s="8" t="s">
        <v>482</v>
      </c>
      <c r="K174" s="10" t="n">
        <v>56000</v>
      </c>
    </row>
    <row r="175" s="8" customFormat="true" ht="15.75" hidden="false" customHeight="true" outlineLevel="0" collapsed="false">
      <c r="A175" s="8" t="n">
        <v>14966</v>
      </c>
      <c r="B175" s="8" t="s">
        <v>483</v>
      </c>
      <c r="C175" s="8" t="s">
        <v>484</v>
      </c>
      <c r="D175" s="8" t="s">
        <v>485</v>
      </c>
      <c r="E175" s="8" t="s">
        <v>22</v>
      </c>
      <c r="F175" s="8" t="n">
        <v>90073</v>
      </c>
      <c r="G175" s="8" t="s">
        <v>330</v>
      </c>
      <c r="H175" s="8" t="n">
        <v>40</v>
      </c>
      <c r="I175" s="9" t="s">
        <v>17</v>
      </c>
      <c r="J175" s="8" t="s">
        <v>64</v>
      </c>
      <c r="K175" s="10" t="s">
        <v>24</v>
      </c>
    </row>
    <row r="176" s="8" customFormat="true" ht="15.75" hidden="false" customHeight="true" outlineLevel="0" collapsed="false">
      <c r="A176" s="8" t="n">
        <v>121727</v>
      </c>
      <c r="B176" s="8" t="s">
        <v>486</v>
      </c>
      <c r="C176" s="8" t="s">
        <v>334</v>
      </c>
      <c r="D176" s="8" t="s">
        <v>335</v>
      </c>
      <c r="E176" s="8" t="s">
        <v>33</v>
      </c>
      <c r="F176" s="8" t="n">
        <v>90805</v>
      </c>
      <c r="G176" s="8" t="s">
        <v>330</v>
      </c>
      <c r="H176" s="8" t="n">
        <v>44</v>
      </c>
      <c r="I176" s="9" t="s">
        <v>17</v>
      </c>
      <c r="J176" s="8" t="s">
        <v>336</v>
      </c>
      <c r="K176" s="10" t="n">
        <v>10126.4</v>
      </c>
    </row>
    <row r="177" s="8" customFormat="true" ht="15.75" hidden="false" customHeight="true" outlineLevel="0" collapsed="false">
      <c r="A177" s="8" t="n">
        <v>100154</v>
      </c>
      <c r="B177" s="8" t="s">
        <v>487</v>
      </c>
      <c r="C177" s="8" t="s">
        <v>327</v>
      </c>
      <c r="D177" s="8" t="s">
        <v>328</v>
      </c>
      <c r="E177" s="8" t="s">
        <v>329</v>
      </c>
      <c r="F177" s="8" t="n">
        <v>92254</v>
      </c>
      <c r="G177" s="8" t="s">
        <v>330</v>
      </c>
      <c r="H177" s="8" t="n">
        <v>70</v>
      </c>
      <c r="I177" s="9" t="s">
        <v>17</v>
      </c>
      <c r="J177" s="8" t="s">
        <v>488</v>
      </c>
      <c r="K177" s="10" t="n">
        <v>7758.6</v>
      </c>
    </row>
    <row r="178" s="8" customFormat="true" ht="15.75" hidden="false" customHeight="true" outlineLevel="0" collapsed="false">
      <c r="A178" s="8" t="n">
        <v>145495</v>
      </c>
      <c r="B178" s="8" t="s">
        <v>489</v>
      </c>
      <c r="C178" s="8" t="s">
        <v>340</v>
      </c>
      <c r="D178" s="8" t="s">
        <v>335</v>
      </c>
      <c r="E178" s="8" t="s">
        <v>33</v>
      </c>
      <c r="F178" s="8" t="n">
        <v>90805</v>
      </c>
      <c r="G178" s="8" t="s">
        <v>330</v>
      </c>
      <c r="H178" s="8" t="n">
        <v>70</v>
      </c>
      <c r="I178" s="9" t="s">
        <v>17</v>
      </c>
      <c r="J178" s="8" t="s">
        <v>490</v>
      </c>
      <c r="K178" s="10" t="n">
        <v>50500</v>
      </c>
    </row>
    <row r="179" s="8" customFormat="true" ht="15.75" hidden="false" customHeight="true" outlineLevel="0" collapsed="false">
      <c r="A179" s="8" t="n">
        <v>800305</v>
      </c>
      <c r="B179" s="8" t="s">
        <v>491</v>
      </c>
      <c r="C179" s="8" t="s">
        <v>280</v>
      </c>
      <c r="D179" s="8" t="s">
        <v>281</v>
      </c>
      <c r="E179" s="8" t="s">
        <v>22</v>
      </c>
      <c r="F179" s="8" t="n">
        <v>90024</v>
      </c>
      <c r="G179" s="8" t="s">
        <v>330</v>
      </c>
      <c r="H179" s="8" t="n">
        <v>75</v>
      </c>
      <c r="I179" s="9" t="s">
        <v>17</v>
      </c>
      <c r="J179" s="8" t="s">
        <v>282</v>
      </c>
      <c r="K179" s="10" t="s">
        <v>24</v>
      </c>
    </row>
    <row r="180" s="8" customFormat="true" ht="15.75" hidden="false" customHeight="true" outlineLevel="0" collapsed="false">
      <c r="A180" s="8" t="n">
        <v>121727</v>
      </c>
      <c r="B180" s="8" t="s">
        <v>492</v>
      </c>
      <c r="C180" s="8" t="s">
        <v>334</v>
      </c>
      <c r="D180" s="8" t="s">
        <v>335</v>
      </c>
      <c r="E180" s="8" t="s">
        <v>33</v>
      </c>
      <c r="F180" s="8" t="n">
        <v>90805</v>
      </c>
      <c r="G180" s="8" t="s">
        <v>330</v>
      </c>
      <c r="H180" s="8" t="n">
        <v>77</v>
      </c>
      <c r="I180" s="9" t="s">
        <v>17</v>
      </c>
      <c r="J180" s="8" t="s">
        <v>336</v>
      </c>
      <c r="K180" s="10" t="n">
        <v>10126.4</v>
      </c>
    </row>
    <row r="181" s="8" customFormat="true" ht="15.75" hidden="false" customHeight="true" outlineLevel="0" collapsed="false">
      <c r="A181" s="8" t="n">
        <v>121727</v>
      </c>
      <c r="B181" s="8" t="s">
        <v>493</v>
      </c>
      <c r="C181" s="8" t="s">
        <v>334</v>
      </c>
      <c r="D181" s="8" t="s">
        <v>335</v>
      </c>
      <c r="E181" s="8" t="s">
        <v>33</v>
      </c>
      <c r="F181" s="8" t="n">
        <v>90805</v>
      </c>
      <c r="G181" s="8" t="s">
        <v>330</v>
      </c>
      <c r="H181" s="8" t="n">
        <v>115</v>
      </c>
      <c r="I181" s="9" t="s">
        <v>17</v>
      </c>
      <c r="J181" s="8" t="s">
        <v>336</v>
      </c>
      <c r="K181" s="10" t="n">
        <v>10126.4</v>
      </c>
    </row>
    <row r="182" s="8" customFormat="true" ht="15.75" hidden="false" customHeight="true" outlineLevel="0" collapsed="false">
      <c r="A182" s="8" t="n">
        <v>121727</v>
      </c>
      <c r="B182" s="8" t="s">
        <v>494</v>
      </c>
      <c r="C182" s="8" t="s">
        <v>334</v>
      </c>
      <c r="D182" s="8" t="s">
        <v>335</v>
      </c>
      <c r="E182" s="8" t="s">
        <v>33</v>
      </c>
      <c r="F182" s="8" t="n">
        <v>90805</v>
      </c>
      <c r="G182" s="8" t="s">
        <v>330</v>
      </c>
      <c r="H182" s="8" t="n">
        <v>157</v>
      </c>
      <c r="I182" s="9" t="s">
        <v>17</v>
      </c>
      <c r="J182" s="8" t="s">
        <v>336</v>
      </c>
      <c r="K182" s="10" t="n">
        <v>10126.4</v>
      </c>
    </row>
    <row r="183" s="8" customFormat="true" ht="15.75" hidden="false" customHeight="true" outlineLevel="0" collapsed="false">
      <c r="A183" s="8" t="n">
        <v>128954</v>
      </c>
      <c r="B183" s="8" t="s">
        <v>495</v>
      </c>
      <c r="C183" s="8" t="s">
        <v>496</v>
      </c>
      <c r="D183" s="8" t="s">
        <v>80</v>
      </c>
      <c r="E183" s="8" t="s">
        <v>415</v>
      </c>
      <c r="F183" s="8" t="n">
        <v>91765</v>
      </c>
      <c r="G183" s="8" t="s">
        <v>497</v>
      </c>
      <c r="H183" s="8" t="n">
        <v>1</v>
      </c>
      <c r="I183" s="9" t="s">
        <v>17</v>
      </c>
      <c r="J183" s="8" t="s">
        <v>498</v>
      </c>
      <c r="K183" s="10" t="n">
        <v>16600</v>
      </c>
    </row>
    <row r="184" s="8" customFormat="true" ht="15.75" hidden="false" customHeight="true" outlineLevel="0" collapsed="false">
      <c r="A184" s="8" t="n">
        <v>3417</v>
      </c>
      <c r="B184" s="8" t="s">
        <v>499</v>
      </c>
      <c r="C184" s="8" t="s">
        <v>500</v>
      </c>
      <c r="D184" s="8" t="s">
        <v>501</v>
      </c>
      <c r="E184" s="8" t="s">
        <v>28</v>
      </c>
      <c r="F184" s="8" t="n">
        <v>90810</v>
      </c>
      <c r="G184" s="8" t="s">
        <v>497</v>
      </c>
      <c r="H184" s="8" t="n">
        <v>1</v>
      </c>
      <c r="I184" s="9" t="s">
        <v>17</v>
      </c>
      <c r="J184" s="8" t="s">
        <v>502</v>
      </c>
      <c r="K184" s="10" t="s">
        <v>24</v>
      </c>
    </row>
    <row r="185" s="8" customFormat="true" ht="15.75" hidden="false" customHeight="true" outlineLevel="0" collapsed="false">
      <c r="A185" s="8" t="n">
        <v>21887</v>
      </c>
      <c r="B185" s="8" t="s">
        <v>503</v>
      </c>
      <c r="C185" s="8" t="s">
        <v>504</v>
      </c>
      <c r="D185" s="8" t="s">
        <v>505</v>
      </c>
      <c r="E185" s="8" t="s">
        <v>435</v>
      </c>
      <c r="F185" s="8" t="n">
        <v>92831</v>
      </c>
      <c r="G185" s="8" t="s">
        <v>497</v>
      </c>
      <c r="H185" s="8" t="n">
        <v>1</v>
      </c>
      <c r="I185" s="9" t="s">
        <v>17</v>
      </c>
      <c r="J185" s="8" t="s">
        <v>506</v>
      </c>
      <c r="K185" s="10" t="n">
        <v>22000</v>
      </c>
    </row>
    <row r="186" s="8" customFormat="true" ht="15.75" hidden="false" customHeight="true" outlineLevel="0" collapsed="false">
      <c r="A186" s="8" t="n">
        <v>119907</v>
      </c>
      <c r="B186" s="8" t="s">
        <v>507</v>
      </c>
      <c r="C186" s="8" t="s">
        <v>508</v>
      </c>
      <c r="D186" s="8" t="s">
        <v>509</v>
      </c>
      <c r="E186" s="8" t="s">
        <v>510</v>
      </c>
      <c r="F186" s="8" t="n">
        <v>91321</v>
      </c>
      <c r="G186" s="8" t="s">
        <v>497</v>
      </c>
      <c r="H186" s="8" t="n">
        <v>1</v>
      </c>
      <c r="I186" s="9" t="s">
        <v>17</v>
      </c>
      <c r="J186" s="8" t="s">
        <v>511</v>
      </c>
      <c r="K186" s="10" t="s">
        <v>24</v>
      </c>
    </row>
    <row r="187" s="8" customFormat="true" ht="15.75" hidden="false" customHeight="true" outlineLevel="0" collapsed="false">
      <c r="A187" s="8" t="n">
        <v>23907</v>
      </c>
      <c r="B187" s="8" t="s">
        <v>512</v>
      </c>
      <c r="C187" s="8" t="s">
        <v>36</v>
      </c>
      <c r="D187" s="8" t="s">
        <v>37</v>
      </c>
      <c r="E187" s="8" t="s">
        <v>38</v>
      </c>
      <c r="F187" s="8" t="n">
        <v>92879</v>
      </c>
      <c r="G187" s="8" t="s">
        <v>497</v>
      </c>
      <c r="H187" s="8" t="n">
        <v>1</v>
      </c>
      <c r="I187" s="9" t="s">
        <v>39</v>
      </c>
      <c r="J187" s="8" t="s">
        <v>40</v>
      </c>
      <c r="K187" s="10" t="s">
        <v>24</v>
      </c>
    </row>
    <row r="188" s="8" customFormat="true" ht="15.75" hidden="false" customHeight="true" outlineLevel="0" collapsed="false">
      <c r="A188" s="8" t="n">
        <v>121727</v>
      </c>
      <c r="B188" s="8" t="s">
        <v>513</v>
      </c>
      <c r="C188" s="8" t="s">
        <v>334</v>
      </c>
      <c r="D188" s="8" t="s">
        <v>335</v>
      </c>
      <c r="E188" s="8" t="s">
        <v>33</v>
      </c>
      <c r="F188" s="8" t="n">
        <v>90805</v>
      </c>
      <c r="G188" s="8" t="s">
        <v>497</v>
      </c>
      <c r="H188" s="8" t="n">
        <v>1</v>
      </c>
      <c r="I188" s="9" t="s">
        <v>17</v>
      </c>
      <c r="J188" s="8" t="s">
        <v>514</v>
      </c>
      <c r="K188" s="10" t="n">
        <v>28000</v>
      </c>
    </row>
    <row r="189" s="8" customFormat="true" ht="15.75" hidden="false" customHeight="true" outlineLevel="0" collapsed="false">
      <c r="A189" s="8" t="n">
        <v>145464</v>
      </c>
      <c r="B189" s="8" t="s">
        <v>515</v>
      </c>
      <c r="C189" s="8" t="s">
        <v>516</v>
      </c>
      <c r="D189" s="8" t="s">
        <v>517</v>
      </c>
      <c r="E189" s="8" t="s">
        <v>33</v>
      </c>
      <c r="F189" s="8" t="n">
        <v>90802</v>
      </c>
      <c r="G189" s="8" t="s">
        <v>497</v>
      </c>
      <c r="H189" s="8" t="n">
        <v>1</v>
      </c>
      <c r="I189" s="9" t="s">
        <v>17</v>
      </c>
      <c r="J189" s="8" t="s">
        <v>518</v>
      </c>
      <c r="K189" s="10" t="n">
        <v>0</v>
      </c>
    </row>
    <row r="190" s="8" customFormat="true" ht="15.75" hidden="false" customHeight="true" outlineLevel="0" collapsed="false">
      <c r="A190" s="8" t="n">
        <v>8582</v>
      </c>
      <c r="B190" s="8" t="s">
        <v>519</v>
      </c>
      <c r="C190" s="8" t="s">
        <v>49</v>
      </c>
      <c r="D190" s="8" t="s">
        <v>50</v>
      </c>
      <c r="E190" s="8" t="s">
        <v>51</v>
      </c>
      <c r="F190" s="8" t="n">
        <v>90293</v>
      </c>
      <c r="G190" s="8" t="s">
        <v>497</v>
      </c>
      <c r="H190" s="8" t="n">
        <v>1</v>
      </c>
      <c r="I190" s="9" t="s">
        <v>17</v>
      </c>
      <c r="J190" s="8" t="s">
        <v>52</v>
      </c>
      <c r="K190" s="10" t="s">
        <v>24</v>
      </c>
    </row>
    <row r="191" s="8" customFormat="true" ht="15.75" hidden="false" customHeight="true" outlineLevel="0" collapsed="false">
      <c r="A191" s="8" t="n">
        <v>800030</v>
      </c>
      <c r="B191" s="8" t="s">
        <v>520</v>
      </c>
      <c r="C191" s="8" t="s">
        <v>231</v>
      </c>
      <c r="D191" s="8" t="s">
        <v>232</v>
      </c>
      <c r="E191" s="8" t="s">
        <v>233</v>
      </c>
      <c r="F191" s="8" t="n">
        <v>90245</v>
      </c>
      <c r="G191" s="8" t="s">
        <v>497</v>
      </c>
      <c r="H191" s="8" t="n">
        <v>1</v>
      </c>
      <c r="I191" s="9" t="s">
        <v>17</v>
      </c>
      <c r="J191" s="8" t="s">
        <v>521</v>
      </c>
      <c r="K191" s="10" t="n">
        <v>70000</v>
      </c>
    </row>
    <row r="192" s="8" customFormat="true" ht="15.75" hidden="false" customHeight="true" outlineLevel="0" collapsed="false">
      <c r="A192" s="8" t="n">
        <v>800030</v>
      </c>
      <c r="B192" s="8" t="s">
        <v>522</v>
      </c>
      <c r="C192" s="8" t="s">
        <v>231</v>
      </c>
      <c r="D192" s="8" t="s">
        <v>232</v>
      </c>
      <c r="E192" s="8" t="s">
        <v>233</v>
      </c>
      <c r="F192" s="8" t="n">
        <v>90245</v>
      </c>
      <c r="G192" s="8" t="s">
        <v>497</v>
      </c>
      <c r="H192" s="8" t="n">
        <v>1</v>
      </c>
      <c r="I192" s="9" t="s">
        <v>17</v>
      </c>
      <c r="J192" s="8" t="s">
        <v>523</v>
      </c>
      <c r="K192" s="10" t="n">
        <v>85000</v>
      </c>
    </row>
    <row r="193" s="8" customFormat="true" ht="15.75" hidden="false" customHeight="true" outlineLevel="0" collapsed="false">
      <c r="A193" s="8" t="n">
        <v>131003</v>
      </c>
      <c r="B193" s="8" t="s">
        <v>524</v>
      </c>
      <c r="C193" s="8" t="s">
        <v>26</v>
      </c>
      <c r="D193" s="8" t="s">
        <v>27</v>
      </c>
      <c r="E193" s="8" t="s">
        <v>28</v>
      </c>
      <c r="F193" s="8" t="n">
        <v>90749</v>
      </c>
      <c r="G193" s="8" t="s">
        <v>497</v>
      </c>
      <c r="H193" s="8" t="n">
        <v>1</v>
      </c>
      <c r="I193" s="9" t="s">
        <v>17</v>
      </c>
      <c r="J193" s="8" t="s">
        <v>54</v>
      </c>
      <c r="K193" s="10" t="n">
        <v>0</v>
      </c>
    </row>
    <row r="194" s="8" customFormat="true" ht="15.75" hidden="false" customHeight="true" outlineLevel="0" collapsed="false">
      <c r="A194" s="8" t="n">
        <v>800030</v>
      </c>
      <c r="B194" s="8" t="s">
        <v>525</v>
      </c>
      <c r="C194" s="8" t="s">
        <v>231</v>
      </c>
      <c r="D194" s="8" t="s">
        <v>232</v>
      </c>
      <c r="E194" s="8" t="s">
        <v>233</v>
      </c>
      <c r="F194" s="8" t="n">
        <v>90245</v>
      </c>
      <c r="G194" s="8" t="s">
        <v>497</v>
      </c>
      <c r="H194" s="8" t="n">
        <v>1</v>
      </c>
      <c r="I194" s="9" t="s">
        <v>17</v>
      </c>
      <c r="J194" s="8" t="s">
        <v>526</v>
      </c>
      <c r="K194" s="10" t="n">
        <v>0</v>
      </c>
    </row>
    <row r="195" s="8" customFormat="true" ht="15.75" hidden="false" customHeight="true" outlineLevel="0" collapsed="false">
      <c r="A195" s="8" t="n">
        <v>16639</v>
      </c>
      <c r="B195" s="8" t="s">
        <v>527</v>
      </c>
      <c r="C195" s="8" t="s">
        <v>236</v>
      </c>
      <c r="D195" s="8" t="s">
        <v>237</v>
      </c>
      <c r="E195" s="8" t="s">
        <v>238</v>
      </c>
      <c r="F195" s="8" t="n">
        <v>90280</v>
      </c>
      <c r="G195" s="8" t="s">
        <v>497</v>
      </c>
      <c r="H195" s="8" t="n">
        <v>1</v>
      </c>
      <c r="I195" s="9" t="s">
        <v>17</v>
      </c>
      <c r="J195" s="8" t="s">
        <v>528</v>
      </c>
      <c r="K195" s="10" t="s">
        <v>24</v>
      </c>
    </row>
    <row r="196" s="8" customFormat="true" ht="15.75" hidden="false" customHeight="true" outlineLevel="0" collapsed="false">
      <c r="A196" s="8" t="n">
        <v>151532</v>
      </c>
      <c r="B196" s="8" t="s">
        <v>529</v>
      </c>
      <c r="C196" s="8" t="s">
        <v>530</v>
      </c>
      <c r="D196" s="8" t="s">
        <v>531</v>
      </c>
      <c r="E196" s="8" t="s">
        <v>532</v>
      </c>
      <c r="F196" s="8" t="n">
        <v>92821</v>
      </c>
      <c r="G196" s="8" t="s">
        <v>497</v>
      </c>
      <c r="H196" s="8" t="n">
        <v>1</v>
      </c>
      <c r="I196" s="9" t="s">
        <v>17</v>
      </c>
      <c r="J196" s="8" t="s">
        <v>533</v>
      </c>
      <c r="K196" s="10" t="n">
        <v>0</v>
      </c>
    </row>
    <row r="197" s="8" customFormat="true" ht="15.75" hidden="false" customHeight="true" outlineLevel="0" collapsed="false">
      <c r="A197" s="8" t="n">
        <v>46268</v>
      </c>
      <c r="B197" s="8" t="s">
        <v>534</v>
      </c>
      <c r="C197" s="8" t="s">
        <v>189</v>
      </c>
      <c r="D197" s="8" t="s">
        <v>190</v>
      </c>
      <c r="E197" s="8" t="s">
        <v>191</v>
      </c>
      <c r="F197" s="8" t="n">
        <v>92335</v>
      </c>
      <c r="G197" s="8" t="s">
        <v>497</v>
      </c>
      <c r="H197" s="8" t="n">
        <v>1</v>
      </c>
      <c r="I197" s="9" t="s">
        <v>39</v>
      </c>
      <c r="J197" s="8" t="s">
        <v>178</v>
      </c>
      <c r="K197" s="10" t="n">
        <v>0</v>
      </c>
    </row>
    <row r="198" s="8" customFormat="true" ht="15.75" hidden="false" customHeight="true" outlineLevel="0" collapsed="false">
      <c r="A198" s="8" t="n">
        <v>152916</v>
      </c>
      <c r="B198" s="8" t="s">
        <v>535</v>
      </c>
      <c r="C198" s="8" t="s">
        <v>536</v>
      </c>
      <c r="D198" s="8" t="s">
        <v>80</v>
      </c>
      <c r="E198" s="8" t="s">
        <v>415</v>
      </c>
      <c r="F198" s="8" t="n">
        <v>91765</v>
      </c>
      <c r="G198" s="8" t="s">
        <v>497</v>
      </c>
      <c r="H198" s="8" t="n">
        <v>1</v>
      </c>
      <c r="I198" s="9" t="s">
        <v>17</v>
      </c>
      <c r="J198" s="8" t="s">
        <v>537</v>
      </c>
      <c r="K198" s="10" t="n">
        <v>236000</v>
      </c>
    </row>
    <row r="199" s="8" customFormat="true" ht="15.75" hidden="false" customHeight="true" outlineLevel="0" collapsed="false">
      <c r="A199" s="8" t="n">
        <v>2185</v>
      </c>
      <c r="B199" s="8" t="s">
        <v>538</v>
      </c>
      <c r="C199" s="8" t="s">
        <v>539</v>
      </c>
      <c r="D199" s="8" t="s">
        <v>540</v>
      </c>
      <c r="E199" s="8" t="s">
        <v>426</v>
      </c>
      <c r="F199" s="8" t="n">
        <v>90247</v>
      </c>
      <c r="G199" s="8" t="s">
        <v>497</v>
      </c>
      <c r="H199" s="8" t="n">
        <v>1</v>
      </c>
      <c r="I199" s="9" t="s">
        <v>17</v>
      </c>
      <c r="J199" s="8" t="s">
        <v>64</v>
      </c>
      <c r="K199" s="10" t="s">
        <v>24</v>
      </c>
    </row>
    <row r="200" s="8" customFormat="true" ht="15.75" hidden="false" customHeight="true" outlineLevel="0" collapsed="false">
      <c r="A200" s="8" t="n">
        <v>21906</v>
      </c>
      <c r="B200" s="8" t="s">
        <v>541</v>
      </c>
      <c r="C200" s="8" t="s">
        <v>542</v>
      </c>
      <c r="D200" s="8" t="s">
        <v>543</v>
      </c>
      <c r="E200" s="8" t="s">
        <v>81</v>
      </c>
      <c r="F200" s="8" t="n">
        <v>92807</v>
      </c>
      <c r="G200" s="8" t="s">
        <v>497</v>
      </c>
      <c r="H200" s="8" t="n">
        <v>1</v>
      </c>
      <c r="I200" s="9" t="s">
        <v>17</v>
      </c>
      <c r="J200" s="8" t="s">
        <v>64</v>
      </c>
      <c r="K200" s="10" t="s">
        <v>24</v>
      </c>
    </row>
    <row r="201" s="8" customFormat="true" ht="15.75" hidden="false" customHeight="true" outlineLevel="0" collapsed="false">
      <c r="A201" s="8" t="n">
        <v>76386</v>
      </c>
      <c r="B201" s="8" t="s">
        <v>544</v>
      </c>
      <c r="C201" s="8" t="s">
        <v>545</v>
      </c>
      <c r="D201" s="8" t="s">
        <v>546</v>
      </c>
      <c r="E201" s="8" t="s">
        <v>33</v>
      </c>
      <c r="F201" s="8" t="n">
        <v>90813</v>
      </c>
      <c r="G201" s="8" t="s">
        <v>497</v>
      </c>
      <c r="H201" s="8" t="n">
        <v>1</v>
      </c>
      <c r="I201" s="9" t="s">
        <v>17</v>
      </c>
      <c r="J201" s="8" t="s">
        <v>64</v>
      </c>
      <c r="K201" s="10" t="s">
        <v>24</v>
      </c>
    </row>
    <row r="202" s="8" customFormat="true" ht="15.75" hidden="false" customHeight="true" outlineLevel="0" collapsed="false">
      <c r="A202" s="8" t="n">
        <v>395</v>
      </c>
      <c r="B202" s="8" t="s">
        <v>547</v>
      </c>
      <c r="C202" s="8" t="s">
        <v>548</v>
      </c>
      <c r="D202" s="8" t="s">
        <v>549</v>
      </c>
      <c r="E202" s="8" t="s">
        <v>453</v>
      </c>
      <c r="F202" s="8" t="n">
        <v>92666</v>
      </c>
      <c r="G202" s="8" t="s">
        <v>497</v>
      </c>
      <c r="H202" s="8" t="n">
        <v>1</v>
      </c>
      <c r="I202" s="9" t="s">
        <v>17</v>
      </c>
      <c r="J202" s="8" t="s">
        <v>72</v>
      </c>
      <c r="K202" s="10" t="s">
        <v>24</v>
      </c>
    </row>
    <row r="203" s="8" customFormat="true" ht="15.75" hidden="false" customHeight="true" outlineLevel="0" collapsed="false">
      <c r="A203" s="8" t="n">
        <v>10955</v>
      </c>
      <c r="B203" s="8" t="s">
        <v>550</v>
      </c>
      <c r="C203" s="8" t="s">
        <v>551</v>
      </c>
      <c r="D203" s="8" t="s">
        <v>552</v>
      </c>
      <c r="E203" s="8" t="s">
        <v>553</v>
      </c>
      <c r="F203" s="8" t="n">
        <v>91006</v>
      </c>
      <c r="G203" s="8" t="s">
        <v>497</v>
      </c>
      <c r="H203" s="8" t="n">
        <v>1</v>
      </c>
      <c r="I203" s="9" t="s">
        <v>39</v>
      </c>
      <c r="J203" s="8" t="s">
        <v>196</v>
      </c>
      <c r="K203" s="10" t="s">
        <v>24</v>
      </c>
    </row>
    <row r="204" s="8" customFormat="true" ht="15.75" hidden="false" customHeight="true" outlineLevel="0" collapsed="false">
      <c r="A204" s="8" t="n">
        <v>800051</v>
      </c>
      <c r="B204" s="8" t="s">
        <v>554</v>
      </c>
      <c r="C204" s="8" t="s">
        <v>445</v>
      </c>
      <c r="D204" s="8" t="s">
        <v>446</v>
      </c>
      <c r="E204" s="8" t="s">
        <v>33</v>
      </c>
      <c r="F204" s="8" t="n">
        <v>90805</v>
      </c>
      <c r="G204" s="8" t="s">
        <v>497</v>
      </c>
      <c r="H204" s="8" t="n">
        <v>1</v>
      </c>
      <c r="I204" s="9" t="s">
        <v>17</v>
      </c>
      <c r="J204" s="8" t="s">
        <v>447</v>
      </c>
      <c r="K204" s="10" t="s">
        <v>24</v>
      </c>
    </row>
    <row r="205" s="8" customFormat="true" ht="15.75" hidden="false" customHeight="true" outlineLevel="0" collapsed="false">
      <c r="A205" s="8" t="n">
        <v>6042</v>
      </c>
      <c r="B205" s="8" t="s">
        <v>555</v>
      </c>
      <c r="C205" s="8" t="s">
        <v>556</v>
      </c>
      <c r="D205" s="8" t="s">
        <v>557</v>
      </c>
      <c r="E205" s="8" t="s">
        <v>58</v>
      </c>
      <c r="F205" s="8" t="n">
        <v>90220</v>
      </c>
      <c r="G205" s="8" t="s">
        <v>497</v>
      </c>
      <c r="H205" s="8" t="n">
        <v>1</v>
      </c>
      <c r="I205" s="9" t="s">
        <v>17</v>
      </c>
      <c r="J205" s="8" t="s">
        <v>558</v>
      </c>
      <c r="K205" s="10" t="s">
        <v>24</v>
      </c>
    </row>
    <row r="206" s="8" customFormat="true" ht="15.75" hidden="false" customHeight="true" outlineLevel="0" collapsed="false">
      <c r="A206" s="8" t="n">
        <v>12170</v>
      </c>
      <c r="B206" s="8" t="s">
        <v>559</v>
      </c>
      <c r="C206" s="8" t="s">
        <v>560</v>
      </c>
      <c r="D206" s="8" t="s">
        <v>561</v>
      </c>
      <c r="E206" s="8" t="s">
        <v>562</v>
      </c>
      <c r="F206" s="8" t="n">
        <v>91733</v>
      </c>
      <c r="G206" s="8" t="s">
        <v>497</v>
      </c>
      <c r="H206" s="8" t="n">
        <v>1</v>
      </c>
      <c r="I206" s="9" t="s">
        <v>17</v>
      </c>
      <c r="J206" s="8" t="s">
        <v>563</v>
      </c>
      <c r="K206" s="10" t="s">
        <v>24</v>
      </c>
    </row>
    <row r="207" s="8" customFormat="true" ht="15.75" hidden="false" customHeight="true" outlineLevel="0" collapsed="false">
      <c r="A207" s="8" t="n">
        <v>9729</v>
      </c>
      <c r="B207" s="8" t="s">
        <v>564</v>
      </c>
      <c r="C207" s="8" t="s">
        <v>565</v>
      </c>
      <c r="D207" s="8" t="s">
        <v>566</v>
      </c>
      <c r="E207" s="8" t="s">
        <v>373</v>
      </c>
      <c r="F207" s="8" t="n">
        <v>90670</v>
      </c>
      <c r="G207" s="8" t="s">
        <v>497</v>
      </c>
      <c r="H207" s="8" t="n">
        <v>1</v>
      </c>
      <c r="I207" s="9" t="s">
        <v>17</v>
      </c>
      <c r="J207" s="8" t="s">
        <v>567</v>
      </c>
      <c r="K207" s="10" t="s">
        <v>24</v>
      </c>
    </row>
    <row r="208" s="8" customFormat="true" ht="15.75" hidden="false" customHeight="true" outlineLevel="0" collapsed="false">
      <c r="A208" s="8" t="n">
        <v>4477</v>
      </c>
      <c r="B208" s="8" t="s">
        <v>568</v>
      </c>
      <c r="C208" s="8" t="s">
        <v>102</v>
      </c>
      <c r="D208" s="8" t="s">
        <v>103</v>
      </c>
      <c r="E208" s="8" t="s">
        <v>104</v>
      </c>
      <c r="F208" s="8" t="n">
        <v>90704</v>
      </c>
      <c r="G208" s="8" t="s">
        <v>497</v>
      </c>
      <c r="H208" s="8" t="n">
        <v>1</v>
      </c>
      <c r="I208" s="9" t="s">
        <v>17</v>
      </c>
      <c r="J208" s="8" t="s">
        <v>105</v>
      </c>
      <c r="K208" s="10" t="s">
        <v>24</v>
      </c>
    </row>
    <row r="209" s="8" customFormat="true" ht="15.75" hidden="false" customHeight="true" outlineLevel="0" collapsed="false">
      <c r="A209" s="8" t="n">
        <v>3361</v>
      </c>
      <c r="B209" s="8" t="s">
        <v>569</v>
      </c>
      <c r="C209" s="8" t="s">
        <v>570</v>
      </c>
      <c r="D209" s="8" t="s">
        <v>571</v>
      </c>
      <c r="E209" s="8" t="s">
        <v>210</v>
      </c>
      <c r="F209" s="8" t="n">
        <v>92704</v>
      </c>
      <c r="G209" s="8" t="s">
        <v>497</v>
      </c>
      <c r="H209" s="8" t="n">
        <v>1</v>
      </c>
      <c r="I209" s="9" t="s">
        <v>17</v>
      </c>
      <c r="J209" s="8" t="s">
        <v>572</v>
      </c>
      <c r="K209" s="10" t="s">
        <v>24</v>
      </c>
    </row>
    <row r="210" s="8" customFormat="true" ht="15.75" hidden="false" customHeight="true" outlineLevel="0" collapsed="false">
      <c r="A210" s="8" t="n">
        <v>7416</v>
      </c>
      <c r="B210" s="8" t="s">
        <v>573</v>
      </c>
      <c r="C210" s="8" t="s">
        <v>574</v>
      </c>
      <c r="D210" s="8" t="s">
        <v>575</v>
      </c>
      <c r="E210" s="8" t="s">
        <v>63</v>
      </c>
      <c r="F210" s="8" t="n">
        <v>90744</v>
      </c>
      <c r="G210" s="8" t="s">
        <v>497</v>
      </c>
      <c r="H210" s="8" t="n">
        <v>1</v>
      </c>
      <c r="I210" s="9" t="s">
        <v>17</v>
      </c>
      <c r="J210" s="8" t="s">
        <v>399</v>
      </c>
      <c r="K210" s="10" t="n">
        <v>2500</v>
      </c>
    </row>
    <row r="211" s="8" customFormat="true" ht="15.75" hidden="false" customHeight="true" outlineLevel="0" collapsed="false">
      <c r="A211" s="8" t="n">
        <v>8547</v>
      </c>
      <c r="B211" s="8" t="s">
        <v>576</v>
      </c>
      <c r="C211" s="8" t="s">
        <v>577</v>
      </c>
      <c r="D211" s="8" t="s">
        <v>578</v>
      </c>
      <c r="E211" s="8" t="s">
        <v>365</v>
      </c>
      <c r="F211" s="8" t="n">
        <v>91746</v>
      </c>
      <c r="G211" s="8" t="s">
        <v>497</v>
      </c>
      <c r="H211" s="8" t="n">
        <v>1</v>
      </c>
      <c r="I211" s="9" t="s">
        <v>17</v>
      </c>
      <c r="J211" s="8" t="s">
        <v>579</v>
      </c>
      <c r="K211" s="10" t="s">
        <v>24</v>
      </c>
    </row>
    <row r="212" s="8" customFormat="true" ht="15.75" hidden="false" customHeight="true" outlineLevel="0" collapsed="false">
      <c r="A212" s="8" t="n">
        <v>128954</v>
      </c>
      <c r="B212" s="8" t="s">
        <v>580</v>
      </c>
      <c r="C212" s="8" t="s">
        <v>496</v>
      </c>
      <c r="D212" s="8" t="s">
        <v>57</v>
      </c>
      <c r="E212" s="8" t="s">
        <v>415</v>
      </c>
      <c r="F212" s="8" t="n">
        <v>91765</v>
      </c>
      <c r="G212" s="8" t="s">
        <v>497</v>
      </c>
      <c r="H212" s="8" t="n">
        <v>2</v>
      </c>
      <c r="I212" s="9" t="s">
        <v>17</v>
      </c>
      <c r="J212" s="8" t="s">
        <v>581</v>
      </c>
      <c r="K212" s="10" t="n">
        <v>10000</v>
      </c>
    </row>
    <row r="213" s="8" customFormat="true" ht="15.75" hidden="false" customHeight="true" outlineLevel="0" collapsed="false">
      <c r="A213" s="8" t="n">
        <v>128954</v>
      </c>
      <c r="B213" s="8" t="s">
        <v>582</v>
      </c>
      <c r="C213" s="8" t="s">
        <v>496</v>
      </c>
      <c r="D213" s="8" t="s">
        <v>80</v>
      </c>
      <c r="E213" s="8" t="s">
        <v>415</v>
      </c>
      <c r="F213" s="8" t="n">
        <v>91765</v>
      </c>
      <c r="G213" s="8" t="s">
        <v>497</v>
      </c>
      <c r="H213" s="8" t="n">
        <v>2</v>
      </c>
      <c r="I213" s="9" t="s">
        <v>17</v>
      </c>
      <c r="J213" s="8" t="s">
        <v>583</v>
      </c>
      <c r="K213" s="10" t="n">
        <v>13750</v>
      </c>
    </row>
    <row r="214" s="8" customFormat="true" ht="15.75" hidden="false" customHeight="true" outlineLevel="0" collapsed="false">
      <c r="A214" s="8" t="n">
        <v>128954</v>
      </c>
      <c r="B214" s="8" t="s">
        <v>584</v>
      </c>
      <c r="C214" s="8" t="s">
        <v>496</v>
      </c>
      <c r="D214" s="8" t="s">
        <v>80</v>
      </c>
      <c r="E214" s="8" t="s">
        <v>415</v>
      </c>
      <c r="F214" s="8" t="n">
        <v>91765</v>
      </c>
      <c r="G214" s="8" t="s">
        <v>497</v>
      </c>
      <c r="H214" s="8" t="n">
        <v>2</v>
      </c>
      <c r="I214" s="9" t="s">
        <v>17</v>
      </c>
      <c r="J214" s="8" t="s">
        <v>585</v>
      </c>
      <c r="K214" s="10" t="n">
        <v>23000</v>
      </c>
    </row>
    <row r="215" s="8" customFormat="true" ht="15.75" hidden="false" customHeight="true" outlineLevel="0" collapsed="false">
      <c r="A215" s="8" t="n">
        <v>23907</v>
      </c>
      <c r="B215" s="8" t="s">
        <v>586</v>
      </c>
      <c r="C215" s="8" t="s">
        <v>36</v>
      </c>
      <c r="D215" s="8" t="s">
        <v>37</v>
      </c>
      <c r="E215" s="8" t="s">
        <v>38</v>
      </c>
      <c r="F215" s="8" t="n">
        <v>92879</v>
      </c>
      <c r="G215" s="8" t="s">
        <v>497</v>
      </c>
      <c r="H215" s="8" t="n">
        <v>2</v>
      </c>
      <c r="I215" s="9" t="s">
        <v>39</v>
      </c>
      <c r="J215" s="8" t="s">
        <v>40</v>
      </c>
      <c r="K215" s="10" t="s">
        <v>24</v>
      </c>
    </row>
    <row r="216" s="8" customFormat="true" ht="15.75" hidden="false" customHeight="true" outlineLevel="0" collapsed="false">
      <c r="A216" s="8" t="n">
        <v>23907</v>
      </c>
      <c r="B216" s="8" t="s">
        <v>587</v>
      </c>
      <c r="C216" s="8" t="s">
        <v>36</v>
      </c>
      <c r="D216" s="8" t="s">
        <v>37</v>
      </c>
      <c r="E216" s="8" t="s">
        <v>38</v>
      </c>
      <c r="F216" s="8" t="n">
        <v>92879</v>
      </c>
      <c r="G216" s="8" t="s">
        <v>497</v>
      </c>
      <c r="H216" s="8" t="n">
        <v>2</v>
      </c>
      <c r="I216" s="9" t="s">
        <v>39</v>
      </c>
      <c r="J216" s="8" t="s">
        <v>40</v>
      </c>
      <c r="K216" s="10" t="s">
        <v>24</v>
      </c>
    </row>
    <row r="217" s="8" customFormat="true" ht="15.75" hidden="false" customHeight="true" outlineLevel="0" collapsed="false">
      <c r="A217" s="8" t="n">
        <v>23907</v>
      </c>
      <c r="B217" s="8" t="s">
        <v>588</v>
      </c>
      <c r="C217" s="8" t="s">
        <v>36</v>
      </c>
      <c r="D217" s="8" t="s">
        <v>37</v>
      </c>
      <c r="E217" s="8" t="s">
        <v>38</v>
      </c>
      <c r="F217" s="8" t="n">
        <v>92879</v>
      </c>
      <c r="G217" s="8" t="s">
        <v>497</v>
      </c>
      <c r="H217" s="8" t="n">
        <v>2</v>
      </c>
      <c r="I217" s="9" t="s">
        <v>39</v>
      </c>
      <c r="J217" s="8" t="s">
        <v>40</v>
      </c>
      <c r="K217" s="10" t="s">
        <v>24</v>
      </c>
    </row>
    <row r="218" s="8" customFormat="true" ht="15.75" hidden="false" customHeight="true" outlineLevel="0" collapsed="false">
      <c r="A218" s="8" t="n">
        <v>145464</v>
      </c>
      <c r="B218" s="8" t="s">
        <v>589</v>
      </c>
      <c r="C218" s="8" t="s">
        <v>516</v>
      </c>
      <c r="D218" s="8" t="s">
        <v>517</v>
      </c>
      <c r="E218" s="8" t="s">
        <v>33</v>
      </c>
      <c r="F218" s="8" t="n">
        <v>90802</v>
      </c>
      <c r="G218" s="8" t="s">
        <v>497</v>
      </c>
      <c r="H218" s="8" t="n">
        <v>2</v>
      </c>
      <c r="I218" s="9" t="s">
        <v>17</v>
      </c>
      <c r="J218" s="8" t="s">
        <v>590</v>
      </c>
      <c r="K218" s="10" t="n">
        <v>71000</v>
      </c>
    </row>
    <row r="219" s="8" customFormat="true" ht="15.75" hidden="false" customHeight="true" outlineLevel="0" collapsed="false">
      <c r="A219" s="8" t="n">
        <v>800030</v>
      </c>
      <c r="B219" s="8" t="s">
        <v>591</v>
      </c>
      <c r="C219" s="8" t="s">
        <v>231</v>
      </c>
      <c r="D219" s="8" t="s">
        <v>232</v>
      </c>
      <c r="E219" s="8" t="s">
        <v>233</v>
      </c>
      <c r="F219" s="8" t="n">
        <v>90245</v>
      </c>
      <c r="G219" s="8" t="s">
        <v>497</v>
      </c>
      <c r="H219" s="8" t="n">
        <v>2</v>
      </c>
      <c r="I219" s="9" t="s">
        <v>17</v>
      </c>
      <c r="J219" s="8" t="s">
        <v>523</v>
      </c>
      <c r="K219" s="10" t="n">
        <v>85000</v>
      </c>
    </row>
    <row r="220" s="8" customFormat="true" ht="15.75" hidden="false" customHeight="true" outlineLevel="0" collapsed="false">
      <c r="A220" s="8" t="n">
        <v>143323</v>
      </c>
      <c r="B220" s="8" t="s">
        <v>592</v>
      </c>
      <c r="C220" s="8" t="s">
        <v>476</v>
      </c>
      <c r="D220" s="8" t="s">
        <v>477</v>
      </c>
      <c r="E220" s="8" t="s">
        <v>478</v>
      </c>
      <c r="F220" s="8" t="n">
        <v>92675</v>
      </c>
      <c r="G220" s="8" t="s">
        <v>497</v>
      </c>
      <c r="H220" s="8" t="n">
        <v>2</v>
      </c>
      <c r="I220" s="9" t="s">
        <v>17</v>
      </c>
      <c r="J220" s="8" t="s">
        <v>593</v>
      </c>
      <c r="K220" s="10" t="n">
        <v>200000</v>
      </c>
    </row>
    <row r="221" s="8" customFormat="true" ht="15.75" hidden="false" customHeight="true" outlineLevel="0" collapsed="false">
      <c r="A221" s="8" t="n">
        <v>152916</v>
      </c>
      <c r="B221" s="8" t="s">
        <v>594</v>
      </c>
      <c r="C221" s="8" t="s">
        <v>536</v>
      </c>
      <c r="D221" s="8" t="s">
        <v>80</v>
      </c>
      <c r="E221" s="8" t="s">
        <v>415</v>
      </c>
      <c r="F221" s="8" t="n">
        <v>91765</v>
      </c>
      <c r="G221" s="8" t="s">
        <v>497</v>
      </c>
      <c r="H221" s="8" t="n">
        <v>2</v>
      </c>
      <c r="I221" s="9" t="s">
        <v>17</v>
      </c>
      <c r="J221" s="8" t="s">
        <v>595</v>
      </c>
      <c r="K221" s="10" t="n">
        <v>247000</v>
      </c>
    </row>
    <row r="222" s="8" customFormat="true" ht="15.75" hidden="false" customHeight="true" outlineLevel="0" collapsed="false">
      <c r="A222" s="8" t="n">
        <v>152916</v>
      </c>
      <c r="B222" s="8" t="s">
        <v>596</v>
      </c>
      <c r="C222" s="8" t="s">
        <v>536</v>
      </c>
      <c r="D222" s="8" t="s">
        <v>80</v>
      </c>
      <c r="E222" s="8" t="s">
        <v>415</v>
      </c>
      <c r="F222" s="8" t="n">
        <v>91765</v>
      </c>
      <c r="G222" s="8" t="s">
        <v>497</v>
      </c>
      <c r="H222" s="8" t="n">
        <v>2</v>
      </c>
      <c r="I222" s="9" t="s">
        <v>17</v>
      </c>
      <c r="J222" s="8" t="s">
        <v>595</v>
      </c>
      <c r="K222" s="10" t="n">
        <v>247000</v>
      </c>
    </row>
    <row r="223" s="8" customFormat="true" ht="15.75" hidden="false" customHeight="true" outlineLevel="0" collapsed="false">
      <c r="A223" s="8" t="n">
        <v>143323</v>
      </c>
      <c r="B223" s="8" t="s">
        <v>597</v>
      </c>
      <c r="C223" s="8" t="s">
        <v>476</v>
      </c>
      <c r="D223" s="8" t="s">
        <v>477</v>
      </c>
      <c r="E223" s="8" t="s">
        <v>478</v>
      </c>
      <c r="F223" s="8" t="n">
        <v>92675</v>
      </c>
      <c r="G223" s="8" t="s">
        <v>497</v>
      </c>
      <c r="H223" s="8" t="n">
        <v>2</v>
      </c>
      <c r="I223" s="9" t="s">
        <v>39</v>
      </c>
      <c r="J223" s="8" t="s">
        <v>598</v>
      </c>
      <c r="K223" s="10" t="n">
        <v>96000</v>
      </c>
    </row>
    <row r="224" s="8" customFormat="true" ht="15.75" hidden="false" customHeight="true" outlineLevel="0" collapsed="false">
      <c r="A224" s="8" t="n">
        <v>18508</v>
      </c>
      <c r="B224" s="8" t="s">
        <v>599</v>
      </c>
      <c r="C224" s="8" t="s">
        <v>500</v>
      </c>
      <c r="D224" s="8" t="s">
        <v>600</v>
      </c>
      <c r="E224" s="8" t="s">
        <v>22</v>
      </c>
      <c r="F224" s="8" t="n">
        <v>90023</v>
      </c>
      <c r="G224" s="8" t="s">
        <v>497</v>
      </c>
      <c r="H224" s="8" t="n">
        <v>2</v>
      </c>
      <c r="I224" s="9" t="s">
        <v>39</v>
      </c>
      <c r="J224" s="8" t="s">
        <v>72</v>
      </c>
      <c r="K224" s="10" t="s">
        <v>24</v>
      </c>
    </row>
    <row r="225" s="8" customFormat="true" ht="15.75" hidden="false" customHeight="true" outlineLevel="0" collapsed="false">
      <c r="A225" s="8" t="n">
        <v>22004</v>
      </c>
      <c r="B225" s="8" t="s">
        <v>601</v>
      </c>
      <c r="C225" s="8" t="s">
        <v>602</v>
      </c>
      <c r="D225" s="8" t="s">
        <v>603</v>
      </c>
      <c r="E225" s="8" t="s">
        <v>143</v>
      </c>
      <c r="F225" s="8" t="n">
        <v>92648</v>
      </c>
      <c r="G225" s="8" t="s">
        <v>497</v>
      </c>
      <c r="H225" s="8" t="n">
        <v>2</v>
      </c>
      <c r="I225" s="9" t="s">
        <v>17</v>
      </c>
      <c r="J225" s="8" t="s">
        <v>72</v>
      </c>
      <c r="K225" s="10" t="s">
        <v>24</v>
      </c>
    </row>
    <row r="226" s="8" customFormat="true" ht="15.75" hidden="false" customHeight="true" outlineLevel="0" collapsed="false">
      <c r="A226" s="8" t="n">
        <v>51779</v>
      </c>
      <c r="B226" s="8" t="s">
        <v>604</v>
      </c>
      <c r="C226" s="8" t="s">
        <v>605</v>
      </c>
      <c r="D226" s="8" t="s">
        <v>606</v>
      </c>
      <c r="E226" s="8" t="s">
        <v>81</v>
      </c>
      <c r="F226" s="8" t="n">
        <v>92806</v>
      </c>
      <c r="G226" s="8" t="s">
        <v>497</v>
      </c>
      <c r="H226" s="8" t="n">
        <v>2</v>
      </c>
      <c r="I226" s="9" t="s">
        <v>17</v>
      </c>
      <c r="J226" s="8" t="s">
        <v>72</v>
      </c>
      <c r="K226" s="10" t="s">
        <v>24</v>
      </c>
    </row>
    <row r="227" s="8" customFormat="true" ht="15.75" hidden="false" customHeight="true" outlineLevel="0" collapsed="false">
      <c r="A227" s="8" t="n">
        <v>12213</v>
      </c>
      <c r="B227" s="8" t="s">
        <v>607</v>
      </c>
      <c r="C227" s="8" t="s">
        <v>608</v>
      </c>
      <c r="D227" s="8" t="s">
        <v>609</v>
      </c>
      <c r="E227" s="8" t="s">
        <v>610</v>
      </c>
      <c r="F227" s="8" t="n">
        <v>91746</v>
      </c>
      <c r="G227" s="8" t="s">
        <v>497</v>
      </c>
      <c r="H227" s="8" t="n">
        <v>2</v>
      </c>
      <c r="I227" s="9" t="s">
        <v>39</v>
      </c>
      <c r="J227" s="8" t="s">
        <v>77</v>
      </c>
      <c r="K227" s="10" t="s">
        <v>24</v>
      </c>
    </row>
    <row r="228" s="8" customFormat="true" ht="15.75" hidden="false" customHeight="true" outlineLevel="0" collapsed="false">
      <c r="A228" s="8" t="n">
        <v>18773</v>
      </c>
      <c r="B228" s="8" t="s">
        <v>611</v>
      </c>
      <c r="C228" s="8" t="s">
        <v>612</v>
      </c>
      <c r="D228" s="8" t="s">
        <v>613</v>
      </c>
      <c r="E228" s="8" t="s">
        <v>562</v>
      </c>
      <c r="F228" s="8" t="n">
        <v>91733</v>
      </c>
      <c r="G228" s="8" t="s">
        <v>497</v>
      </c>
      <c r="H228" s="8" t="n">
        <v>2</v>
      </c>
      <c r="I228" s="9" t="s">
        <v>39</v>
      </c>
      <c r="J228" s="8" t="s">
        <v>77</v>
      </c>
      <c r="K228" s="10" t="s">
        <v>24</v>
      </c>
    </row>
    <row r="229" s="8" customFormat="true" ht="15.75" hidden="false" customHeight="true" outlineLevel="0" collapsed="false">
      <c r="A229" s="8" t="n">
        <v>10510</v>
      </c>
      <c r="B229" s="8" t="s">
        <v>614</v>
      </c>
      <c r="C229" s="8" t="s">
        <v>615</v>
      </c>
      <c r="D229" s="8" t="s">
        <v>616</v>
      </c>
      <c r="E229" s="8" t="s">
        <v>15</v>
      </c>
      <c r="F229" s="8" t="n">
        <v>91731</v>
      </c>
      <c r="G229" s="8" t="s">
        <v>497</v>
      </c>
      <c r="H229" s="8" t="n">
        <v>2</v>
      </c>
      <c r="I229" s="9" t="s">
        <v>17</v>
      </c>
      <c r="J229" s="8" t="s">
        <v>617</v>
      </c>
      <c r="K229" s="10" t="s">
        <v>24</v>
      </c>
    </row>
    <row r="230" s="8" customFormat="true" ht="15.75" hidden="false" customHeight="true" outlineLevel="0" collapsed="false">
      <c r="A230" s="8" t="n">
        <v>15507</v>
      </c>
      <c r="B230" s="8" t="s">
        <v>618</v>
      </c>
      <c r="C230" s="8" t="s">
        <v>433</v>
      </c>
      <c r="D230" s="8" t="s">
        <v>434</v>
      </c>
      <c r="E230" s="8" t="s">
        <v>435</v>
      </c>
      <c r="F230" s="8" t="n">
        <v>92831</v>
      </c>
      <c r="G230" s="8" t="s">
        <v>497</v>
      </c>
      <c r="H230" s="8" t="n">
        <v>2</v>
      </c>
      <c r="I230" s="9" t="s">
        <v>17</v>
      </c>
      <c r="J230" s="8" t="s">
        <v>436</v>
      </c>
      <c r="K230" s="10" t="s">
        <v>24</v>
      </c>
    </row>
    <row r="231" s="8" customFormat="true" ht="15.75" hidden="false" customHeight="true" outlineLevel="0" collapsed="false">
      <c r="A231" s="8" t="n">
        <v>46268</v>
      </c>
      <c r="B231" s="8" t="s">
        <v>619</v>
      </c>
      <c r="C231" s="8" t="s">
        <v>189</v>
      </c>
      <c r="D231" s="8" t="s">
        <v>190</v>
      </c>
      <c r="E231" s="8" t="s">
        <v>191</v>
      </c>
      <c r="F231" s="8" t="n">
        <v>92335</v>
      </c>
      <c r="G231" s="8" t="s">
        <v>497</v>
      </c>
      <c r="H231" s="8" t="n">
        <v>2</v>
      </c>
      <c r="I231" s="9" t="s">
        <v>39</v>
      </c>
      <c r="J231" s="8" t="s">
        <v>620</v>
      </c>
      <c r="K231" s="10" t="s">
        <v>24</v>
      </c>
    </row>
    <row r="232" s="8" customFormat="true" ht="15.75" hidden="false" customHeight="true" outlineLevel="0" collapsed="false">
      <c r="A232" s="8" t="n">
        <v>128954</v>
      </c>
      <c r="B232" s="8" t="s">
        <v>621</v>
      </c>
      <c r="C232" s="8" t="s">
        <v>496</v>
      </c>
      <c r="D232" s="8" t="s">
        <v>80</v>
      </c>
      <c r="E232" s="8" t="s">
        <v>415</v>
      </c>
      <c r="F232" s="8" t="n">
        <v>91765</v>
      </c>
      <c r="G232" s="8" t="s">
        <v>497</v>
      </c>
      <c r="H232" s="8" t="n">
        <v>3</v>
      </c>
      <c r="I232" s="9" t="s">
        <v>17</v>
      </c>
      <c r="J232" s="8" t="s">
        <v>622</v>
      </c>
      <c r="K232" s="10" t="n">
        <v>13750</v>
      </c>
    </row>
    <row r="233" s="8" customFormat="true" ht="15.75" hidden="false" customHeight="true" outlineLevel="0" collapsed="false">
      <c r="A233" s="8" t="n">
        <v>128954</v>
      </c>
      <c r="B233" s="8" t="s">
        <v>623</v>
      </c>
      <c r="C233" s="8" t="s">
        <v>496</v>
      </c>
      <c r="D233" s="8" t="s">
        <v>80</v>
      </c>
      <c r="E233" s="8" t="s">
        <v>415</v>
      </c>
      <c r="F233" s="8" t="n">
        <v>91765</v>
      </c>
      <c r="G233" s="8" t="s">
        <v>497</v>
      </c>
      <c r="H233" s="8" t="n">
        <v>3</v>
      </c>
      <c r="I233" s="9" t="s">
        <v>17</v>
      </c>
      <c r="J233" s="8" t="s">
        <v>585</v>
      </c>
      <c r="K233" s="10" t="n">
        <v>23000</v>
      </c>
    </row>
    <row r="234" s="8" customFormat="true" ht="15.75" hidden="false" customHeight="true" outlineLevel="0" collapsed="false">
      <c r="A234" s="8" t="n">
        <v>131003</v>
      </c>
      <c r="B234" s="8" t="s">
        <v>624</v>
      </c>
      <c r="C234" s="8" t="s">
        <v>26</v>
      </c>
      <c r="D234" s="8" t="s">
        <v>27</v>
      </c>
      <c r="E234" s="8" t="s">
        <v>28</v>
      </c>
      <c r="F234" s="8" t="n">
        <v>90749</v>
      </c>
      <c r="G234" s="8" t="s">
        <v>497</v>
      </c>
      <c r="H234" s="8" t="n">
        <v>3</v>
      </c>
      <c r="I234" s="9" t="s">
        <v>17</v>
      </c>
      <c r="J234" s="8" t="s">
        <v>625</v>
      </c>
      <c r="K234" s="10" t="n">
        <v>0</v>
      </c>
    </row>
    <row r="235" s="8" customFormat="true" ht="15.75" hidden="false" customHeight="true" outlineLevel="0" collapsed="false">
      <c r="A235" s="8" t="n">
        <v>23907</v>
      </c>
      <c r="B235" s="8" t="s">
        <v>626</v>
      </c>
      <c r="C235" s="8" t="s">
        <v>36</v>
      </c>
      <c r="D235" s="8" t="s">
        <v>37</v>
      </c>
      <c r="E235" s="8" t="s">
        <v>38</v>
      </c>
      <c r="F235" s="8" t="n">
        <v>92879</v>
      </c>
      <c r="G235" s="8" t="s">
        <v>497</v>
      </c>
      <c r="H235" s="8" t="n">
        <v>3</v>
      </c>
      <c r="I235" s="9" t="s">
        <v>39</v>
      </c>
      <c r="J235" s="8" t="s">
        <v>40</v>
      </c>
      <c r="K235" s="10" t="s">
        <v>24</v>
      </c>
    </row>
    <row r="236" s="8" customFormat="true" ht="15.75" hidden="false" customHeight="true" outlineLevel="0" collapsed="false">
      <c r="A236" s="8" t="n">
        <v>145464</v>
      </c>
      <c r="B236" s="8" t="s">
        <v>627</v>
      </c>
      <c r="C236" s="8" t="s">
        <v>516</v>
      </c>
      <c r="D236" s="8" t="s">
        <v>517</v>
      </c>
      <c r="E236" s="8" t="s">
        <v>33</v>
      </c>
      <c r="F236" s="8" t="n">
        <v>90802</v>
      </c>
      <c r="G236" s="8" t="s">
        <v>497</v>
      </c>
      <c r="H236" s="8" t="n">
        <v>3</v>
      </c>
      <c r="I236" s="9" t="s">
        <v>17</v>
      </c>
      <c r="J236" s="8" t="s">
        <v>518</v>
      </c>
      <c r="K236" s="10" t="n">
        <v>0</v>
      </c>
    </row>
    <row r="237" s="8" customFormat="true" ht="15.75" hidden="false" customHeight="true" outlineLevel="0" collapsed="false">
      <c r="A237" s="8" t="n">
        <v>143323</v>
      </c>
      <c r="B237" s="8" t="s">
        <v>628</v>
      </c>
      <c r="C237" s="8" t="s">
        <v>476</v>
      </c>
      <c r="D237" s="8" t="s">
        <v>477</v>
      </c>
      <c r="E237" s="8" t="s">
        <v>478</v>
      </c>
      <c r="F237" s="8" t="n">
        <v>92675</v>
      </c>
      <c r="G237" s="8" t="s">
        <v>497</v>
      </c>
      <c r="H237" s="8" t="n">
        <v>3</v>
      </c>
      <c r="I237" s="9" t="s">
        <v>39</v>
      </c>
      <c r="J237" s="8" t="s">
        <v>598</v>
      </c>
      <c r="K237" s="10" t="n">
        <v>96000</v>
      </c>
    </row>
    <row r="238" s="8" customFormat="true" ht="15.75" hidden="false" customHeight="true" outlineLevel="0" collapsed="false">
      <c r="A238" s="8" t="n">
        <v>150767</v>
      </c>
      <c r="B238" s="8" t="s">
        <v>629</v>
      </c>
      <c r="C238" s="8" t="s">
        <v>630</v>
      </c>
      <c r="D238" s="8" t="s">
        <v>631</v>
      </c>
      <c r="E238" s="8" t="s">
        <v>411</v>
      </c>
      <c r="F238" s="8" t="n">
        <v>90505</v>
      </c>
      <c r="G238" s="8" t="s">
        <v>497</v>
      </c>
      <c r="H238" s="8" t="n">
        <v>3</v>
      </c>
      <c r="I238" s="9" t="s">
        <v>17</v>
      </c>
      <c r="J238" s="8" t="s">
        <v>632</v>
      </c>
      <c r="K238" s="10" t="n">
        <v>0</v>
      </c>
    </row>
    <row r="239" s="8" customFormat="true" ht="15.75" hidden="false" customHeight="true" outlineLevel="0" collapsed="false">
      <c r="A239" s="8" t="n">
        <v>35194</v>
      </c>
      <c r="B239" s="8" t="s">
        <v>633</v>
      </c>
      <c r="C239" s="8" t="s">
        <v>634</v>
      </c>
      <c r="D239" s="8" t="s">
        <v>635</v>
      </c>
      <c r="E239" s="8" t="s">
        <v>636</v>
      </c>
      <c r="F239" s="8" t="n">
        <v>91763</v>
      </c>
      <c r="G239" s="8" t="s">
        <v>497</v>
      </c>
      <c r="H239" s="8" t="n">
        <v>3</v>
      </c>
      <c r="I239" s="9" t="s">
        <v>39</v>
      </c>
      <c r="J239" s="8" t="s">
        <v>64</v>
      </c>
      <c r="K239" s="10" t="s">
        <v>24</v>
      </c>
    </row>
    <row r="240" s="8" customFormat="true" ht="15.75" hidden="false" customHeight="true" outlineLevel="0" collapsed="false">
      <c r="A240" s="8" t="n">
        <v>45597</v>
      </c>
      <c r="B240" s="8" t="s">
        <v>637</v>
      </c>
      <c r="C240" s="8" t="s">
        <v>638</v>
      </c>
      <c r="D240" s="8" t="s">
        <v>639</v>
      </c>
      <c r="E240" s="8" t="s">
        <v>435</v>
      </c>
      <c r="F240" s="8" t="n">
        <v>92631</v>
      </c>
      <c r="G240" s="8" t="s">
        <v>497</v>
      </c>
      <c r="H240" s="8" t="n">
        <v>3</v>
      </c>
      <c r="I240" s="9" t="s">
        <v>17</v>
      </c>
      <c r="J240" s="8" t="s">
        <v>64</v>
      </c>
      <c r="K240" s="10" t="s">
        <v>24</v>
      </c>
    </row>
    <row r="241" s="8" customFormat="true" ht="15.75" hidden="false" customHeight="true" outlineLevel="0" collapsed="false">
      <c r="A241" s="8" t="n">
        <v>6345</v>
      </c>
      <c r="B241" s="8" t="s">
        <v>640</v>
      </c>
      <c r="C241" s="8" t="s">
        <v>641</v>
      </c>
      <c r="D241" s="8" t="s">
        <v>642</v>
      </c>
      <c r="E241" s="8" t="s">
        <v>22</v>
      </c>
      <c r="F241" s="8" t="n">
        <v>90061</v>
      </c>
      <c r="G241" s="8" t="s">
        <v>497</v>
      </c>
      <c r="H241" s="8" t="n">
        <v>3</v>
      </c>
      <c r="I241" s="9" t="s">
        <v>17</v>
      </c>
      <c r="J241" s="8" t="s">
        <v>196</v>
      </c>
      <c r="K241" s="10" t="s">
        <v>24</v>
      </c>
    </row>
    <row r="242" s="8" customFormat="true" ht="15.75" hidden="false" customHeight="true" outlineLevel="0" collapsed="false">
      <c r="A242" s="8" t="n">
        <v>24647</v>
      </c>
      <c r="B242" s="8" t="s">
        <v>643</v>
      </c>
      <c r="C242" s="8" t="s">
        <v>644</v>
      </c>
      <c r="D242" s="8" t="s">
        <v>645</v>
      </c>
      <c r="E242" s="8" t="s">
        <v>58</v>
      </c>
      <c r="F242" s="8" t="n">
        <v>90221</v>
      </c>
      <c r="G242" s="8" t="s">
        <v>497</v>
      </c>
      <c r="H242" s="8" t="n">
        <v>3</v>
      </c>
      <c r="I242" s="9" t="s">
        <v>17</v>
      </c>
      <c r="J242" s="8" t="s">
        <v>196</v>
      </c>
      <c r="K242" s="10" t="s">
        <v>24</v>
      </c>
    </row>
    <row r="243" s="8" customFormat="true" ht="15.75" hidden="false" customHeight="true" outlineLevel="0" collapsed="false">
      <c r="A243" s="8" t="n">
        <v>3873</v>
      </c>
      <c r="B243" s="8" t="s">
        <v>646</v>
      </c>
      <c r="C243" s="8" t="s">
        <v>89</v>
      </c>
      <c r="D243" s="8" t="s">
        <v>90</v>
      </c>
      <c r="E243" s="8" t="s">
        <v>86</v>
      </c>
      <c r="F243" s="8" t="n">
        <v>91506</v>
      </c>
      <c r="G243" s="8" t="s">
        <v>497</v>
      </c>
      <c r="H243" s="8" t="n">
        <v>3</v>
      </c>
      <c r="I243" s="9" t="s">
        <v>17</v>
      </c>
      <c r="J243" s="8" t="s">
        <v>91</v>
      </c>
      <c r="K243" s="10" t="s">
        <v>24</v>
      </c>
    </row>
    <row r="244" s="8" customFormat="true" ht="15.75" hidden="false" customHeight="true" outlineLevel="0" collapsed="false">
      <c r="A244" s="8" t="n">
        <v>4063</v>
      </c>
      <c r="B244" s="8" t="s">
        <v>647</v>
      </c>
      <c r="C244" s="8" t="s">
        <v>648</v>
      </c>
      <c r="D244" s="8" t="s">
        <v>649</v>
      </c>
      <c r="E244" s="8" t="s">
        <v>58</v>
      </c>
      <c r="F244" s="8" t="n">
        <v>90221</v>
      </c>
      <c r="G244" s="8" t="s">
        <v>497</v>
      </c>
      <c r="H244" s="8" t="n">
        <v>3</v>
      </c>
      <c r="I244" s="9" t="s">
        <v>17</v>
      </c>
      <c r="J244" s="8" t="s">
        <v>650</v>
      </c>
      <c r="K244" s="10" t="s">
        <v>24</v>
      </c>
    </row>
    <row r="245" s="8" customFormat="true" ht="15.75" hidden="false" customHeight="true" outlineLevel="0" collapsed="false">
      <c r="A245" s="8" t="n">
        <v>800089</v>
      </c>
      <c r="B245" s="8" t="s">
        <v>651</v>
      </c>
      <c r="C245" s="8" t="s">
        <v>652</v>
      </c>
      <c r="D245" s="8" t="s">
        <v>653</v>
      </c>
      <c r="E245" s="8" t="s">
        <v>411</v>
      </c>
      <c r="F245" s="8" t="n">
        <v>90504</v>
      </c>
      <c r="G245" s="8" t="s">
        <v>497</v>
      </c>
      <c r="H245" s="8" t="n">
        <v>3</v>
      </c>
      <c r="I245" s="9" t="s">
        <v>17</v>
      </c>
      <c r="J245" s="8" t="s">
        <v>654</v>
      </c>
      <c r="K245" s="10" t="n">
        <v>2500</v>
      </c>
    </row>
    <row r="246" s="8" customFormat="true" ht="15.75" hidden="false" customHeight="true" outlineLevel="0" collapsed="false">
      <c r="A246" s="8" t="n">
        <v>131003</v>
      </c>
      <c r="B246" s="8" t="s">
        <v>655</v>
      </c>
      <c r="C246" s="8" t="s">
        <v>26</v>
      </c>
      <c r="D246" s="8" t="s">
        <v>27</v>
      </c>
      <c r="E246" s="8" t="s">
        <v>28</v>
      </c>
      <c r="F246" s="8" t="n">
        <v>90749</v>
      </c>
      <c r="G246" s="8" t="s">
        <v>497</v>
      </c>
      <c r="H246" s="8" t="n">
        <v>4</v>
      </c>
      <c r="I246" s="9" t="s">
        <v>17</v>
      </c>
      <c r="J246" s="8" t="s">
        <v>656</v>
      </c>
      <c r="K246" s="10" t="n">
        <v>0</v>
      </c>
    </row>
    <row r="247" s="8" customFormat="true" ht="15.75" hidden="false" customHeight="true" outlineLevel="0" collapsed="false">
      <c r="A247" s="8" t="n">
        <v>131003</v>
      </c>
      <c r="B247" s="8" t="s">
        <v>657</v>
      </c>
      <c r="C247" s="8" t="s">
        <v>26</v>
      </c>
      <c r="D247" s="8" t="s">
        <v>27</v>
      </c>
      <c r="E247" s="8" t="s">
        <v>28</v>
      </c>
      <c r="F247" s="8" t="n">
        <v>90749</v>
      </c>
      <c r="G247" s="8" t="s">
        <v>497</v>
      </c>
      <c r="H247" s="8" t="n">
        <v>4</v>
      </c>
      <c r="I247" s="9" t="s">
        <v>17</v>
      </c>
      <c r="J247" s="8" t="s">
        <v>656</v>
      </c>
      <c r="K247" s="10" t="n">
        <v>0</v>
      </c>
    </row>
    <row r="248" s="8" customFormat="true" ht="15.75" hidden="false" customHeight="true" outlineLevel="0" collapsed="false">
      <c r="A248" s="8" t="n">
        <v>131003</v>
      </c>
      <c r="B248" s="8" t="s">
        <v>658</v>
      </c>
      <c r="C248" s="8" t="s">
        <v>26</v>
      </c>
      <c r="D248" s="8" t="s">
        <v>27</v>
      </c>
      <c r="E248" s="8" t="s">
        <v>28</v>
      </c>
      <c r="F248" s="8" t="n">
        <v>90749</v>
      </c>
      <c r="G248" s="8" t="s">
        <v>497</v>
      </c>
      <c r="H248" s="8" t="n">
        <v>4</v>
      </c>
      <c r="I248" s="9" t="s">
        <v>17</v>
      </c>
      <c r="J248" s="8" t="s">
        <v>656</v>
      </c>
      <c r="K248" s="10" t="n">
        <v>0</v>
      </c>
    </row>
    <row r="249" s="8" customFormat="true" ht="15.75" hidden="false" customHeight="true" outlineLevel="0" collapsed="false">
      <c r="A249" s="8" t="n">
        <v>131003</v>
      </c>
      <c r="B249" s="8" t="s">
        <v>659</v>
      </c>
      <c r="C249" s="8" t="s">
        <v>26</v>
      </c>
      <c r="D249" s="8" t="s">
        <v>27</v>
      </c>
      <c r="E249" s="8" t="s">
        <v>28</v>
      </c>
      <c r="F249" s="8" t="n">
        <v>90749</v>
      </c>
      <c r="G249" s="8" t="s">
        <v>497</v>
      </c>
      <c r="H249" s="8" t="n">
        <v>4</v>
      </c>
      <c r="I249" s="9" t="s">
        <v>17</v>
      </c>
      <c r="J249" s="8" t="s">
        <v>656</v>
      </c>
      <c r="K249" s="10" t="n">
        <v>0</v>
      </c>
    </row>
    <row r="250" s="8" customFormat="true" ht="15.75" hidden="false" customHeight="true" outlineLevel="0" collapsed="false">
      <c r="A250" s="8" t="n">
        <v>23907</v>
      </c>
      <c r="B250" s="8" t="s">
        <v>660</v>
      </c>
      <c r="C250" s="8" t="s">
        <v>36</v>
      </c>
      <c r="D250" s="8" t="s">
        <v>37</v>
      </c>
      <c r="E250" s="8" t="s">
        <v>38</v>
      </c>
      <c r="F250" s="8" t="n">
        <v>92879</v>
      </c>
      <c r="G250" s="8" t="s">
        <v>497</v>
      </c>
      <c r="H250" s="8" t="n">
        <v>4</v>
      </c>
      <c r="I250" s="9" t="s">
        <v>39</v>
      </c>
      <c r="J250" s="8" t="s">
        <v>40</v>
      </c>
      <c r="K250" s="10" t="s">
        <v>24</v>
      </c>
    </row>
    <row r="251" s="8" customFormat="true" ht="15.75" hidden="false" customHeight="true" outlineLevel="0" collapsed="false">
      <c r="A251" s="8" t="n">
        <v>121727</v>
      </c>
      <c r="B251" s="8" t="s">
        <v>661</v>
      </c>
      <c r="C251" s="8" t="s">
        <v>334</v>
      </c>
      <c r="D251" s="8" t="s">
        <v>335</v>
      </c>
      <c r="E251" s="8" t="s">
        <v>33</v>
      </c>
      <c r="F251" s="8" t="n">
        <v>90805</v>
      </c>
      <c r="G251" s="8" t="s">
        <v>497</v>
      </c>
      <c r="H251" s="8" t="n">
        <v>4</v>
      </c>
      <c r="I251" s="9" t="s">
        <v>17</v>
      </c>
      <c r="J251" s="8" t="s">
        <v>662</v>
      </c>
      <c r="K251" s="10" t="n">
        <v>27000</v>
      </c>
    </row>
    <row r="252" s="8" customFormat="true" ht="15.75" hidden="false" customHeight="true" outlineLevel="0" collapsed="false">
      <c r="A252" s="8" t="n">
        <v>121727</v>
      </c>
      <c r="B252" s="8" t="s">
        <v>663</v>
      </c>
      <c r="C252" s="8" t="s">
        <v>334</v>
      </c>
      <c r="D252" s="8" t="s">
        <v>335</v>
      </c>
      <c r="E252" s="8" t="s">
        <v>33</v>
      </c>
      <c r="F252" s="8" t="n">
        <v>90805</v>
      </c>
      <c r="G252" s="8" t="s">
        <v>497</v>
      </c>
      <c r="H252" s="8" t="n">
        <v>4</v>
      </c>
      <c r="I252" s="9" t="s">
        <v>17</v>
      </c>
      <c r="J252" s="8" t="s">
        <v>664</v>
      </c>
      <c r="K252" s="10" t="n">
        <v>28000</v>
      </c>
    </row>
    <row r="253" s="8" customFormat="true" ht="15.75" hidden="false" customHeight="true" outlineLevel="0" collapsed="false">
      <c r="A253" s="8" t="n">
        <v>121727</v>
      </c>
      <c r="B253" s="8" t="s">
        <v>665</v>
      </c>
      <c r="C253" s="8" t="s">
        <v>334</v>
      </c>
      <c r="D253" s="8" t="s">
        <v>335</v>
      </c>
      <c r="E253" s="8" t="s">
        <v>33</v>
      </c>
      <c r="F253" s="8" t="n">
        <v>90805</v>
      </c>
      <c r="G253" s="8" t="s">
        <v>497</v>
      </c>
      <c r="H253" s="8" t="n">
        <v>4</v>
      </c>
      <c r="I253" s="9" t="s">
        <v>17</v>
      </c>
      <c r="J253" s="8" t="s">
        <v>664</v>
      </c>
      <c r="K253" s="10" t="n">
        <v>28000</v>
      </c>
    </row>
    <row r="254" s="8" customFormat="true" ht="15.75" hidden="false" customHeight="true" outlineLevel="0" collapsed="false">
      <c r="A254" s="8" t="n">
        <v>800183</v>
      </c>
      <c r="B254" s="8" t="s">
        <v>666</v>
      </c>
      <c r="C254" s="8" t="s">
        <v>136</v>
      </c>
      <c r="D254" s="8" t="s">
        <v>137</v>
      </c>
      <c r="E254" s="8" t="s">
        <v>138</v>
      </c>
      <c r="F254" s="8" t="n">
        <v>90723</v>
      </c>
      <c r="G254" s="8" t="s">
        <v>497</v>
      </c>
      <c r="H254" s="8" t="n">
        <v>4</v>
      </c>
      <c r="I254" s="9" t="s">
        <v>17</v>
      </c>
      <c r="J254" s="8" t="s">
        <v>667</v>
      </c>
      <c r="K254" s="10" t="s">
        <v>24</v>
      </c>
    </row>
    <row r="255" s="8" customFormat="true" ht="15.75" hidden="false" customHeight="true" outlineLevel="0" collapsed="false">
      <c r="A255" s="8" t="n">
        <v>145464</v>
      </c>
      <c r="B255" s="8" t="s">
        <v>668</v>
      </c>
      <c r="C255" s="8" t="s">
        <v>516</v>
      </c>
      <c r="D255" s="8" t="s">
        <v>517</v>
      </c>
      <c r="E255" s="8" t="s">
        <v>33</v>
      </c>
      <c r="F255" s="8" t="n">
        <v>90802</v>
      </c>
      <c r="G255" s="8" t="s">
        <v>497</v>
      </c>
      <c r="H255" s="8" t="n">
        <v>4</v>
      </c>
      <c r="I255" s="9" t="s">
        <v>17</v>
      </c>
      <c r="J255" s="8" t="s">
        <v>518</v>
      </c>
      <c r="K255" s="10" t="n">
        <v>0</v>
      </c>
    </row>
    <row r="256" s="8" customFormat="true" ht="15.75" hidden="false" customHeight="true" outlineLevel="0" collapsed="false">
      <c r="A256" s="8" t="n">
        <v>114458</v>
      </c>
      <c r="B256" s="8" t="s">
        <v>669</v>
      </c>
      <c r="C256" s="8" t="s">
        <v>451</v>
      </c>
      <c r="D256" s="8" t="s">
        <v>452</v>
      </c>
      <c r="E256" s="8" t="s">
        <v>453</v>
      </c>
      <c r="F256" s="8" t="n">
        <v>92869</v>
      </c>
      <c r="G256" s="8" t="s">
        <v>497</v>
      </c>
      <c r="H256" s="8" t="n">
        <v>4</v>
      </c>
      <c r="I256" s="9" t="s">
        <v>17</v>
      </c>
      <c r="J256" s="8" t="s">
        <v>670</v>
      </c>
      <c r="K256" s="10" t="s">
        <v>24</v>
      </c>
    </row>
    <row r="257" s="8" customFormat="true" ht="15.75" hidden="false" customHeight="true" outlineLevel="0" collapsed="false">
      <c r="A257" s="8" t="n">
        <v>3704</v>
      </c>
      <c r="B257" s="8" t="s">
        <v>671</v>
      </c>
      <c r="C257" s="8" t="s">
        <v>672</v>
      </c>
      <c r="D257" s="8" t="s">
        <v>673</v>
      </c>
      <c r="E257" s="8" t="s">
        <v>38</v>
      </c>
      <c r="F257" s="8" t="n">
        <v>92879</v>
      </c>
      <c r="G257" s="8" t="s">
        <v>497</v>
      </c>
      <c r="H257" s="8" t="n">
        <v>4</v>
      </c>
      <c r="I257" s="9" t="s">
        <v>17</v>
      </c>
      <c r="J257" s="8" t="s">
        <v>674</v>
      </c>
      <c r="K257" s="10" t="s">
        <v>24</v>
      </c>
    </row>
    <row r="258" s="8" customFormat="true" ht="15.75" hidden="false" customHeight="true" outlineLevel="0" collapsed="false">
      <c r="A258" s="8" t="n">
        <v>151262</v>
      </c>
      <c r="B258" s="8" t="s">
        <v>675</v>
      </c>
      <c r="C258" s="8" t="s">
        <v>676</v>
      </c>
      <c r="D258" s="8" t="s">
        <v>80</v>
      </c>
      <c r="E258" s="8" t="s">
        <v>415</v>
      </c>
      <c r="F258" s="8" t="n">
        <v>91765</v>
      </c>
      <c r="G258" s="8" t="s">
        <v>497</v>
      </c>
      <c r="H258" s="8" t="n">
        <v>4</v>
      </c>
      <c r="I258" s="9" t="s">
        <v>17</v>
      </c>
      <c r="J258" s="8" t="s">
        <v>677</v>
      </c>
      <c r="K258" s="10" t="n">
        <v>131000</v>
      </c>
    </row>
    <row r="259" s="8" customFormat="true" ht="15.75" hidden="false" customHeight="true" outlineLevel="0" collapsed="false">
      <c r="A259" s="8" t="n">
        <v>151262</v>
      </c>
      <c r="B259" s="8" t="s">
        <v>678</v>
      </c>
      <c r="C259" s="8" t="s">
        <v>676</v>
      </c>
      <c r="D259" s="8" t="s">
        <v>80</v>
      </c>
      <c r="E259" s="8" t="s">
        <v>415</v>
      </c>
      <c r="F259" s="8" t="n">
        <v>91765</v>
      </c>
      <c r="G259" s="8" t="s">
        <v>497</v>
      </c>
      <c r="H259" s="8" t="n">
        <v>4</v>
      </c>
      <c r="I259" s="9" t="s">
        <v>17</v>
      </c>
      <c r="J259" s="8" t="s">
        <v>679</v>
      </c>
      <c r="K259" s="10" t="n">
        <v>150000</v>
      </c>
    </row>
    <row r="260" s="8" customFormat="true" ht="15.75" hidden="false" customHeight="true" outlineLevel="0" collapsed="false">
      <c r="A260" s="8" t="n">
        <v>8873</v>
      </c>
      <c r="B260" s="8" t="s">
        <v>680</v>
      </c>
      <c r="C260" s="8" t="s">
        <v>681</v>
      </c>
      <c r="D260" s="8" t="s">
        <v>682</v>
      </c>
      <c r="E260" s="8" t="s">
        <v>683</v>
      </c>
      <c r="F260" s="8" t="n">
        <v>92411</v>
      </c>
      <c r="G260" s="8" t="s">
        <v>497</v>
      </c>
      <c r="H260" s="8" t="n">
        <v>4</v>
      </c>
      <c r="I260" s="9" t="s">
        <v>39</v>
      </c>
      <c r="J260" s="8" t="s">
        <v>182</v>
      </c>
      <c r="K260" s="10" t="s">
        <v>24</v>
      </c>
    </row>
    <row r="261" s="8" customFormat="true" ht="15.75" hidden="false" customHeight="true" outlineLevel="0" collapsed="false">
      <c r="A261" s="8" t="n">
        <v>800016</v>
      </c>
      <c r="B261" s="8" t="s">
        <v>684</v>
      </c>
      <c r="C261" s="8" t="s">
        <v>180</v>
      </c>
      <c r="D261" s="8" t="s">
        <v>181</v>
      </c>
      <c r="E261" s="8" t="s">
        <v>95</v>
      </c>
      <c r="F261" s="8" t="n">
        <v>90023</v>
      </c>
      <c r="G261" s="8" t="s">
        <v>497</v>
      </c>
      <c r="H261" s="8" t="n">
        <v>4</v>
      </c>
      <c r="I261" s="9" t="s">
        <v>17</v>
      </c>
      <c r="J261" s="8" t="s">
        <v>685</v>
      </c>
      <c r="K261" s="10" t="s">
        <v>24</v>
      </c>
    </row>
    <row r="262" s="8" customFormat="true" ht="15.75" hidden="false" customHeight="true" outlineLevel="0" collapsed="false">
      <c r="A262" s="8" t="n">
        <v>4477</v>
      </c>
      <c r="B262" s="8" t="s">
        <v>686</v>
      </c>
      <c r="C262" s="8" t="s">
        <v>102</v>
      </c>
      <c r="D262" s="8" t="s">
        <v>103</v>
      </c>
      <c r="E262" s="8" t="s">
        <v>104</v>
      </c>
      <c r="F262" s="8" t="n">
        <v>90704</v>
      </c>
      <c r="G262" s="8" t="s">
        <v>497</v>
      </c>
      <c r="H262" s="8" t="n">
        <v>4</v>
      </c>
      <c r="I262" s="9" t="s">
        <v>17</v>
      </c>
      <c r="J262" s="8" t="s">
        <v>105</v>
      </c>
      <c r="K262" s="10" t="s">
        <v>24</v>
      </c>
    </row>
    <row r="263" s="8" customFormat="true" ht="15.75" hidden="false" customHeight="true" outlineLevel="0" collapsed="false">
      <c r="A263" s="8" t="n">
        <v>4477</v>
      </c>
      <c r="B263" s="8" t="s">
        <v>687</v>
      </c>
      <c r="C263" s="8" t="s">
        <v>102</v>
      </c>
      <c r="D263" s="8" t="s">
        <v>103</v>
      </c>
      <c r="E263" s="8" t="s">
        <v>104</v>
      </c>
      <c r="F263" s="8" t="n">
        <v>90704</v>
      </c>
      <c r="G263" s="8" t="s">
        <v>497</v>
      </c>
      <c r="H263" s="8" t="n">
        <v>4</v>
      </c>
      <c r="I263" s="9" t="s">
        <v>17</v>
      </c>
      <c r="J263" s="8" t="s">
        <v>105</v>
      </c>
      <c r="K263" s="10" t="s">
        <v>24</v>
      </c>
    </row>
    <row r="264" s="8" customFormat="true" ht="15.75" hidden="false" customHeight="true" outlineLevel="0" collapsed="false">
      <c r="A264" s="8" t="n">
        <v>94237</v>
      </c>
      <c r="B264" s="8" t="s">
        <v>688</v>
      </c>
      <c r="C264" s="8" t="s">
        <v>314</v>
      </c>
      <c r="D264" s="8" t="s">
        <v>689</v>
      </c>
      <c r="E264" s="8" t="s">
        <v>33</v>
      </c>
      <c r="F264" s="8" t="n">
        <v>90802</v>
      </c>
      <c r="G264" s="8" t="s">
        <v>497</v>
      </c>
      <c r="H264" s="8" t="n">
        <v>5</v>
      </c>
      <c r="I264" s="9" t="s">
        <v>17</v>
      </c>
      <c r="J264" s="8" t="s">
        <v>690</v>
      </c>
      <c r="K264" s="10" t="s">
        <v>24</v>
      </c>
    </row>
    <row r="265" s="8" customFormat="true" ht="15.75" hidden="false" customHeight="true" outlineLevel="0" collapsed="false">
      <c r="A265" s="8" t="n">
        <v>128954</v>
      </c>
      <c r="B265" s="8" t="s">
        <v>691</v>
      </c>
      <c r="C265" s="8" t="s">
        <v>496</v>
      </c>
      <c r="D265" s="8" t="s">
        <v>80</v>
      </c>
      <c r="E265" s="8" t="s">
        <v>415</v>
      </c>
      <c r="F265" s="8" t="n">
        <v>91765</v>
      </c>
      <c r="G265" s="8" t="s">
        <v>497</v>
      </c>
      <c r="H265" s="8" t="n">
        <v>5</v>
      </c>
      <c r="I265" s="9" t="s">
        <v>17</v>
      </c>
      <c r="J265" s="8" t="s">
        <v>585</v>
      </c>
      <c r="K265" s="10" t="n">
        <v>23000</v>
      </c>
    </row>
    <row r="266" s="8" customFormat="true" ht="15.75" hidden="false" customHeight="true" outlineLevel="0" collapsed="false">
      <c r="A266" s="8" t="n">
        <v>56906</v>
      </c>
      <c r="B266" s="8" t="s">
        <v>692</v>
      </c>
      <c r="C266" s="8" t="s">
        <v>20</v>
      </c>
      <c r="D266" s="8" t="s">
        <v>21</v>
      </c>
      <c r="E266" s="8" t="s">
        <v>22</v>
      </c>
      <c r="F266" s="8" t="n">
        <v>90058</v>
      </c>
      <c r="G266" s="8" t="s">
        <v>497</v>
      </c>
      <c r="H266" s="8" t="n">
        <v>5</v>
      </c>
      <c r="I266" s="9" t="s">
        <v>17</v>
      </c>
      <c r="J266" s="8" t="s">
        <v>23</v>
      </c>
      <c r="K266" s="10" t="s">
        <v>24</v>
      </c>
    </row>
    <row r="267" s="8" customFormat="true" ht="15.75" hidden="false" customHeight="true" outlineLevel="0" collapsed="false">
      <c r="A267" s="8" t="n">
        <v>108701</v>
      </c>
      <c r="B267" s="8" t="s">
        <v>693</v>
      </c>
      <c r="C267" s="8" t="s">
        <v>694</v>
      </c>
      <c r="D267" s="8" t="s">
        <v>695</v>
      </c>
      <c r="E267" s="8" t="s">
        <v>15</v>
      </c>
      <c r="F267" s="8" t="n">
        <v>91731</v>
      </c>
      <c r="G267" s="8" t="s">
        <v>497</v>
      </c>
      <c r="H267" s="8" t="n">
        <v>5</v>
      </c>
      <c r="I267" s="9" t="s">
        <v>39</v>
      </c>
      <c r="J267" s="8" t="s">
        <v>696</v>
      </c>
      <c r="K267" s="10" t="s">
        <v>24</v>
      </c>
    </row>
    <row r="268" s="8" customFormat="true" ht="15.75" hidden="false" customHeight="true" outlineLevel="0" collapsed="false">
      <c r="A268" s="8" t="n">
        <v>3057</v>
      </c>
      <c r="B268" s="8" t="s">
        <v>697</v>
      </c>
      <c r="C268" s="8" t="s">
        <v>698</v>
      </c>
      <c r="D268" s="8" t="s">
        <v>699</v>
      </c>
      <c r="E268" s="8" t="s">
        <v>58</v>
      </c>
      <c r="F268" s="8" t="n">
        <v>90222</v>
      </c>
      <c r="G268" s="8" t="s">
        <v>497</v>
      </c>
      <c r="H268" s="8" t="n">
        <v>5</v>
      </c>
      <c r="I268" s="9" t="s">
        <v>17</v>
      </c>
      <c r="J268" s="8" t="s">
        <v>700</v>
      </c>
      <c r="K268" s="10" t="s">
        <v>24</v>
      </c>
    </row>
    <row r="269" s="8" customFormat="true" ht="15.75" hidden="false" customHeight="true" outlineLevel="0" collapsed="false">
      <c r="A269" s="8" t="n">
        <v>128954</v>
      </c>
      <c r="B269" s="8" t="s">
        <v>701</v>
      </c>
      <c r="C269" s="8" t="s">
        <v>496</v>
      </c>
      <c r="D269" s="8" t="s">
        <v>80</v>
      </c>
      <c r="E269" s="8" t="s">
        <v>415</v>
      </c>
      <c r="F269" s="8" t="n">
        <v>91765</v>
      </c>
      <c r="G269" s="8" t="s">
        <v>497</v>
      </c>
      <c r="H269" s="8" t="n">
        <v>6</v>
      </c>
      <c r="I269" s="9" t="s">
        <v>17</v>
      </c>
      <c r="J269" s="8" t="s">
        <v>702</v>
      </c>
      <c r="K269" s="10" t="n">
        <v>8500</v>
      </c>
    </row>
    <row r="270" s="8" customFormat="true" ht="15.75" hidden="false" customHeight="true" outlineLevel="0" collapsed="false">
      <c r="A270" s="8" t="n">
        <v>14966</v>
      </c>
      <c r="B270" s="8" t="s">
        <v>703</v>
      </c>
      <c r="C270" s="8" t="s">
        <v>484</v>
      </c>
      <c r="D270" s="8" t="s">
        <v>485</v>
      </c>
      <c r="E270" s="8" t="s">
        <v>22</v>
      </c>
      <c r="F270" s="8" t="n">
        <v>90073</v>
      </c>
      <c r="G270" s="8" t="s">
        <v>497</v>
      </c>
      <c r="H270" s="8" t="n">
        <v>6</v>
      </c>
      <c r="I270" s="9" t="s">
        <v>17</v>
      </c>
      <c r="J270" s="8" t="s">
        <v>64</v>
      </c>
      <c r="K270" s="10" t="s">
        <v>24</v>
      </c>
    </row>
    <row r="271" s="8" customFormat="true" ht="15.75" hidden="false" customHeight="true" outlineLevel="0" collapsed="false">
      <c r="A271" s="8" t="n">
        <v>14855</v>
      </c>
      <c r="B271" s="8" t="s">
        <v>704</v>
      </c>
      <c r="C271" s="8" t="s">
        <v>705</v>
      </c>
      <c r="D271" s="8" t="s">
        <v>706</v>
      </c>
      <c r="E271" s="8" t="s">
        <v>707</v>
      </c>
      <c r="F271" s="8" t="n">
        <v>91706</v>
      </c>
      <c r="G271" s="8" t="s">
        <v>497</v>
      </c>
      <c r="H271" s="8" t="n">
        <v>7</v>
      </c>
      <c r="I271" s="9" t="s">
        <v>39</v>
      </c>
      <c r="J271" s="8" t="s">
        <v>708</v>
      </c>
      <c r="K271" s="10" t="s">
        <v>24</v>
      </c>
    </row>
    <row r="272" s="8" customFormat="true" ht="15.75" hidden="false" customHeight="true" outlineLevel="0" collapsed="false">
      <c r="A272" s="8" t="n">
        <v>3968</v>
      </c>
      <c r="B272" s="8" t="s">
        <v>709</v>
      </c>
      <c r="C272" s="8" t="s">
        <v>710</v>
      </c>
      <c r="D272" s="8" t="s">
        <v>711</v>
      </c>
      <c r="E272" s="8" t="s">
        <v>33</v>
      </c>
      <c r="F272" s="8" t="n">
        <v>90805</v>
      </c>
      <c r="G272" s="8" t="s">
        <v>497</v>
      </c>
      <c r="H272" s="8" t="n">
        <v>7</v>
      </c>
      <c r="I272" s="9" t="s">
        <v>17</v>
      </c>
      <c r="J272" s="8" t="s">
        <v>712</v>
      </c>
      <c r="K272" s="10" t="s">
        <v>24</v>
      </c>
    </row>
    <row r="273" s="8" customFormat="true" ht="15.75" hidden="false" customHeight="true" outlineLevel="0" collapsed="false">
      <c r="A273" s="8" t="n">
        <v>143323</v>
      </c>
      <c r="B273" s="8" t="s">
        <v>713</v>
      </c>
      <c r="C273" s="8" t="s">
        <v>476</v>
      </c>
      <c r="D273" s="8" t="s">
        <v>477</v>
      </c>
      <c r="E273" s="8" t="s">
        <v>478</v>
      </c>
      <c r="F273" s="8" t="n">
        <v>92675</v>
      </c>
      <c r="G273" s="8" t="s">
        <v>497</v>
      </c>
      <c r="H273" s="8" t="n">
        <v>7</v>
      </c>
      <c r="I273" s="9" t="s">
        <v>39</v>
      </c>
      <c r="J273" s="8" t="s">
        <v>714</v>
      </c>
      <c r="K273" s="10" t="n">
        <v>96000</v>
      </c>
    </row>
    <row r="274" s="8" customFormat="true" ht="15.75" hidden="false" customHeight="true" outlineLevel="0" collapsed="false">
      <c r="A274" s="8" t="n">
        <v>10055</v>
      </c>
      <c r="B274" s="8" t="s">
        <v>715</v>
      </c>
      <c r="C274" s="8" t="s">
        <v>716</v>
      </c>
      <c r="D274" s="8" t="s">
        <v>717</v>
      </c>
      <c r="E274" s="8" t="s">
        <v>33</v>
      </c>
      <c r="F274" s="8" t="n">
        <v>90802</v>
      </c>
      <c r="G274" s="8" t="s">
        <v>497</v>
      </c>
      <c r="H274" s="8" t="n">
        <v>8</v>
      </c>
      <c r="I274" s="9" t="s">
        <v>17</v>
      </c>
      <c r="J274" s="8" t="s">
        <v>718</v>
      </c>
      <c r="K274" s="10" t="s">
        <v>24</v>
      </c>
    </row>
    <row r="275" s="8" customFormat="true" ht="15.75" hidden="false" customHeight="true" outlineLevel="0" collapsed="false">
      <c r="A275" s="8" t="n">
        <v>5875</v>
      </c>
      <c r="B275" s="8" t="s">
        <v>719</v>
      </c>
      <c r="C275" s="8" t="s">
        <v>74</v>
      </c>
      <c r="D275" s="8" t="s">
        <v>75</v>
      </c>
      <c r="E275" s="8" t="s">
        <v>76</v>
      </c>
      <c r="F275" s="8" t="n">
        <v>92376</v>
      </c>
      <c r="G275" s="8" t="s">
        <v>497</v>
      </c>
      <c r="H275" s="8" t="n">
        <v>8</v>
      </c>
      <c r="I275" s="9" t="s">
        <v>39</v>
      </c>
      <c r="J275" s="8" t="s">
        <v>77</v>
      </c>
      <c r="K275" s="10" t="s">
        <v>24</v>
      </c>
    </row>
    <row r="276" s="8" customFormat="true" ht="15.75" hidden="false" customHeight="true" outlineLevel="0" collapsed="false">
      <c r="A276" s="8" t="n">
        <v>16978</v>
      </c>
      <c r="B276" s="8" t="s">
        <v>720</v>
      </c>
      <c r="C276" s="8" t="s">
        <v>194</v>
      </c>
      <c r="D276" s="8" t="s">
        <v>195</v>
      </c>
      <c r="E276" s="8" t="s">
        <v>95</v>
      </c>
      <c r="F276" s="8" t="n">
        <v>90058</v>
      </c>
      <c r="G276" s="8" t="s">
        <v>497</v>
      </c>
      <c r="H276" s="8" t="n">
        <v>9</v>
      </c>
      <c r="I276" s="9" t="s">
        <v>17</v>
      </c>
      <c r="J276" s="8" t="s">
        <v>721</v>
      </c>
      <c r="K276" s="10" t="s">
        <v>24</v>
      </c>
    </row>
    <row r="277" s="8" customFormat="true" ht="15.75" hidden="false" customHeight="true" outlineLevel="0" collapsed="false">
      <c r="A277" s="8" t="n">
        <v>2942</v>
      </c>
      <c r="B277" s="8" t="s">
        <v>722</v>
      </c>
      <c r="C277" s="8" t="s">
        <v>723</v>
      </c>
      <c r="D277" s="8" t="s">
        <v>724</v>
      </c>
      <c r="E277" s="8" t="s">
        <v>86</v>
      </c>
      <c r="F277" s="8" t="n">
        <v>91505</v>
      </c>
      <c r="G277" s="8" t="s">
        <v>497</v>
      </c>
      <c r="H277" s="8" t="n">
        <v>10</v>
      </c>
      <c r="I277" s="9" t="s">
        <v>17</v>
      </c>
      <c r="J277" s="8" t="s">
        <v>725</v>
      </c>
      <c r="K277" s="10" t="s">
        <v>24</v>
      </c>
    </row>
    <row r="278" s="8" customFormat="true" ht="15.75" hidden="false" customHeight="true" outlineLevel="0" collapsed="false">
      <c r="A278" s="8" t="n">
        <v>800149</v>
      </c>
      <c r="B278" s="8" t="s">
        <v>726</v>
      </c>
      <c r="C278" s="8" t="s">
        <v>727</v>
      </c>
      <c r="D278" s="8" t="s">
        <v>728</v>
      </c>
      <c r="E278" s="8" t="s">
        <v>63</v>
      </c>
      <c r="F278" s="8" t="n">
        <v>90744</v>
      </c>
      <c r="G278" s="8" t="s">
        <v>497</v>
      </c>
      <c r="H278" s="8" t="n">
        <v>10</v>
      </c>
      <c r="I278" s="9" t="s">
        <v>17</v>
      </c>
      <c r="J278" s="8" t="s">
        <v>729</v>
      </c>
      <c r="K278" s="10" t="s">
        <v>24</v>
      </c>
    </row>
    <row r="279" s="8" customFormat="true" ht="15.75" hidden="false" customHeight="true" outlineLevel="0" collapsed="false">
      <c r="A279" s="8" t="n">
        <v>800149</v>
      </c>
      <c r="B279" s="8" t="s">
        <v>730</v>
      </c>
      <c r="C279" s="8" t="s">
        <v>727</v>
      </c>
      <c r="D279" s="8" t="s">
        <v>728</v>
      </c>
      <c r="E279" s="8" t="s">
        <v>63</v>
      </c>
      <c r="F279" s="8" t="n">
        <v>90744</v>
      </c>
      <c r="G279" s="8" t="s">
        <v>497</v>
      </c>
      <c r="H279" s="8" t="n">
        <v>10</v>
      </c>
      <c r="I279" s="9" t="s">
        <v>17</v>
      </c>
      <c r="J279" s="8" t="s">
        <v>731</v>
      </c>
      <c r="K279" s="10" t="s">
        <v>24</v>
      </c>
    </row>
    <row r="280" s="8" customFormat="true" ht="15.75" hidden="false" customHeight="true" outlineLevel="0" collapsed="false">
      <c r="A280" s="8" t="n">
        <v>800030</v>
      </c>
      <c r="B280" s="8" t="s">
        <v>732</v>
      </c>
      <c r="C280" s="8" t="s">
        <v>231</v>
      </c>
      <c r="D280" s="8" t="s">
        <v>232</v>
      </c>
      <c r="E280" s="8" t="s">
        <v>233</v>
      </c>
      <c r="F280" s="8" t="n">
        <v>90245</v>
      </c>
      <c r="G280" s="8" t="s">
        <v>497</v>
      </c>
      <c r="H280" s="8" t="n">
        <v>10</v>
      </c>
      <c r="I280" s="9" t="s">
        <v>17</v>
      </c>
      <c r="J280" s="8" t="s">
        <v>733</v>
      </c>
      <c r="K280" s="10" t="n">
        <v>100000</v>
      </c>
    </row>
    <row r="281" s="8" customFormat="true" ht="15.75" hidden="false" customHeight="true" outlineLevel="0" collapsed="false">
      <c r="A281" s="8" t="n">
        <v>800088</v>
      </c>
      <c r="B281" s="8" t="s">
        <v>734</v>
      </c>
      <c r="C281" s="8" t="s">
        <v>735</v>
      </c>
      <c r="D281" s="8" t="s">
        <v>736</v>
      </c>
      <c r="E281" s="8" t="s">
        <v>38</v>
      </c>
      <c r="F281" s="8" t="n">
        <v>92882</v>
      </c>
      <c r="G281" s="8" t="s">
        <v>497</v>
      </c>
      <c r="H281" s="8" t="n">
        <v>10</v>
      </c>
      <c r="I281" s="9" t="s">
        <v>39</v>
      </c>
      <c r="J281" s="8" t="s">
        <v>200</v>
      </c>
      <c r="K281" s="10" t="s">
        <v>24</v>
      </c>
    </row>
    <row r="282" s="8" customFormat="true" ht="15.75" hidden="false" customHeight="true" outlineLevel="0" collapsed="false">
      <c r="A282" s="8" t="n">
        <v>800153</v>
      </c>
      <c r="B282" s="8" t="s">
        <v>737</v>
      </c>
      <c r="C282" s="8" t="s">
        <v>738</v>
      </c>
      <c r="D282" s="8" t="s">
        <v>739</v>
      </c>
      <c r="E282" s="8" t="s">
        <v>33</v>
      </c>
      <c r="F282" s="8" t="n">
        <v>90822</v>
      </c>
      <c r="G282" s="8" t="s">
        <v>497</v>
      </c>
      <c r="H282" s="8" t="n">
        <v>10</v>
      </c>
      <c r="I282" s="9" t="s">
        <v>17</v>
      </c>
      <c r="J282" s="8" t="s">
        <v>740</v>
      </c>
      <c r="K282" s="10" t="s">
        <v>24</v>
      </c>
    </row>
    <row r="283" s="8" customFormat="true" ht="15.75" hidden="false" customHeight="true" outlineLevel="0" collapsed="false">
      <c r="A283" s="8" t="n">
        <v>800150</v>
      </c>
      <c r="B283" s="8" t="s">
        <v>741</v>
      </c>
      <c r="C283" s="8" t="s">
        <v>742</v>
      </c>
      <c r="D283" s="8" t="s">
        <v>743</v>
      </c>
      <c r="E283" s="8" t="s">
        <v>148</v>
      </c>
      <c r="F283" s="8" t="n">
        <v>92518</v>
      </c>
      <c r="G283" s="8" t="s">
        <v>497</v>
      </c>
      <c r="H283" s="8" t="n">
        <v>10</v>
      </c>
      <c r="I283" s="9" t="s">
        <v>17</v>
      </c>
      <c r="J283" s="8" t="s">
        <v>744</v>
      </c>
      <c r="K283" s="10" t="s">
        <v>24</v>
      </c>
    </row>
    <row r="284" s="8" customFormat="true" ht="15.75" hidden="false" customHeight="true" outlineLevel="0" collapsed="false">
      <c r="A284" s="8" t="n">
        <v>145464</v>
      </c>
      <c r="B284" s="8" t="s">
        <v>745</v>
      </c>
      <c r="C284" s="8" t="s">
        <v>516</v>
      </c>
      <c r="D284" s="8" t="s">
        <v>517</v>
      </c>
      <c r="E284" s="8" t="s">
        <v>33</v>
      </c>
      <c r="F284" s="8" t="n">
        <v>90802</v>
      </c>
      <c r="G284" s="8" t="s">
        <v>497</v>
      </c>
      <c r="H284" s="8" t="n">
        <v>12</v>
      </c>
      <c r="I284" s="9" t="s">
        <v>17</v>
      </c>
      <c r="J284" s="8" t="s">
        <v>746</v>
      </c>
      <c r="K284" s="10" t="n">
        <v>70000</v>
      </c>
    </row>
    <row r="285" s="8" customFormat="true" ht="15.75" hidden="false" customHeight="true" outlineLevel="0" collapsed="false">
      <c r="A285" s="8" t="n">
        <v>143323</v>
      </c>
      <c r="B285" s="8" t="s">
        <v>747</v>
      </c>
      <c r="C285" s="8" t="s">
        <v>476</v>
      </c>
      <c r="D285" s="8" t="s">
        <v>477</v>
      </c>
      <c r="E285" s="8" t="s">
        <v>478</v>
      </c>
      <c r="F285" s="8" t="n">
        <v>92675</v>
      </c>
      <c r="G285" s="8" t="s">
        <v>497</v>
      </c>
      <c r="H285" s="8" t="n">
        <v>12</v>
      </c>
      <c r="I285" s="9" t="s">
        <v>39</v>
      </c>
      <c r="J285" s="8" t="s">
        <v>714</v>
      </c>
      <c r="K285" s="10" t="n">
        <v>96000</v>
      </c>
    </row>
    <row r="286" s="8" customFormat="true" ht="15.75" hidden="false" customHeight="true" outlineLevel="0" collapsed="false">
      <c r="A286" s="8" t="n">
        <v>23907</v>
      </c>
      <c r="B286" s="8" t="s">
        <v>748</v>
      </c>
      <c r="C286" s="8" t="s">
        <v>36</v>
      </c>
      <c r="D286" s="8" t="s">
        <v>37</v>
      </c>
      <c r="E286" s="8" t="s">
        <v>38</v>
      </c>
      <c r="F286" s="8" t="n">
        <v>92879</v>
      </c>
      <c r="G286" s="8" t="s">
        <v>497</v>
      </c>
      <c r="H286" s="8" t="n">
        <v>13</v>
      </c>
      <c r="I286" s="9" t="s">
        <v>39</v>
      </c>
      <c r="J286" s="8" t="s">
        <v>40</v>
      </c>
      <c r="K286" s="10" t="s">
        <v>24</v>
      </c>
    </row>
    <row r="287" s="8" customFormat="true" ht="15.75" hidden="false" customHeight="true" outlineLevel="0" collapsed="false">
      <c r="A287" s="8" t="n">
        <v>35302</v>
      </c>
      <c r="B287" s="8" t="s">
        <v>749</v>
      </c>
      <c r="C287" s="8" t="s">
        <v>750</v>
      </c>
      <c r="D287" s="8" t="s">
        <v>751</v>
      </c>
      <c r="E287" s="8" t="s">
        <v>58</v>
      </c>
      <c r="F287" s="8" t="n">
        <v>90222</v>
      </c>
      <c r="G287" s="8" t="s">
        <v>497</v>
      </c>
      <c r="H287" s="8" t="n">
        <v>13</v>
      </c>
      <c r="I287" s="9" t="s">
        <v>17</v>
      </c>
      <c r="J287" s="8" t="s">
        <v>752</v>
      </c>
      <c r="K287" s="10" t="s">
        <v>24</v>
      </c>
    </row>
    <row r="288" s="8" customFormat="true" ht="15.75" hidden="false" customHeight="true" outlineLevel="0" collapsed="false">
      <c r="A288" s="8" t="n">
        <v>800030</v>
      </c>
      <c r="B288" s="8" t="s">
        <v>753</v>
      </c>
      <c r="C288" s="8" t="s">
        <v>231</v>
      </c>
      <c r="D288" s="8" t="s">
        <v>232</v>
      </c>
      <c r="E288" s="8" t="s">
        <v>233</v>
      </c>
      <c r="F288" s="8" t="n">
        <v>90245</v>
      </c>
      <c r="G288" s="8" t="s">
        <v>497</v>
      </c>
      <c r="H288" s="8" t="n">
        <v>14</v>
      </c>
      <c r="I288" s="9" t="s">
        <v>17</v>
      </c>
      <c r="J288" s="8" t="s">
        <v>754</v>
      </c>
      <c r="K288" s="10" t="n">
        <v>24000</v>
      </c>
    </row>
    <row r="289" s="8" customFormat="true" ht="15.75" hidden="false" customHeight="true" outlineLevel="0" collapsed="false">
      <c r="A289" s="8" t="n">
        <v>131003</v>
      </c>
      <c r="B289" s="8" t="s">
        <v>755</v>
      </c>
      <c r="C289" s="8" t="s">
        <v>26</v>
      </c>
      <c r="D289" s="8" t="s">
        <v>27</v>
      </c>
      <c r="E289" s="8" t="s">
        <v>28</v>
      </c>
      <c r="F289" s="8" t="n">
        <v>90749</v>
      </c>
      <c r="G289" s="8" t="s">
        <v>497</v>
      </c>
      <c r="H289" s="8" t="n">
        <v>14</v>
      </c>
      <c r="I289" s="9" t="s">
        <v>17</v>
      </c>
      <c r="J289" s="8" t="s">
        <v>756</v>
      </c>
      <c r="K289" s="10" t="n">
        <v>0</v>
      </c>
    </row>
    <row r="290" s="8" customFormat="true" ht="15.75" hidden="false" customHeight="true" outlineLevel="0" collapsed="false">
      <c r="A290" s="8" t="n">
        <v>44758</v>
      </c>
      <c r="B290" s="8" t="s">
        <v>757</v>
      </c>
      <c r="C290" s="8" t="s">
        <v>289</v>
      </c>
      <c r="D290" s="8" t="s">
        <v>290</v>
      </c>
      <c r="E290" s="8" t="s">
        <v>22</v>
      </c>
      <c r="F290" s="8" t="n">
        <v>90012</v>
      </c>
      <c r="G290" s="8" t="s">
        <v>497</v>
      </c>
      <c r="H290" s="8" t="n">
        <v>15</v>
      </c>
      <c r="I290" s="9" t="s">
        <v>17</v>
      </c>
      <c r="J290" s="8" t="s">
        <v>690</v>
      </c>
      <c r="K290" s="10" t="n">
        <v>11640</v>
      </c>
    </row>
    <row r="291" s="8" customFormat="true" ht="15.75" hidden="false" customHeight="true" outlineLevel="0" collapsed="false">
      <c r="A291" s="8" t="n">
        <v>800182</v>
      </c>
      <c r="B291" s="8" t="s">
        <v>758</v>
      </c>
      <c r="C291" s="8" t="s">
        <v>759</v>
      </c>
      <c r="D291" s="8" t="s">
        <v>760</v>
      </c>
      <c r="E291" s="8" t="s">
        <v>148</v>
      </c>
      <c r="F291" s="8" t="n">
        <v>92509</v>
      </c>
      <c r="G291" s="8" t="s">
        <v>497</v>
      </c>
      <c r="H291" s="8" t="n">
        <v>17</v>
      </c>
      <c r="I291" s="9" t="s">
        <v>39</v>
      </c>
      <c r="J291" s="8" t="s">
        <v>761</v>
      </c>
      <c r="K291" s="10" t="s">
        <v>24</v>
      </c>
    </row>
    <row r="292" s="8" customFormat="true" ht="15.75" hidden="false" customHeight="true" outlineLevel="0" collapsed="false">
      <c r="A292" s="8" t="n">
        <v>104017</v>
      </c>
      <c r="B292" s="8" t="s">
        <v>762</v>
      </c>
      <c r="C292" s="8" t="s">
        <v>254</v>
      </c>
      <c r="D292" s="8" t="s">
        <v>255</v>
      </c>
      <c r="E292" s="8" t="s">
        <v>143</v>
      </c>
      <c r="F292" s="8" t="n">
        <v>92648</v>
      </c>
      <c r="G292" s="8" t="s">
        <v>497</v>
      </c>
      <c r="H292" s="8" t="n">
        <v>18</v>
      </c>
      <c r="I292" s="9" t="s">
        <v>17</v>
      </c>
      <c r="J292" s="8" t="s">
        <v>763</v>
      </c>
      <c r="K292" s="10" t="s">
        <v>24</v>
      </c>
    </row>
    <row r="293" s="8" customFormat="true" ht="15.75" hidden="false" customHeight="true" outlineLevel="0" collapsed="false">
      <c r="A293" s="8" t="n">
        <v>800026</v>
      </c>
      <c r="B293" s="8" t="s">
        <v>764</v>
      </c>
      <c r="C293" s="8" t="s">
        <v>298</v>
      </c>
      <c r="D293" s="8" t="s">
        <v>299</v>
      </c>
      <c r="E293" s="8" t="s">
        <v>63</v>
      </c>
      <c r="F293" s="8" t="n">
        <v>90744</v>
      </c>
      <c r="G293" s="8" t="s">
        <v>497</v>
      </c>
      <c r="H293" s="8" t="n">
        <v>18</v>
      </c>
      <c r="I293" s="9" t="s">
        <v>17</v>
      </c>
      <c r="J293" s="8" t="s">
        <v>765</v>
      </c>
      <c r="K293" s="10" t="s">
        <v>24</v>
      </c>
    </row>
    <row r="294" s="8" customFormat="true" ht="15.75" hidden="false" customHeight="true" outlineLevel="0" collapsed="false">
      <c r="A294" s="8" t="n">
        <v>800362</v>
      </c>
      <c r="B294" s="8" t="s">
        <v>766</v>
      </c>
      <c r="C294" s="8" t="s">
        <v>302</v>
      </c>
      <c r="D294" s="8" t="s">
        <v>303</v>
      </c>
      <c r="E294" s="8" t="s">
        <v>28</v>
      </c>
      <c r="F294" s="8" t="n">
        <v>90745</v>
      </c>
      <c r="G294" s="8" t="s">
        <v>497</v>
      </c>
      <c r="H294" s="8" t="n">
        <v>19</v>
      </c>
      <c r="I294" s="9" t="s">
        <v>17</v>
      </c>
      <c r="J294" s="8" t="s">
        <v>304</v>
      </c>
      <c r="K294" s="10" t="s">
        <v>24</v>
      </c>
    </row>
    <row r="295" s="8" customFormat="true" ht="15.75" hidden="false" customHeight="true" outlineLevel="0" collapsed="false">
      <c r="A295" s="8" t="n">
        <v>95156</v>
      </c>
      <c r="B295" s="8" t="s">
        <v>767</v>
      </c>
      <c r="C295" s="8" t="s">
        <v>314</v>
      </c>
      <c r="D295" s="8" t="s">
        <v>768</v>
      </c>
      <c r="E295" s="8" t="s">
        <v>33</v>
      </c>
      <c r="F295" s="8" t="n">
        <v>90805</v>
      </c>
      <c r="G295" s="8" t="s">
        <v>497</v>
      </c>
      <c r="H295" s="8" t="n">
        <v>20</v>
      </c>
      <c r="I295" s="9" t="s">
        <v>17</v>
      </c>
      <c r="J295" s="8" t="s">
        <v>316</v>
      </c>
      <c r="K295" s="10" t="s">
        <v>24</v>
      </c>
    </row>
    <row r="296" s="8" customFormat="true" ht="15.75" hidden="false" customHeight="true" outlineLevel="0" collapsed="false">
      <c r="A296" s="8" t="n">
        <v>800305</v>
      </c>
      <c r="B296" s="8" t="s">
        <v>769</v>
      </c>
      <c r="C296" s="8" t="s">
        <v>280</v>
      </c>
      <c r="D296" s="8" t="s">
        <v>281</v>
      </c>
      <c r="E296" s="8" t="s">
        <v>22</v>
      </c>
      <c r="F296" s="8" t="n">
        <v>90024</v>
      </c>
      <c r="G296" s="8" t="s">
        <v>497</v>
      </c>
      <c r="H296" s="8" t="n">
        <v>20</v>
      </c>
      <c r="I296" s="9" t="s">
        <v>17</v>
      </c>
      <c r="J296" s="8" t="s">
        <v>282</v>
      </c>
      <c r="K296" s="10" t="s">
        <v>24</v>
      </c>
    </row>
    <row r="297" s="8" customFormat="true" ht="15.75" hidden="false" customHeight="true" outlineLevel="0" collapsed="false">
      <c r="A297" s="8" t="n">
        <v>117006</v>
      </c>
      <c r="B297" s="8" t="s">
        <v>770</v>
      </c>
      <c r="C297" s="8" t="s">
        <v>771</v>
      </c>
      <c r="D297" s="8" t="s">
        <v>772</v>
      </c>
      <c r="E297" s="8" t="s">
        <v>28</v>
      </c>
      <c r="F297" s="8" t="n">
        <v>90749</v>
      </c>
      <c r="G297" s="8" t="s">
        <v>497</v>
      </c>
      <c r="H297" s="8" t="n">
        <v>20</v>
      </c>
      <c r="I297" s="9" t="s">
        <v>17</v>
      </c>
      <c r="J297" s="8" t="s">
        <v>773</v>
      </c>
      <c r="K297" s="10" t="s">
        <v>24</v>
      </c>
    </row>
    <row r="298" s="8" customFormat="true" ht="15.75" hidden="false" customHeight="true" outlineLevel="0" collapsed="false">
      <c r="A298" s="8" t="n">
        <v>800074</v>
      </c>
      <c r="B298" s="8" t="s">
        <v>774</v>
      </c>
      <c r="C298" s="8" t="s">
        <v>127</v>
      </c>
      <c r="D298" s="8" t="s">
        <v>128</v>
      </c>
      <c r="E298" s="8" t="s">
        <v>33</v>
      </c>
      <c r="F298" s="8" t="n">
        <v>90803</v>
      </c>
      <c r="G298" s="8" t="s">
        <v>497</v>
      </c>
      <c r="H298" s="8" t="n">
        <v>31</v>
      </c>
      <c r="I298" s="9" t="s">
        <v>17</v>
      </c>
      <c r="J298" s="8" t="s">
        <v>129</v>
      </c>
      <c r="K298" s="10" t="s">
        <v>24</v>
      </c>
    </row>
    <row r="299" s="8" customFormat="true" ht="15.75" hidden="false" customHeight="true" outlineLevel="0" collapsed="false">
      <c r="A299" s="8" t="n">
        <v>101521</v>
      </c>
      <c r="B299" s="8" t="s">
        <v>775</v>
      </c>
      <c r="C299" s="8" t="s">
        <v>314</v>
      </c>
      <c r="D299" s="8" t="s">
        <v>199</v>
      </c>
      <c r="E299" s="8" t="s">
        <v>63</v>
      </c>
      <c r="F299" s="8" t="n">
        <v>90744</v>
      </c>
      <c r="G299" s="8" t="s">
        <v>497</v>
      </c>
      <c r="H299" s="8" t="n">
        <v>102</v>
      </c>
      <c r="I299" s="9" t="s">
        <v>17</v>
      </c>
      <c r="J299" s="8" t="s">
        <v>763</v>
      </c>
      <c r="K299" s="10" t="n">
        <v>0</v>
      </c>
    </row>
    <row r="300" s="8" customFormat="true" ht="15.75" hidden="false" customHeight="true" outlineLevel="0" collapsed="false">
      <c r="A300" s="8" t="n">
        <v>131003</v>
      </c>
      <c r="B300" s="8" t="s">
        <v>776</v>
      </c>
      <c r="C300" s="8" t="s">
        <v>26</v>
      </c>
      <c r="D300" s="8" t="s">
        <v>27</v>
      </c>
      <c r="E300" s="8" t="s">
        <v>28</v>
      </c>
      <c r="F300" s="8" t="n">
        <v>90749</v>
      </c>
      <c r="G300" s="8" t="s">
        <v>497</v>
      </c>
      <c r="H300" s="8" t="n">
        <v>114</v>
      </c>
      <c r="I300" s="9" t="s">
        <v>17</v>
      </c>
      <c r="J300" s="8" t="s">
        <v>241</v>
      </c>
      <c r="K300" s="10" t="n">
        <v>0</v>
      </c>
    </row>
    <row r="301" s="8" customFormat="true" ht="15.75" hidden="false" customHeight="true" outlineLevel="0" collapsed="false">
      <c r="A301" s="8" t="n">
        <v>103888</v>
      </c>
      <c r="B301" s="8" t="s">
        <v>777</v>
      </c>
      <c r="C301" s="8" t="s">
        <v>13</v>
      </c>
      <c r="D301" s="8" t="s">
        <v>14</v>
      </c>
      <c r="E301" s="8" t="s">
        <v>15</v>
      </c>
      <c r="F301" s="8" t="n">
        <v>91731</v>
      </c>
      <c r="G301" s="8" t="s">
        <v>778</v>
      </c>
      <c r="H301" s="8" t="n">
        <v>1</v>
      </c>
      <c r="I301" s="9" t="s">
        <v>17</v>
      </c>
      <c r="J301" s="8" t="s">
        <v>18</v>
      </c>
      <c r="K301" s="10" t="n">
        <v>1030</v>
      </c>
    </row>
    <row r="302" s="8" customFormat="true" ht="15.75" hidden="false" customHeight="true" outlineLevel="0" collapsed="false">
      <c r="A302" s="8" t="n">
        <v>1206</v>
      </c>
      <c r="B302" s="8" t="s">
        <v>779</v>
      </c>
      <c r="C302" s="8" t="s">
        <v>780</v>
      </c>
      <c r="D302" s="8" t="s">
        <v>781</v>
      </c>
      <c r="E302" s="8" t="s">
        <v>238</v>
      </c>
      <c r="F302" s="8" t="n">
        <v>90280</v>
      </c>
      <c r="G302" s="8" t="s">
        <v>778</v>
      </c>
      <c r="H302" s="8" t="n">
        <v>1</v>
      </c>
      <c r="I302" s="9" t="s">
        <v>17</v>
      </c>
      <c r="J302" s="8" t="s">
        <v>782</v>
      </c>
      <c r="K302" s="10" t="s">
        <v>24</v>
      </c>
    </row>
    <row r="303" s="8" customFormat="true" ht="15.75" hidden="false" customHeight="true" outlineLevel="0" collapsed="false">
      <c r="A303" s="8" t="n">
        <v>18455</v>
      </c>
      <c r="B303" s="8" t="s">
        <v>783</v>
      </c>
      <c r="C303" s="8" t="s">
        <v>784</v>
      </c>
      <c r="D303" s="8" t="s">
        <v>785</v>
      </c>
      <c r="E303" s="8" t="s">
        <v>786</v>
      </c>
      <c r="F303" s="8" t="n">
        <v>92614</v>
      </c>
      <c r="G303" s="8" t="s">
        <v>778</v>
      </c>
      <c r="H303" s="8" t="n">
        <v>1</v>
      </c>
      <c r="I303" s="9" t="s">
        <v>17</v>
      </c>
      <c r="J303" s="8" t="s">
        <v>787</v>
      </c>
      <c r="K303" s="10" t="s">
        <v>24</v>
      </c>
    </row>
    <row r="304" s="8" customFormat="true" ht="15.75" hidden="false" customHeight="true" outlineLevel="0" collapsed="false">
      <c r="A304" s="8" t="n">
        <v>42059</v>
      </c>
      <c r="B304" s="8" t="s">
        <v>788</v>
      </c>
      <c r="C304" s="8" t="s">
        <v>789</v>
      </c>
      <c r="D304" s="8" t="s">
        <v>790</v>
      </c>
      <c r="E304" s="8" t="s">
        <v>791</v>
      </c>
      <c r="F304" s="8" t="n">
        <v>92640</v>
      </c>
      <c r="G304" s="8" t="s">
        <v>778</v>
      </c>
      <c r="H304" s="8" t="n">
        <v>1</v>
      </c>
      <c r="I304" s="9" t="s">
        <v>17</v>
      </c>
      <c r="J304" s="8" t="s">
        <v>792</v>
      </c>
      <c r="K304" s="10" t="s">
        <v>24</v>
      </c>
    </row>
    <row r="305" s="8" customFormat="true" ht="15.75" hidden="false" customHeight="true" outlineLevel="0" collapsed="false">
      <c r="A305" s="8" t="n">
        <v>48522</v>
      </c>
      <c r="B305" s="8" t="s">
        <v>793</v>
      </c>
      <c r="C305" s="8" t="s">
        <v>794</v>
      </c>
      <c r="D305" s="8" t="s">
        <v>795</v>
      </c>
      <c r="E305" s="8" t="s">
        <v>796</v>
      </c>
      <c r="F305" s="8" t="n">
        <v>92590</v>
      </c>
      <c r="G305" s="8" t="s">
        <v>778</v>
      </c>
      <c r="H305" s="8" t="n">
        <v>1</v>
      </c>
      <c r="I305" s="9" t="s">
        <v>39</v>
      </c>
      <c r="J305" s="8" t="s">
        <v>797</v>
      </c>
      <c r="K305" s="10" t="s">
        <v>24</v>
      </c>
    </row>
    <row r="306" s="8" customFormat="true" ht="15.75" hidden="false" customHeight="true" outlineLevel="0" collapsed="false">
      <c r="A306" s="8" t="n">
        <v>60849</v>
      </c>
      <c r="B306" s="8" t="s">
        <v>798</v>
      </c>
      <c r="C306" s="8" t="s">
        <v>799</v>
      </c>
      <c r="D306" s="8" t="s">
        <v>800</v>
      </c>
      <c r="E306" s="8" t="s">
        <v>22</v>
      </c>
      <c r="F306" s="8" t="n">
        <v>90028</v>
      </c>
      <c r="G306" s="8" t="s">
        <v>778</v>
      </c>
      <c r="H306" s="8" t="n">
        <v>1</v>
      </c>
      <c r="I306" s="9" t="s">
        <v>17</v>
      </c>
      <c r="J306" s="8" t="s">
        <v>801</v>
      </c>
      <c r="K306" s="10" t="s">
        <v>24</v>
      </c>
    </row>
    <row r="307" s="8" customFormat="true" ht="15.75" hidden="false" customHeight="true" outlineLevel="0" collapsed="false">
      <c r="A307" s="8" t="n">
        <v>127749</v>
      </c>
      <c r="B307" s="8" t="s">
        <v>802</v>
      </c>
      <c r="C307" s="8" t="s">
        <v>803</v>
      </c>
      <c r="D307" s="8" t="s">
        <v>804</v>
      </c>
      <c r="E307" s="8" t="s">
        <v>63</v>
      </c>
      <c r="F307" s="8" t="n">
        <v>90744</v>
      </c>
      <c r="G307" s="8" t="s">
        <v>778</v>
      </c>
      <c r="H307" s="8" t="n">
        <v>1</v>
      </c>
      <c r="I307" s="9" t="s">
        <v>17</v>
      </c>
      <c r="J307" s="8" t="s">
        <v>805</v>
      </c>
      <c r="K307" s="10" t="s">
        <v>24</v>
      </c>
    </row>
    <row r="308" s="8" customFormat="true" ht="15.75" hidden="false" customHeight="true" outlineLevel="0" collapsed="false">
      <c r="A308" s="8" t="n">
        <v>127749</v>
      </c>
      <c r="B308" s="8" t="s">
        <v>806</v>
      </c>
      <c r="C308" s="8" t="s">
        <v>803</v>
      </c>
      <c r="D308" s="8" t="s">
        <v>804</v>
      </c>
      <c r="E308" s="8" t="s">
        <v>63</v>
      </c>
      <c r="F308" s="8" t="n">
        <v>90744</v>
      </c>
      <c r="G308" s="8" t="s">
        <v>778</v>
      </c>
      <c r="H308" s="8" t="n">
        <v>1</v>
      </c>
      <c r="I308" s="9" t="s">
        <v>17</v>
      </c>
      <c r="J308" s="8" t="s">
        <v>805</v>
      </c>
      <c r="K308" s="10" t="s">
        <v>24</v>
      </c>
    </row>
    <row r="309" s="8" customFormat="true" ht="15.75" hidden="false" customHeight="true" outlineLevel="0" collapsed="false">
      <c r="A309" s="8" t="n">
        <v>127749</v>
      </c>
      <c r="B309" s="8" t="s">
        <v>807</v>
      </c>
      <c r="C309" s="8" t="s">
        <v>803</v>
      </c>
      <c r="D309" s="8" t="s">
        <v>804</v>
      </c>
      <c r="E309" s="8" t="s">
        <v>63</v>
      </c>
      <c r="F309" s="8" t="n">
        <v>90744</v>
      </c>
      <c r="G309" s="8" t="s">
        <v>778</v>
      </c>
      <c r="H309" s="8" t="n">
        <v>1</v>
      </c>
      <c r="I309" s="9" t="s">
        <v>17</v>
      </c>
      <c r="J309" s="8" t="s">
        <v>805</v>
      </c>
      <c r="K309" s="10" t="s">
        <v>24</v>
      </c>
    </row>
    <row r="310" s="8" customFormat="true" ht="15.75" hidden="false" customHeight="true" outlineLevel="0" collapsed="false">
      <c r="A310" s="8" t="n">
        <v>127749</v>
      </c>
      <c r="B310" s="8" t="s">
        <v>808</v>
      </c>
      <c r="C310" s="8" t="s">
        <v>803</v>
      </c>
      <c r="D310" s="8" t="s">
        <v>804</v>
      </c>
      <c r="E310" s="8" t="s">
        <v>63</v>
      </c>
      <c r="F310" s="8" t="n">
        <v>90744</v>
      </c>
      <c r="G310" s="8" t="s">
        <v>778</v>
      </c>
      <c r="H310" s="8" t="n">
        <v>1</v>
      </c>
      <c r="I310" s="9" t="s">
        <v>17</v>
      </c>
      <c r="J310" s="8" t="s">
        <v>805</v>
      </c>
      <c r="K310" s="10" t="s">
        <v>24</v>
      </c>
    </row>
    <row r="311" s="8" customFormat="true" ht="15.75" hidden="false" customHeight="true" outlineLevel="0" collapsed="false">
      <c r="A311" s="8" t="n">
        <v>127749</v>
      </c>
      <c r="B311" s="8" t="s">
        <v>809</v>
      </c>
      <c r="C311" s="8" t="s">
        <v>803</v>
      </c>
      <c r="D311" s="8" t="s">
        <v>804</v>
      </c>
      <c r="E311" s="8" t="s">
        <v>63</v>
      </c>
      <c r="F311" s="8" t="n">
        <v>90744</v>
      </c>
      <c r="G311" s="8" t="s">
        <v>778</v>
      </c>
      <c r="H311" s="8" t="n">
        <v>1</v>
      </c>
      <c r="I311" s="9" t="s">
        <v>17</v>
      </c>
      <c r="J311" s="8" t="s">
        <v>805</v>
      </c>
      <c r="K311" s="10" t="s">
        <v>24</v>
      </c>
    </row>
    <row r="312" s="8" customFormat="true" ht="15.75" hidden="false" customHeight="true" outlineLevel="0" collapsed="false">
      <c r="A312" s="8" t="n">
        <v>127749</v>
      </c>
      <c r="B312" s="8" t="s">
        <v>810</v>
      </c>
      <c r="C312" s="8" t="s">
        <v>803</v>
      </c>
      <c r="D312" s="8" t="s">
        <v>804</v>
      </c>
      <c r="E312" s="8" t="s">
        <v>63</v>
      </c>
      <c r="F312" s="8" t="n">
        <v>90744</v>
      </c>
      <c r="G312" s="8" t="s">
        <v>778</v>
      </c>
      <c r="H312" s="8" t="n">
        <v>1</v>
      </c>
      <c r="I312" s="9" t="s">
        <v>17</v>
      </c>
      <c r="J312" s="8" t="s">
        <v>805</v>
      </c>
      <c r="K312" s="10" t="s">
        <v>24</v>
      </c>
    </row>
    <row r="313" s="8" customFormat="true" ht="15.75" hidden="false" customHeight="true" outlineLevel="0" collapsed="false">
      <c r="A313" s="8" t="n">
        <v>127749</v>
      </c>
      <c r="B313" s="8" t="s">
        <v>811</v>
      </c>
      <c r="C313" s="8" t="s">
        <v>803</v>
      </c>
      <c r="D313" s="8" t="s">
        <v>804</v>
      </c>
      <c r="E313" s="8" t="s">
        <v>63</v>
      </c>
      <c r="F313" s="8" t="n">
        <v>90744</v>
      </c>
      <c r="G313" s="8" t="s">
        <v>778</v>
      </c>
      <c r="H313" s="8" t="n">
        <v>1</v>
      </c>
      <c r="I313" s="9" t="s">
        <v>17</v>
      </c>
      <c r="J313" s="8" t="s">
        <v>805</v>
      </c>
      <c r="K313" s="10" t="s">
        <v>24</v>
      </c>
    </row>
    <row r="314" s="8" customFormat="true" ht="15.75" hidden="false" customHeight="true" outlineLevel="0" collapsed="false">
      <c r="A314" s="8" t="n">
        <v>127648</v>
      </c>
      <c r="B314" s="8" t="s">
        <v>812</v>
      </c>
      <c r="C314" s="8" t="s">
        <v>813</v>
      </c>
      <c r="D314" s="8" t="s">
        <v>814</v>
      </c>
      <c r="E314" s="8" t="s">
        <v>63</v>
      </c>
      <c r="F314" s="8" t="n">
        <v>90744</v>
      </c>
      <c r="G314" s="8" t="s">
        <v>778</v>
      </c>
      <c r="H314" s="8" t="n">
        <v>1</v>
      </c>
      <c r="I314" s="9" t="s">
        <v>17</v>
      </c>
      <c r="J314" s="8" t="s">
        <v>815</v>
      </c>
      <c r="K314" s="10" t="s">
        <v>24</v>
      </c>
    </row>
    <row r="315" s="8" customFormat="true" ht="15.75" hidden="false" customHeight="true" outlineLevel="0" collapsed="false">
      <c r="A315" s="8" t="n">
        <v>127749</v>
      </c>
      <c r="B315" s="8" t="s">
        <v>816</v>
      </c>
      <c r="C315" s="8" t="s">
        <v>803</v>
      </c>
      <c r="D315" s="8" t="s">
        <v>804</v>
      </c>
      <c r="E315" s="8" t="s">
        <v>63</v>
      </c>
      <c r="F315" s="8" t="n">
        <v>90744</v>
      </c>
      <c r="G315" s="8" t="s">
        <v>778</v>
      </c>
      <c r="H315" s="8" t="n">
        <v>1</v>
      </c>
      <c r="I315" s="9" t="s">
        <v>17</v>
      </c>
      <c r="J315" s="8" t="s">
        <v>815</v>
      </c>
      <c r="K315" s="10" t="s">
        <v>24</v>
      </c>
    </row>
    <row r="316" s="8" customFormat="true" ht="15.75" hidden="false" customHeight="true" outlineLevel="0" collapsed="false">
      <c r="A316" s="8" t="n">
        <v>56906</v>
      </c>
      <c r="B316" s="8" t="s">
        <v>817</v>
      </c>
      <c r="C316" s="8" t="s">
        <v>20</v>
      </c>
      <c r="D316" s="8" t="s">
        <v>21</v>
      </c>
      <c r="E316" s="8" t="s">
        <v>22</v>
      </c>
      <c r="F316" s="8" t="n">
        <v>90058</v>
      </c>
      <c r="G316" s="8" t="s">
        <v>778</v>
      </c>
      <c r="H316" s="8" t="n">
        <v>1</v>
      </c>
      <c r="I316" s="9" t="s">
        <v>17</v>
      </c>
      <c r="J316" s="8" t="s">
        <v>23</v>
      </c>
      <c r="K316" s="10" t="s">
        <v>24</v>
      </c>
    </row>
    <row r="317" s="8" customFormat="true" ht="15.75" hidden="false" customHeight="true" outlineLevel="0" collapsed="false">
      <c r="A317" s="8" t="n">
        <v>82675</v>
      </c>
      <c r="B317" s="8" t="s">
        <v>818</v>
      </c>
      <c r="C317" s="8" t="s">
        <v>819</v>
      </c>
      <c r="D317" s="8" t="s">
        <v>820</v>
      </c>
      <c r="E317" s="8" t="s">
        <v>683</v>
      </c>
      <c r="F317" s="8" t="n">
        <v>92408</v>
      </c>
      <c r="G317" s="8" t="s">
        <v>778</v>
      </c>
      <c r="H317" s="8" t="n">
        <v>1</v>
      </c>
      <c r="I317" s="9" t="s">
        <v>17</v>
      </c>
      <c r="J317" s="8" t="s">
        <v>821</v>
      </c>
      <c r="K317" s="10" t="s">
        <v>24</v>
      </c>
    </row>
    <row r="318" s="8" customFormat="true" ht="15.75" hidden="false" customHeight="true" outlineLevel="0" collapsed="false">
      <c r="A318" s="8" t="n">
        <v>129460</v>
      </c>
      <c r="B318" s="8" t="s">
        <v>822</v>
      </c>
      <c r="C318" s="8" t="s">
        <v>823</v>
      </c>
      <c r="D318" s="8" t="s">
        <v>824</v>
      </c>
      <c r="E318" s="8" t="s">
        <v>33</v>
      </c>
      <c r="F318" s="8" t="n">
        <v>90807</v>
      </c>
      <c r="G318" s="8" t="s">
        <v>778</v>
      </c>
      <c r="H318" s="8" t="n">
        <v>1</v>
      </c>
      <c r="I318" s="9" t="s">
        <v>17</v>
      </c>
      <c r="J318" s="8" t="s">
        <v>825</v>
      </c>
      <c r="K318" s="10" t="n">
        <v>1350</v>
      </c>
    </row>
    <row r="319" s="8" customFormat="true" ht="15.75" hidden="false" customHeight="true" outlineLevel="0" collapsed="false">
      <c r="A319" s="8" t="n">
        <v>129460</v>
      </c>
      <c r="B319" s="8" t="s">
        <v>826</v>
      </c>
      <c r="C319" s="8" t="s">
        <v>823</v>
      </c>
      <c r="D319" s="8" t="s">
        <v>824</v>
      </c>
      <c r="E319" s="8" t="s">
        <v>33</v>
      </c>
      <c r="F319" s="8" t="n">
        <v>90807</v>
      </c>
      <c r="G319" s="8" t="s">
        <v>778</v>
      </c>
      <c r="H319" s="8" t="n">
        <v>1</v>
      </c>
      <c r="I319" s="9" t="s">
        <v>17</v>
      </c>
      <c r="J319" s="8" t="s">
        <v>825</v>
      </c>
      <c r="K319" s="10" t="n">
        <v>1350</v>
      </c>
    </row>
    <row r="320" s="8" customFormat="true" ht="15.75" hidden="false" customHeight="true" outlineLevel="0" collapsed="false">
      <c r="A320" s="8" t="n">
        <v>129460</v>
      </c>
      <c r="B320" s="8" t="s">
        <v>827</v>
      </c>
      <c r="C320" s="8" t="s">
        <v>823</v>
      </c>
      <c r="D320" s="8" t="s">
        <v>824</v>
      </c>
      <c r="E320" s="8" t="s">
        <v>33</v>
      </c>
      <c r="F320" s="8" t="n">
        <v>90807</v>
      </c>
      <c r="G320" s="8" t="s">
        <v>778</v>
      </c>
      <c r="H320" s="8" t="n">
        <v>1</v>
      </c>
      <c r="I320" s="9" t="s">
        <v>17</v>
      </c>
      <c r="J320" s="8" t="s">
        <v>825</v>
      </c>
      <c r="K320" s="10" t="n">
        <v>1350</v>
      </c>
    </row>
    <row r="321" s="8" customFormat="true" ht="15.75" hidden="false" customHeight="true" outlineLevel="0" collapsed="false">
      <c r="A321" s="8" t="n">
        <v>800080</v>
      </c>
      <c r="B321" s="8" t="s">
        <v>828</v>
      </c>
      <c r="C321" s="8" t="s">
        <v>829</v>
      </c>
      <c r="D321" s="8" t="s">
        <v>830</v>
      </c>
      <c r="E321" s="8" t="s">
        <v>238</v>
      </c>
      <c r="F321" s="8" t="n">
        <v>90280</v>
      </c>
      <c r="G321" s="8" t="s">
        <v>778</v>
      </c>
      <c r="H321" s="8" t="n">
        <v>1</v>
      </c>
      <c r="I321" s="9" t="s">
        <v>17</v>
      </c>
      <c r="J321" s="8" t="s">
        <v>831</v>
      </c>
      <c r="K321" s="10" t="n">
        <v>1700</v>
      </c>
    </row>
    <row r="322" s="8" customFormat="true" ht="15.75" hidden="false" customHeight="true" outlineLevel="0" collapsed="false">
      <c r="A322" s="8" t="n">
        <v>133987</v>
      </c>
      <c r="B322" s="8" t="s">
        <v>832</v>
      </c>
      <c r="C322" s="8" t="s">
        <v>833</v>
      </c>
      <c r="D322" s="8" t="s">
        <v>834</v>
      </c>
      <c r="E322" s="8" t="s">
        <v>22</v>
      </c>
      <c r="F322" s="8" t="n">
        <v>90056</v>
      </c>
      <c r="G322" s="8" t="s">
        <v>778</v>
      </c>
      <c r="H322" s="8" t="n">
        <v>1</v>
      </c>
      <c r="I322" s="9" t="s">
        <v>17</v>
      </c>
      <c r="J322" s="8" t="s">
        <v>835</v>
      </c>
      <c r="K322" s="10" t="n">
        <v>1300</v>
      </c>
    </row>
    <row r="323" s="8" customFormat="true" ht="15.75" hidden="false" customHeight="true" outlineLevel="0" collapsed="false">
      <c r="A323" s="8" t="n">
        <v>133987</v>
      </c>
      <c r="B323" s="8" t="s">
        <v>836</v>
      </c>
      <c r="C323" s="8" t="s">
        <v>833</v>
      </c>
      <c r="D323" s="8" t="s">
        <v>834</v>
      </c>
      <c r="E323" s="8" t="s">
        <v>22</v>
      </c>
      <c r="F323" s="8" t="n">
        <v>90056</v>
      </c>
      <c r="G323" s="8" t="s">
        <v>778</v>
      </c>
      <c r="H323" s="8" t="n">
        <v>1</v>
      </c>
      <c r="I323" s="9" t="s">
        <v>17</v>
      </c>
      <c r="J323" s="8" t="s">
        <v>835</v>
      </c>
      <c r="K323" s="10" t="n">
        <v>1300</v>
      </c>
    </row>
    <row r="324" s="8" customFormat="true" ht="15.75" hidden="false" customHeight="true" outlineLevel="0" collapsed="false">
      <c r="A324" s="8" t="n">
        <v>124528</v>
      </c>
      <c r="B324" s="8" t="s">
        <v>837</v>
      </c>
      <c r="C324" s="8" t="s">
        <v>838</v>
      </c>
      <c r="D324" s="8" t="s">
        <v>839</v>
      </c>
      <c r="E324" s="8" t="s">
        <v>22</v>
      </c>
      <c r="F324" s="8" t="n">
        <v>90040</v>
      </c>
      <c r="G324" s="8" t="s">
        <v>778</v>
      </c>
      <c r="H324" s="8" t="n">
        <v>1</v>
      </c>
      <c r="I324" s="9" t="s">
        <v>17</v>
      </c>
      <c r="J324" s="8" t="s">
        <v>840</v>
      </c>
      <c r="K324" s="10" t="s">
        <v>24</v>
      </c>
    </row>
    <row r="325" s="8" customFormat="true" ht="15.75" hidden="false" customHeight="true" outlineLevel="0" collapsed="false">
      <c r="A325" s="8" t="n">
        <v>42630</v>
      </c>
      <c r="B325" s="8" t="s">
        <v>841</v>
      </c>
      <c r="C325" s="8" t="s">
        <v>574</v>
      </c>
      <c r="D325" s="8" t="s">
        <v>842</v>
      </c>
      <c r="E325" s="8" t="s">
        <v>843</v>
      </c>
      <c r="F325" s="8" t="n">
        <v>91761</v>
      </c>
      <c r="G325" s="8" t="s">
        <v>778</v>
      </c>
      <c r="H325" s="8" t="n">
        <v>1</v>
      </c>
      <c r="I325" s="9" t="s">
        <v>17</v>
      </c>
      <c r="J325" s="8" t="s">
        <v>844</v>
      </c>
      <c r="K325" s="10" t="s">
        <v>24</v>
      </c>
    </row>
    <row r="326" s="8" customFormat="true" ht="15.75" hidden="false" customHeight="true" outlineLevel="0" collapsed="false">
      <c r="A326" s="8" t="n">
        <v>15544</v>
      </c>
      <c r="B326" s="8" t="s">
        <v>845</v>
      </c>
      <c r="C326" s="8" t="s">
        <v>846</v>
      </c>
      <c r="D326" s="8" t="s">
        <v>847</v>
      </c>
      <c r="E326" s="8" t="s">
        <v>848</v>
      </c>
      <c r="F326" s="8" t="n">
        <v>91702</v>
      </c>
      <c r="G326" s="8" t="s">
        <v>778</v>
      </c>
      <c r="H326" s="8" t="n">
        <v>1</v>
      </c>
      <c r="I326" s="9" t="s">
        <v>39</v>
      </c>
      <c r="J326" s="8" t="s">
        <v>849</v>
      </c>
      <c r="K326" s="10" t="n">
        <v>1300</v>
      </c>
    </row>
    <row r="327" s="8" customFormat="true" ht="15.75" hidden="false" customHeight="true" outlineLevel="0" collapsed="false">
      <c r="A327" s="8" t="n">
        <v>132633</v>
      </c>
      <c r="B327" s="8" t="s">
        <v>850</v>
      </c>
      <c r="C327" s="8" t="s">
        <v>851</v>
      </c>
      <c r="D327" s="8" t="s">
        <v>852</v>
      </c>
      <c r="E327" s="8" t="s">
        <v>114</v>
      </c>
      <c r="F327" s="8" t="n">
        <v>91730</v>
      </c>
      <c r="G327" s="8" t="s">
        <v>778</v>
      </c>
      <c r="H327" s="8" t="n">
        <v>1</v>
      </c>
      <c r="I327" s="9" t="s">
        <v>17</v>
      </c>
      <c r="J327" s="8" t="s">
        <v>853</v>
      </c>
      <c r="K327" s="10" t="s">
        <v>24</v>
      </c>
    </row>
    <row r="328" s="8" customFormat="true" ht="15.75" hidden="false" customHeight="true" outlineLevel="0" collapsed="false">
      <c r="A328" s="8" t="n">
        <v>800037</v>
      </c>
      <c r="B328" s="8" t="s">
        <v>854</v>
      </c>
      <c r="C328" s="8" t="s">
        <v>855</v>
      </c>
      <c r="D328" s="8" t="s">
        <v>856</v>
      </c>
      <c r="E328" s="8" t="s">
        <v>58</v>
      </c>
      <c r="F328" s="8" t="n">
        <v>90222</v>
      </c>
      <c r="G328" s="8" t="s">
        <v>778</v>
      </c>
      <c r="H328" s="8" t="n">
        <v>1</v>
      </c>
      <c r="I328" s="9" t="s">
        <v>17</v>
      </c>
      <c r="J328" s="8" t="s">
        <v>857</v>
      </c>
      <c r="K328" s="10" t="s">
        <v>24</v>
      </c>
    </row>
    <row r="329" s="8" customFormat="true" ht="15.75" hidden="false" customHeight="true" outlineLevel="0" collapsed="false">
      <c r="A329" s="8" t="n">
        <v>116572</v>
      </c>
      <c r="B329" s="8" t="s">
        <v>858</v>
      </c>
      <c r="C329" s="8" t="s">
        <v>859</v>
      </c>
      <c r="D329" s="8" t="s">
        <v>860</v>
      </c>
      <c r="E329" s="8" t="s">
        <v>791</v>
      </c>
      <c r="F329" s="8" t="n">
        <v>92840</v>
      </c>
      <c r="G329" s="8" t="s">
        <v>778</v>
      </c>
      <c r="H329" s="8" t="n">
        <v>1</v>
      </c>
      <c r="I329" s="9" t="s">
        <v>17</v>
      </c>
      <c r="J329" s="8" t="s">
        <v>861</v>
      </c>
      <c r="K329" s="10" t="s">
        <v>24</v>
      </c>
    </row>
    <row r="330" s="8" customFormat="true" ht="15.75" hidden="false" customHeight="true" outlineLevel="0" collapsed="false">
      <c r="A330" s="8" t="n">
        <v>124182</v>
      </c>
      <c r="B330" s="8" t="s">
        <v>862</v>
      </c>
      <c r="C330" s="8" t="s">
        <v>863</v>
      </c>
      <c r="D330" s="8" t="s">
        <v>864</v>
      </c>
      <c r="E330" s="8" t="s">
        <v>865</v>
      </c>
      <c r="F330" s="8" t="n">
        <v>91342</v>
      </c>
      <c r="G330" s="8" t="s">
        <v>778</v>
      </c>
      <c r="H330" s="8" t="n">
        <v>1</v>
      </c>
      <c r="I330" s="9" t="s">
        <v>17</v>
      </c>
      <c r="J330" s="8" t="s">
        <v>866</v>
      </c>
      <c r="K330" s="10" t="s">
        <v>24</v>
      </c>
    </row>
    <row r="331" s="8" customFormat="true" ht="15.75" hidden="false" customHeight="true" outlineLevel="0" collapsed="false">
      <c r="A331" s="8" t="n">
        <v>25513</v>
      </c>
      <c r="B331" s="8" t="s">
        <v>867</v>
      </c>
      <c r="C331" s="8" t="s">
        <v>868</v>
      </c>
      <c r="D331" s="8" t="s">
        <v>869</v>
      </c>
      <c r="E331" s="8" t="s">
        <v>870</v>
      </c>
      <c r="F331" s="8" t="n">
        <v>91355</v>
      </c>
      <c r="G331" s="8" t="s">
        <v>778</v>
      </c>
      <c r="H331" s="8" t="n">
        <v>1</v>
      </c>
      <c r="I331" s="9" t="s">
        <v>17</v>
      </c>
      <c r="J331" s="8" t="s">
        <v>871</v>
      </c>
      <c r="K331" s="10" t="n">
        <v>1450</v>
      </c>
    </row>
    <row r="332" s="8" customFormat="true" ht="15.75" hidden="false" customHeight="true" outlineLevel="0" collapsed="false">
      <c r="A332" s="8" t="n">
        <v>133987</v>
      </c>
      <c r="B332" s="8" t="s">
        <v>872</v>
      </c>
      <c r="C332" s="8" t="s">
        <v>833</v>
      </c>
      <c r="D332" s="8" t="s">
        <v>834</v>
      </c>
      <c r="E332" s="8" t="s">
        <v>22</v>
      </c>
      <c r="F332" s="8" t="n">
        <v>90056</v>
      </c>
      <c r="G332" s="8" t="s">
        <v>778</v>
      </c>
      <c r="H332" s="8" t="n">
        <v>1</v>
      </c>
      <c r="I332" s="9" t="s">
        <v>17</v>
      </c>
      <c r="J332" s="8" t="s">
        <v>873</v>
      </c>
      <c r="K332" s="10" t="s">
        <v>24</v>
      </c>
    </row>
    <row r="333" s="8" customFormat="true" ht="15.75" hidden="false" customHeight="true" outlineLevel="0" collapsed="false">
      <c r="A333" s="8" t="n">
        <v>50300</v>
      </c>
      <c r="B333" s="8" t="s">
        <v>874</v>
      </c>
      <c r="C333" s="8" t="s">
        <v>875</v>
      </c>
      <c r="D333" s="8" t="s">
        <v>876</v>
      </c>
      <c r="E333" s="8" t="s">
        <v>114</v>
      </c>
      <c r="F333" s="8" t="n">
        <v>91739</v>
      </c>
      <c r="G333" s="8" t="s">
        <v>778</v>
      </c>
      <c r="H333" s="8" t="n">
        <v>1</v>
      </c>
      <c r="I333" s="9" t="s">
        <v>39</v>
      </c>
      <c r="J333" s="8" t="s">
        <v>877</v>
      </c>
      <c r="K333" s="10" t="s">
        <v>24</v>
      </c>
    </row>
    <row r="334" s="8" customFormat="true" ht="15.75" hidden="false" customHeight="true" outlineLevel="0" collapsed="false">
      <c r="A334" s="8" t="n">
        <v>111945</v>
      </c>
      <c r="B334" s="8" t="s">
        <v>878</v>
      </c>
      <c r="C334" s="8" t="s">
        <v>879</v>
      </c>
      <c r="D334" s="8" t="s">
        <v>880</v>
      </c>
      <c r="E334" s="8" t="s">
        <v>210</v>
      </c>
      <c r="F334" s="8" t="n">
        <v>92704</v>
      </c>
      <c r="G334" s="8" t="s">
        <v>778</v>
      </c>
      <c r="H334" s="8" t="n">
        <v>1</v>
      </c>
      <c r="I334" s="9" t="s">
        <v>17</v>
      </c>
      <c r="J334" s="8" t="s">
        <v>881</v>
      </c>
      <c r="K334" s="10" t="s">
        <v>24</v>
      </c>
    </row>
    <row r="335" s="8" customFormat="true" ht="15.75" hidden="false" customHeight="true" outlineLevel="0" collapsed="false">
      <c r="A335" s="8" t="n">
        <v>141585</v>
      </c>
      <c r="B335" s="8" t="s">
        <v>882</v>
      </c>
      <c r="C335" s="8" t="s">
        <v>883</v>
      </c>
      <c r="D335" s="8" t="s">
        <v>884</v>
      </c>
      <c r="E335" s="8" t="s">
        <v>885</v>
      </c>
      <c r="F335" s="8" t="n">
        <v>90262</v>
      </c>
      <c r="G335" s="8" t="s">
        <v>778</v>
      </c>
      <c r="H335" s="8" t="n">
        <v>1</v>
      </c>
      <c r="I335" s="9" t="s">
        <v>17</v>
      </c>
      <c r="J335" s="8" t="s">
        <v>886</v>
      </c>
      <c r="K335" s="10" t="n">
        <v>2350</v>
      </c>
    </row>
    <row r="336" s="8" customFormat="true" ht="15.75" hidden="false" customHeight="true" outlineLevel="0" collapsed="false">
      <c r="A336" s="8" t="n">
        <v>800397</v>
      </c>
      <c r="B336" s="8" t="s">
        <v>887</v>
      </c>
      <c r="C336" s="8" t="s">
        <v>888</v>
      </c>
      <c r="D336" s="8" t="s">
        <v>889</v>
      </c>
      <c r="E336" s="8" t="s">
        <v>890</v>
      </c>
      <c r="F336" s="8" t="n">
        <v>92316</v>
      </c>
      <c r="G336" s="8" t="s">
        <v>778</v>
      </c>
      <c r="H336" s="8" t="n">
        <v>1</v>
      </c>
      <c r="I336" s="9" t="s">
        <v>39</v>
      </c>
      <c r="J336" s="8" t="s">
        <v>891</v>
      </c>
      <c r="K336" s="10" t="s">
        <v>24</v>
      </c>
    </row>
    <row r="337" s="8" customFormat="true" ht="15.75" hidden="false" customHeight="true" outlineLevel="0" collapsed="false">
      <c r="A337" s="8" t="n">
        <v>121737</v>
      </c>
      <c r="B337" s="8" t="s">
        <v>892</v>
      </c>
      <c r="C337" s="8" t="s">
        <v>150</v>
      </c>
      <c r="D337" s="8" t="s">
        <v>151</v>
      </c>
      <c r="E337" s="8" t="s">
        <v>152</v>
      </c>
      <c r="F337" s="8" t="n">
        <v>92374</v>
      </c>
      <c r="G337" s="8" t="s">
        <v>778</v>
      </c>
      <c r="H337" s="8" t="n">
        <v>1</v>
      </c>
      <c r="I337" s="9" t="s">
        <v>17</v>
      </c>
      <c r="J337" s="8" t="s">
        <v>893</v>
      </c>
      <c r="K337" s="10" t="s">
        <v>24</v>
      </c>
    </row>
    <row r="338" s="8" customFormat="true" ht="15.75" hidden="false" customHeight="true" outlineLevel="0" collapsed="false">
      <c r="A338" s="8" t="n">
        <v>148086</v>
      </c>
      <c r="B338" s="8" t="s">
        <v>894</v>
      </c>
      <c r="C338" s="8" t="s">
        <v>895</v>
      </c>
      <c r="D338" s="8" t="s">
        <v>335</v>
      </c>
      <c r="E338" s="8" t="s">
        <v>33</v>
      </c>
      <c r="F338" s="8" t="n">
        <v>90805</v>
      </c>
      <c r="G338" s="8" t="s">
        <v>778</v>
      </c>
      <c r="H338" s="8" t="n">
        <v>1</v>
      </c>
      <c r="I338" s="9" t="s">
        <v>17</v>
      </c>
      <c r="J338" s="8" t="s">
        <v>896</v>
      </c>
      <c r="K338" s="10" t="s">
        <v>24</v>
      </c>
    </row>
    <row r="339" s="8" customFormat="true" ht="15.75" hidden="false" customHeight="true" outlineLevel="0" collapsed="false">
      <c r="A339" s="8" t="n">
        <v>72351</v>
      </c>
      <c r="B339" s="8" t="s">
        <v>897</v>
      </c>
      <c r="C339" s="8" t="s">
        <v>898</v>
      </c>
      <c r="D339" s="8" t="s">
        <v>899</v>
      </c>
      <c r="E339" s="8" t="s">
        <v>900</v>
      </c>
      <c r="F339" s="8" t="n">
        <v>91752</v>
      </c>
      <c r="G339" s="8" t="s">
        <v>778</v>
      </c>
      <c r="H339" s="8" t="n">
        <v>1</v>
      </c>
      <c r="I339" s="9" t="s">
        <v>39</v>
      </c>
      <c r="J339" s="8" t="s">
        <v>482</v>
      </c>
      <c r="K339" s="10" t="n">
        <v>3300</v>
      </c>
    </row>
    <row r="340" s="8" customFormat="true" ht="15.75" hidden="false" customHeight="true" outlineLevel="0" collapsed="false">
      <c r="A340" s="8" t="n">
        <v>16978</v>
      </c>
      <c r="B340" s="8" t="s">
        <v>901</v>
      </c>
      <c r="C340" s="8" t="s">
        <v>194</v>
      </c>
      <c r="D340" s="8" t="s">
        <v>195</v>
      </c>
      <c r="E340" s="8" t="s">
        <v>95</v>
      </c>
      <c r="F340" s="8" t="n">
        <v>90058</v>
      </c>
      <c r="G340" s="8" t="s">
        <v>778</v>
      </c>
      <c r="H340" s="8" t="n">
        <v>1</v>
      </c>
      <c r="I340" s="9" t="s">
        <v>17</v>
      </c>
      <c r="J340" s="8" t="s">
        <v>721</v>
      </c>
      <c r="K340" s="10" t="s">
        <v>24</v>
      </c>
    </row>
    <row r="341" s="8" customFormat="true" ht="15.75" hidden="false" customHeight="true" outlineLevel="0" collapsed="false">
      <c r="A341" s="8" t="n">
        <v>146536</v>
      </c>
      <c r="B341" s="8" t="s">
        <v>902</v>
      </c>
      <c r="C341" s="8" t="s">
        <v>903</v>
      </c>
      <c r="D341" s="8" t="s">
        <v>904</v>
      </c>
      <c r="E341" s="8" t="s">
        <v>365</v>
      </c>
      <c r="F341" s="8" t="n">
        <v>91745</v>
      </c>
      <c r="G341" s="8" t="s">
        <v>778</v>
      </c>
      <c r="H341" s="8" t="n">
        <v>1</v>
      </c>
      <c r="I341" s="9" t="s">
        <v>17</v>
      </c>
      <c r="J341" s="8" t="s">
        <v>905</v>
      </c>
      <c r="K341" s="10" t="n">
        <v>3300</v>
      </c>
    </row>
    <row r="342" s="8" customFormat="true" ht="15.75" hidden="false" customHeight="true" outlineLevel="0" collapsed="false">
      <c r="A342" s="8" t="n">
        <v>91157</v>
      </c>
      <c r="B342" s="8" t="s">
        <v>906</v>
      </c>
      <c r="C342" s="8" t="s">
        <v>907</v>
      </c>
      <c r="D342" s="8" t="s">
        <v>908</v>
      </c>
      <c r="E342" s="8" t="s">
        <v>38</v>
      </c>
      <c r="F342" s="8" t="n">
        <v>92879</v>
      </c>
      <c r="G342" s="8" t="s">
        <v>778</v>
      </c>
      <c r="H342" s="8" t="n">
        <v>1</v>
      </c>
      <c r="I342" s="9" t="s">
        <v>17</v>
      </c>
      <c r="J342" s="8" t="s">
        <v>909</v>
      </c>
      <c r="K342" s="10" t="n">
        <v>6950</v>
      </c>
    </row>
    <row r="343" s="8" customFormat="true" ht="15.75" hidden="false" customHeight="true" outlineLevel="0" collapsed="false">
      <c r="A343" s="8" t="n">
        <v>115314</v>
      </c>
      <c r="B343" s="8" t="s">
        <v>910</v>
      </c>
      <c r="C343" s="8" t="s">
        <v>227</v>
      </c>
      <c r="D343" s="8" t="s">
        <v>228</v>
      </c>
      <c r="E343" s="8" t="s">
        <v>33</v>
      </c>
      <c r="F343" s="8" t="n">
        <v>90802</v>
      </c>
      <c r="G343" s="8" t="s">
        <v>778</v>
      </c>
      <c r="H343" s="8" t="n">
        <v>1</v>
      </c>
      <c r="I343" s="9" t="s">
        <v>17</v>
      </c>
      <c r="J343" s="8" t="s">
        <v>911</v>
      </c>
      <c r="K343" s="10" t="s">
        <v>24</v>
      </c>
    </row>
    <row r="344" s="8" customFormat="true" ht="15.75" hidden="false" customHeight="true" outlineLevel="0" collapsed="false">
      <c r="A344" s="8" t="n">
        <v>137518</v>
      </c>
      <c r="B344" s="8" t="s">
        <v>912</v>
      </c>
      <c r="C344" s="8" t="s">
        <v>895</v>
      </c>
      <c r="D344" s="8" t="s">
        <v>913</v>
      </c>
      <c r="E344" s="8" t="s">
        <v>63</v>
      </c>
      <c r="F344" s="8" t="n">
        <v>90748</v>
      </c>
      <c r="G344" s="8" t="s">
        <v>778</v>
      </c>
      <c r="H344" s="8" t="n">
        <v>1</v>
      </c>
      <c r="I344" s="9" t="s">
        <v>17</v>
      </c>
      <c r="J344" s="8" t="s">
        <v>914</v>
      </c>
      <c r="K344" s="10" t="s">
        <v>24</v>
      </c>
    </row>
    <row r="345" s="8" customFormat="true" ht="15.75" hidden="false" customHeight="true" outlineLevel="0" collapsed="false">
      <c r="A345" s="8" t="n">
        <v>141012</v>
      </c>
      <c r="B345" s="8" t="s">
        <v>915</v>
      </c>
      <c r="C345" s="8" t="s">
        <v>916</v>
      </c>
      <c r="D345" s="8" t="s">
        <v>706</v>
      </c>
      <c r="E345" s="8" t="s">
        <v>707</v>
      </c>
      <c r="F345" s="8" t="n">
        <v>91706</v>
      </c>
      <c r="G345" s="8" t="s">
        <v>778</v>
      </c>
      <c r="H345" s="8" t="n">
        <v>1</v>
      </c>
      <c r="I345" s="9" t="s">
        <v>17</v>
      </c>
      <c r="J345" s="8" t="s">
        <v>917</v>
      </c>
      <c r="K345" s="10" t="s">
        <v>24</v>
      </c>
    </row>
    <row r="346" s="8" customFormat="true" ht="15.75" hidden="false" customHeight="true" outlineLevel="0" collapsed="false">
      <c r="A346" s="8" t="n">
        <v>800129</v>
      </c>
      <c r="B346" s="8" t="s">
        <v>918</v>
      </c>
      <c r="C346" s="8" t="s">
        <v>919</v>
      </c>
      <c r="D346" s="8" t="s">
        <v>920</v>
      </c>
      <c r="E346" s="8" t="s">
        <v>890</v>
      </c>
      <c r="F346" s="8" t="n">
        <v>92316</v>
      </c>
      <c r="G346" s="8" t="s">
        <v>778</v>
      </c>
      <c r="H346" s="8" t="n">
        <v>1</v>
      </c>
      <c r="I346" s="9" t="s">
        <v>17</v>
      </c>
      <c r="J346" s="8" t="s">
        <v>921</v>
      </c>
      <c r="K346" s="10" t="n">
        <v>7500</v>
      </c>
    </row>
    <row r="347" s="8" customFormat="true" ht="15.75" hidden="false" customHeight="true" outlineLevel="0" collapsed="false">
      <c r="A347" s="8" t="n">
        <v>800330</v>
      </c>
      <c r="B347" s="8" t="s">
        <v>922</v>
      </c>
      <c r="C347" s="8" t="s">
        <v>923</v>
      </c>
      <c r="D347" s="8" t="s">
        <v>924</v>
      </c>
      <c r="E347" s="8" t="s">
        <v>33</v>
      </c>
      <c r="F347" s="8" t="n">
        <v>90802</v>
      </c>
      <c r="G347" s="8" t="s">
        <v>778</v>
      </c>
      <c r="H347" s="8" t="n">
        <v>1</v>
      </c>
      <c r="I347" s="9" t="s">
        <v>17</v>
      </c>
      <c r="J347" s="8" t="s">
        <v>925</v>
      </c>
      <c r="K347" s="10" t="s">
        <v>24</v>
      </c>
    </row>
    <row r="348" s="8" customFormat="true" ht="15.75" hidden="false" customHeight="true" outlineLevel="0" collapsed="false">
      <c r="A348" s="8" t="n">
        <v>152647</v>
      </c>
      <c r="B348" s="8" t="s">
        <v>926</v>
      </c>
      <c r="C348" s="8" t="s">
        <v>927</v>
      </c>
      <c r="D348" s="8" t="s">
        <v>80</v>
      </c>
      <c r="E348" s="8" t="s">
        <v>415</v>
      </c>
      <c r="F348" s="8" t="n">
        <v>91765</v>
      </c>
      <c r="G348" s="8" t="s">
        <v>778</v>
      </c>
      <c r="H348" s="8" t="n">
        <v>1</v>
      </c>
      <c r="I348" s="9" t="s">
        <v>17</v>
      </c>
      <c r="J348" s="8" t="s">
        <v>928</v>
      </c>
      <c r="K348" s="10" t="n">
        <v>8600</v>
      </c>
    </row>
    <row r="349" s="8" customFormat="true" ht="15.75" hidden="false" customHeight="true" outlineLevel="0" collapsed="false">
      <c r="A349" s="8" t="n">
        <v>800030</v>
      </c>
      <c r="B349" s="8" t="s">
        <v>929</v>
      </c>
      <c r="C349" s="8" t="s">
        <v>231</v>
      </c>
      <c r="D349" s="8" t="s">
        <v>232</v>
      </c>
      <c r="E349" s="8" t="s">
        <v>233</v>
      </c>
      <c r="F349" s="8" t="n">
        <v>90245</v>
      </c>
      <c r="G349" s="8" t="s">
        <v>778</v>
      </c>
      <c r="H349" s="8" t="n">
        <v>1</v>
      </c>
      <c r="I349" s="9" t="s">
        <v>17</v>
      </c>
      <c r="J349" s="8" t="s">
        <v>930</v>
      </c>
      <c r="K349" s="10" t="s">
        <v>24</v>
      </c>
    </row>
    <row r="350" s="8" customFormat="true" ht="15.75" hidden="false" customHeight="true" outlineLevel="0" collapsed="false">
      <c r="A350" s="8" t="n">
        <v>800335</v>
      </c>
      <c r="B350" s="8" t="s">
        <v>931</v>
      </c>
      <c r="C350" s="8" t="s">
        <v>932</v>
      </c>
      <c r="D350" s="8" t="s">
        <v>933</v>
      </c>
      <c r="E350" s="8" t="s">
        <v>22</v>
      </c>
      <c r="F350" s="8" t="n">
        <v>90045</v>
      </c>
      <c r="G350" s="8" t="s">
        <v>778</v>
      </c>
      <c r="H350" s="8" t="n">
        <v>1</v>
      </c>
      <c r="I350" s="9" t="s">
        <v>17</v>
      </c>
      <c r="J350" s="8" t="s">
        <v>934</v>
      </c>
      <c r="K350" s="10" t="n">
        <v>8350</v>
      </c>
    </row>
    <row r="351" s="8" customFormat="true" ht="15.75" hidden="false" customHeight="true" outlineLevel="0" collapsed="false">
      <c r="A351" s="8" t="n">
        <v>46268</v>
      </c>
      <c r="B351" s="8" t="s">
        <v>935</v>
      </c>
      <c r="C351" s="8" t="s">
        <v>189</v>
      </c>
      <c r="D351" s="8" t="s">
        <v>190</v>
      </c>
      <c r="E351" s="8" t="s">
        <v>191</v>
      </c>
      <c r="F351" s="8" t="n">
        <v>92335</v>
      </c>
      <c r="G351" s="8" t="s">
        <v>778</v>
      </c>
      <c r="H351" s="8" t="n">
        <v>1</v>
      </c>
      <c r="I351" s="9" t="s">
        <v>39</v>
      </c>
      <c r="J351" s="8" t="s">
        <v>178</v>
      </c>
      <c r="K351" s="10" t="n">
        <v>19250</v>
      </c>
    </row>
    <row r="352" s="8" customFormat="true" ht="15.75" hidden="false" customHeight="true" outlineLevel="0" collapsed="false">
      <c r="A352" s="8" t="n">
        <v>152722</v>
      </c>
      <c r="B352" s="8" t="s">
        <v>936</v>
      </c>
      <c r="C352" s="8" t="s">
        <v>937</v>
      </c>
      <c r="D352" s="8" t="s">
        <v>80</v>
      </c>
      <c r="E352" s="8" t="s">
        <v>415</v>
      </c>
      <c r="F352" s="8" t="n">
        <v>91765</v>
      </c>
      <c r="G352" s="8" t="s">
        <v>778</v>
      </c>
      <c r="H352" s="8" t="n">
        <v>1</v>
      </c>
      <c r="I352" s="9" t="s">
        <v>39</v>
      </c>
      <c r="J352" s="8" t="s">
        <v>598</v>
      </c>
      <c r="K352" s="10" t="n">
        <v>11500</v>
      </c>
    </row>
    <row r="353" s="8" customFormat="true" ht="15.75" hidden="false" customHeight="true" outlineLevel="0" collapsed="false">
      <c r="A353" s="8" t="n">
        <v>152722</v>
      </c>
      <c r="B353" s="8" t="s">
        <v>938</v>
      </c>
      <c r="C353" s="8" t="s">
        <v>937</v>
      </c>
      <c r="D353" s="8" t="s">
        <v>80</v>
      </c>
      <c r="E353" s="8" t="s">
        <v>415</v>
      </c>
      <c r="F353" s="8" t="n">
        <v>91765</v>
      </c>
      <c r="G353" s="8" t="s">
        <v>778</v>
      </c>
      <c r="H353" s="8" t="n">
        <v>1</v>
      </c>
      <c r="I353" s="9" t="s">
        <v>39</v>
      </c>
      <c r="J353" s="8" t="s">
        <v>598</v>
      </c>
      <c r="K353" s="10" t="n">
        <v>11500</v>
      </c>
    </row>
    <row r="354" s="8" customFormat="true" ht="15.75" hidden="false" customHeight="true" outlineLevel="0" collapsed="false">
      <c r="A354" s="8" t="n">
        <v>152722</v>
      </c>
      <c r="B354" s="8" t="s">
        <v>939</v>
      </c>
      <c r="C354" s="8" t="s">
        <v>937</v>
      </c>
      <c r="D354" s="8" t="s">
        <v>80</v>
      </c>
      <c r="E354" s="8" t="s">
        <v>415</v>
      </c>
      <c r="F354" s="8" t="n">
        <v>91765</v>
      </c>
      <c r="G354" s="8" t="s">
        <v>778</v>
      </c>
      <c r="H354" s="8" t="n">
        <v>1</v>
      </c>
      <c r="I354" s="9" t="s">
        <v>39</v>
      </c>
      <c r="J354" s="8" t="s">
        <v>598</v>
      </c>
      <c r="K354" s="10" t="n">
        <v>11500</v>
      </c>
    </row>
    <row r="355" s="8" customFormat="true" ht="15.75" hidden="false" customHeight="true" outlineLevel="0" collapsed="false">
      <c r="A355" s="8" t="n">
        <v>800335</v>
      </c>
      <c r="B355" s="8" t="s">
        <v>940</v>
      </c>
      <c r="C355" s="8" t="s">
        <v>932</v>
      </c>
      <c r="D355" s="8" t="s">
        <v>933</v>
      </c>
      <c r="E355" s="8" t="s">
        <v>22</v>
      </c>
      <c r="F355" s="8" t="n">
        <v>90045</v>
      </c>
      <c r="G355" s="8" t="s">
        <v>778</v>
      </c>
      <c r="H355" s="8" t="n">
        <v>1</v>
      </c>
      <c r="I355" s="9" t="s">
        <v>17</v>
      </c>
      <c r="J355" s="8" t="s">
        <v>941</v>
      </c>
      <c r="K355" s="10" t="n">
        <v>18000</v>
      </c>
    </row>
    <row r="356" s="8" customFormat="true" ht="15.75" hidden="false" customHeight="true" outlineLevel="0" collapsed="false">
      <c r="A356" s="8" t="n">
        <v>5143</v>
      </c>
      <c r="B356" s="8" t="s">
        <v>942</v>
      </c>
      <c r="C356" s="8" t="s">
        <v>943</v>
      </c>
      <c r="D356" s="8" t="s">
        <v>944</v>
      </c>
      <c r="E356" s="8" t="s">
        <v>22</v>
      </c>
      <c r="F356" s="8" t="n">
        <v>90009</v>
      </c>
      <c r="G356" s="8" t="s">
        <v>778</v>
      </c>
      <c r="H356" s="8" t="n">
        <v>1</v>
      </c>
      <c r="I356" s="9" t="s">
        <v>17</v>
      </c>
      <c r="J356" s="8" t="s">
        <v>64</v>
      </c>
      <c r="K356" s="10" t="s">
        <v>24</v>
      </c>
    </row>
    <row r="357" s="8" customFormat="true" ht="15.75" hidden="false" customHeight="true" outlineLevel="0" collapsed="false">
      <c r="A357" s="8" t="n">
        <v>9126</v>
      </c>
      <c r="B357" s="8" t="s">
        <v>945</v>
      </c>
      <c r="C357" s="8" t="s">
        <v>946</v>
      </c>
      <c r="D357" s="8" t="s">
        <v>947</v>
      </c>
      <c r="E357" s="8" t="s">
        <v>76</v>
      </c>
      <c r="F357" s="8" t="n">
        <v>92376</v>
      </c>
      <c r="G357" s="8" t="s">
        <v>778</v>
      </c>
      <c r="H357" s="8" t="n">
        <v>1</v>
      </c>
      <c r="I357" s="9" t="s">
        <v>39</v>
      </c>
      <c r="J357" s="8" t="s">
        <v>64</v>
      </c>
      <c r="K357" s="10" t="s">
        <v>24</v>
      </c>
    </row>
    <row r="358" s="8" customFormat="true" ht="15.75" hidden="false" customHeight="true" outlineLevel="0" collapsed="false">
      <c r="A358" s="8" t="n">
        <v>22940</v>
      </c>
      <c r="B358" s="8" t="s">
        <v>948</v>
      </c>
      <c r="C358" s="8" t="s">
        <v>66</v>
      </c>
      <c r="D358" s="8" t="s">
        <v>67</v>
      </c>
      <c r="E358" s="8" t="s">
        <v>68</v>
      </c>
      <c r="F358" s="8" t="n">
        <v>92585</v>
      </c>
      <c r="G358" s="8" t="s">
        <v>778</v>
      </c>
      <c r="H358" s="8" t="n">
        <v>1</v>
      </c>
      <c r="I358" s="9" t="s">
        <v>39</v>
      </c>
      <c r="J358" s="8" t="s">
        <v>64</v>
      </c>
      <c r="K358" s="10" t="s">
        <v>24</v>
      </c>
    </row>
    <row r="359" s="8" customFormat="true" ht="15.75" hidden="false" customHeight="true" outlineLevel="0" collapsed="false">
      <c r="A359" s="8" t="n">
        <v>29549</v>
      </c>
      <c r="B359" s="8" t="s">
        <v>949</v>
      </c>
      <c r="C359" s="8" t="s">
        <v>950</v>
      </c>
      <c r="D359" s="8" t="s">
        <v>951</v>
      </c>
      <c r="E359" s="8" t="s">
        <v>86</v>
      </c>
      <c r="F359" s="8" t="n">
        <v>91505</v>
      </c>
      <c r="G359" s="8" t="s">
        <v>778</v>
      </c>
      <c r="H359" s="8" t="n">
        <v>1</v>
      </c>
      <c r="I359" s="9" t="s">
        <v>17</v>
      </c>
      <c r="J359" s="8" t="s">
        <v>64</v>
      </c>
      <c r="K359" s="10" t="s">
        <v>24</v>
      </c>
    </row>
    <row r="360" s="8" customFormat="true" ht="15.75" hidden="false" customHeight="true" outlineLevel="0" collapsed="false">
      <c r="A360" s="8" t="n">
        <v>50242</v>
      </c>
      <c r="B360" s="8" t="s">
        <v>952</v>
      </c>
      <c r="C360" s="8" t="s">
        <v>953</v>
      </c>
      <c r="D360" s="8" t="s">
        <v>954</v>
      </c>
      <c r="E360" s="8" t="s">
        <v>955</v>
      </c>
      <c r="F360" s="8" t="n">
        <v>90638</v>
      </c>
      <c r="G360" s="8" t="s">
        <v>778</v>
      </c>
      <c r="H360" s="8" t="n">
        <v>1</v>
      </c>
      <c r="I360" s="9" t="s">
        <v>17</v>
      </c>
      <c r="J360" s="8" t="s">
        <v>64</v>
      </c>
      <c r="K360" s="10" t="s">
        <v>24</v>
      </c>
    </row>
    <row r="361" s="8" customFormat="true" ht="15.75" hidden="false" customHeight="true" outlineLevel="0" collapsed="false">
      <c r="A361" s="8" t="n">
        <v>61546</v>
      </c>
      <c r="B361" s="8" t="s">
        <v>956</v>
      </c>
      <c r="C361" s="8" t="s">
        <v>957</v>
      </c>
      <c r="D361" s="8" t="s">
        <v>958</v>
      </c>
      <c r="E361" s="8" t="s">
        <v>22</v>
      </c>
      <c r="F361" s="8" t="n">
        <v>90065</v>
      </c>
      <c r="G361" s="8" t="s">
        <v>778</v>
      </c>
      <c r="H361" s="8" t="n">
        <v>1</v>
      </c>
      <c r="I361" s="9" t="s">
        <v>17</v>
      </c>
      <c r="J361" s="8" t="s">
        <v>64</v>
      </c>
      <c r="K361" s="10" t="s">
        <v>24</v>
      </c>
    </row>
    <row r="362" s="8" customFormat="true" ht="15.75" hidden="false" customHeight="true" outlineLevel="0" collapsed="false">
      <c r="A362" s="8" t="n">
        <v>64362</v>
      </c>
      <c r="B362" s="8" t="s">
        <v>959</v>
      </c>
      <c r="C362" s="8" t="s">
        <v>960</v>
      </c>
      <c r="D362" s="8" t="s">
        <v>961</v>
      </c>
      <c r="E362" s="8" t="s">
        <v>532</v>
      </c>
      <c r="F362" s="8" t="n">
        <v>92621</v>
      </c>
      <c r="G362" s="8" t="s">
        <v>778</v>
      </c>
      <c r="H362" s="8" t="n">
        <v>1</v>
      </c>
      <c r="I362" s="9" t="s">
        <v>17</v>
      </c>
      <c r="J362" s="8" t="s">
        <v>64</v>
      </c>
      <c r="K362" s="10" t="s">
        <v>24</v>
      </c>
    </row>
    <row r="363" s="8" customFormat="true" ht="15.75" hidden="false" customHeight="true" outlineLevel="0" collapsed="false">
      <c r="A363" s="8" t="n">
        <v>77468</v>
      </c>
      <c r="B363" s="8" t="s">
        <v>962</v>
      </c>
      <c r="C363" s="8" t="s">
        <v>963</v>
      </c>
      <c r="D363" s="8" t="s">
        <v>964</v>
      </c>
      <c r="E363" s="8" t="s">
        <v>250</v>
      </c>
      <c r="F363" s="8" t="n">
        <v>91710</v>
      </c>
      <c r="G363" s="8" t="s">
        <v>778</v>
      </c>
      <c r="H363" s="8" t="n">
        <v>1</v>
      </c>
      <c r="I363" s="9" t="s">
        <v>39</v>
      </c>
      <c r="J363" s="8" t="s">
        <v>64</v>
      </c>
      <c r="K363" s="10" t="s">
        <v>24</v>
      </c>
    </row>
    <row r="364" s="8" customFormat="true" ht="15.75" hidden="false" customHeight="true" outlineLevel="0" collapsed="false">
      <c r="A364" s="8" t="n">
        <v>78364</v>
      </c>
      <c r="B364" s="8" t="s">
        <v>965</v>
      </c>
      <c r="C364" s="8" t="s">
        <v>966</v>
      </c>
      <c r="D364" s="8" t="s">
        <v>967</v>
      </c>
      <c r="E364" s="8" t="s">
        <v>33</v>
      </c>
      <c r="F364" s="8" t="n">
        <v>90802</v>
      </c>
      <c r="G364" s="8" t="s">
        <v>778</v>
      </c>
      <c r="H364" s="8" t="n">
        <v>1</v>
      </c>
      <c r="I364" s="9" t="s">
        <v>17</v>
      </c>
      <c r="J364" s="8" t="s">
        <v>72</v>
      </c>
      <c r="K364" s="10" t="s">
        <v>24</v>
      </c>
    </row>
    <row r="365" s="8" customFormat="true" ht="15.75" hidden="false" customHeight="true" outlineLevel="0" collapsed="false">
      <c r="A365" s="8" t="n">
        <v>83891</v>
      </c>
      <c r="B365" s="8" t="s">
        <v>968</v>
      </c>
      <c r="C365" s="8" t="s">
        <v>969</v>
      </c>
      <c r="D365" s="8" t="s">
        <v>970</v>
      </c>
      <c r="E365" s="8" t="s">
        <v>22</v>
      </c>
      <c r="F365" s="8" t="n">
        <v>90021</v>
      </c>
      <c r="G365" s="8" t="s">
        <v>778</v>
      </c>
      <c r="H365" s="8" t="n">
        <v>1</v>
      </c>
      <c r="I365" s="9" t="s">
        <v>17</v>
      </c>
      <c r="J365" s="8" t="s">
        <v>72</v>
      </c>
      <c r="K365" s="10" t="s">
        <v>24</v>
      </c>
    </row>
    <row r="366" s="8" customFormat="true" ht="15.75" hidden="false" customHeight="true" outlineLevel="0" collapsed="false">
      <c r="A366" s="8" t="n">
        <v>16978</v>
      </c>
      <c r="B366" s="8" t="s">
        <v>971</v>
      </c>
      <c r="C366" s="8" t="s">
        <v>194</v>
      </c>
      <c r="D366" s="8" t="s">
        <v>195</v>
      </c>
      <c r="E366" s="8" t="s">
        <v>95</v>
      </c>
      <c r="F366" s="8" t="n">
        <v>90058</v>
      </c>
      <c r="G366" s="8" t="s">
        <v>778</v>
      </c>
      <c r="H366" s="8" t="n">
        <v>1</v>
      </c>
      <c r="I366" s="9" t="s">
        <v>17</v>
      </c>
      <c r="J366" s="8" t="s">
        <v>196</v>
      </c>
      <c r="K366" s="10" t="s">
        <v>24</v>
      </c>
    </row>
    <row r="367" s="8" customFormat="true" ht="15.75" hidden="false" customHeight="true" outlineLevel="0" collapsed="false">
      <c r="A367" s="8" t="n">
        <v>14928</v>
      </c>
      <c r="B367" s="8" t="s">
        <v>972</v>
      </c>
      <c r="C367" s="8" t="s">
        <v>208</v>
      </c>
      <c r="D367" s="8" t="s">
        <v>209</v>
      </c>
      <c r="E367" s="8" t="s">
        <v>210</v>
      </c>
      <c r="F367" s="8" t="n">
        <v>92705</v>
      </c>
      <c r="G367" s="8" t="s">
        <v>778</v>
      </c>
      <c r="H367" s="8" t="n">
        <v>1</v>
      </c>
      <c r="I367" s="9" t="s">
        <v>17</v>
      </c>
      <c r="J367" s="8" t="s">
        <v>973</v>
      </c>
      <c r="K367" s="10" t="s">
        <v>24</v>
      </c>
    </row>
    <row r="368" s="8" customFormat="true" ht="15.75" hidden="false" customHeight="true" outlineLevel="0" collapsed="false">
      <c r="A368" s="8" t="n">
        <v>79087</v>
      </c>
      <c r="B368" s="8" t="s">
        <v>974</v>
      </c>
      <c r="C368" s="8" t="s">
        <v>975</v>
      </c>
      <c r="D368" s="8" t="s">
        <v>976</v>
      </c>
      <c r="E368" s="8" t="s">
        <v>143</v>
      </c>
      <c r="F368" s="8" t="n">
        <v>92649</v>
      </c>
      <c r="G368" s="8" t="s">
        <v>778</v>
      </c>
      <c r="H368" s="8" t="n">
        <v>1</v>
      </c>
      <c r="I368" s="9" t="s">
        <v>17</v>
      </c>
      <c r="J368" s="8" t="s">
        <v>91</v>
      </c>
      <c r="K368" s="10" t="s">
        <v>24</v>
      </c>
    </row>
    <row r="369" s="8" customFormat="true" ht="15.75" hidden="false" customHeight="true" outlineLevel="0" collapsed="false">
      <c r="A369" s="8" t="n">
        <v>62223</v>
      </c>
      <c r="B369" s="8" t="s">
        <v>977</v>
      </c>
      <c r="C369" s="8" t="s">
        <v>978</v>
      </c>
      <c r="D369" s="8" t="s">
        <v>979</v>
      </c>
      <c r="E369" s="8" t="s">
        <v>58</v>
      </c>
      <c r="F369" s="8" t="n">
        <v>90220</v>
      </c>
      <c r="G369" s="8" t="s">
        <v>778</v>
      </c>
      <c r="H369" s="8" t="n">
        <v>1</v>
      </c>
      <c r="I369" s="9" t="s">
        <v>17</v>
      </c>
      <c r="J369" s="8" t="s">
        <v>980</v>
      </c>
      <c r="K369" s="10" t="s">
        <v>24</v>
      </c>
    </row>
    <row r="370" s="8" customFormat="true" ht="15.75" hidden="false" customHeight="true" outlineLevel="0" collapsed="false">
      <c r="A370" s="8" t="n">
        <v>93418</v>
      </c>
      <c r="B370" s="8" t="s">
        <v>981</v>
      </c>
      <c r="C370" s="8" t="s">
        <v>982</v>
      </c>
      <c r="D370" s="8" t="s">
        <v>983</v>
      </c>
      <c r="E370" s="8" t="s">
        <v>984</v>
      </c>
      <c r="F370" s="8" t="n">
        <v>92201</v>
      </c>
      <c r="G370" s="8" t="s">
        <v>778</v>
      </c>
      <c r="H370" s="8" t="n">
        <v>1</v>
      </c>
      <c r="I370" s="9" t="s">
        <v>39</v>
      </c>
      <c r="J370" s="8" t="s">
        <v>985</v>
      </c>
      <c r="K370" s="10" t="n">
        <v>0</v>
      </c>
    </row>
    <row r="371" s="8" customFormat="true" ht="15.75" hidden="false" customHeight="true" outlineLevel="0" collapsed="false">
      <c r="A371" s="8" t="n">
        <v>1561</v>
      </c>
      <c r="B371" s="8" t="s">
        <v>986</v>
      </c>
      <c r="C371" s="8" t="s">
        <v>987</v>
      </c>
      <c r="D371" s="8" t="s">
        <v>988</v>
      </c>
      <c r="E371" s="8" t="s">
        <v>989</v>
      </c>
      <c r="F371" s="8" t="n">
        <v>92670</v>
      </c>
      <c r="G371" s="8" t="s">
        <v>778</v>
      </c>
      <c r="H371" s="8" t="n">
        <v>1</v>
      </c>
      <c r="I371" s="9" t="s">
        <v>17</v>
      </c>
      <c r="J371" s="8" t="s">
        <v>990</v>
      </c>
      <c r="K371" s="10" t="s">
        <v>24</v>
      </c>
    </row>
    <row r="372" s="8" customFormat="true" ht="15.75" hidden="false" customHeight="true" outlineLevel="0" collapsed="false">
      <c r="A372" s="8" t="n">
        <v>88178</v>
      </c>
      <c r="B372" s="8" t="s">
        <v>991</v>
      </c>
      <c r="C372" s="8" t="s">
        <v>992</v>
      </c>
      <c r="D372" s="8" t="s">
        <v>993</v>
      </c>
      <c r="E372" s="8" t="s">
        <v>994</v>
      </c>
      <c r="F372" s="8" t="n">
        <v>92262</v>
      </c>
      <c r="G372" s="8" t="s">
        <v>778</v>
      </c>
      <c r="H372" s="8" t="n">
        <v>1</v>
      </c>
      <c r="I372" s="9" t="s">
        <v>39</v>
      </c>
      <c r="J372" s="8" t="s">
        <v>995</v>
      </c>
      <c r="K372" s="10" t="s">
        <v>24</v>
      </c>
    </row>
    <row r="373" s="8" customFormat="true" ht="15.75" hidden="false" customHeight="true" outlineLevel="0" collapsed="false">
      <c r="A373" s="8" t="n">
        <v>800144</v>
      </c>
      <c r="B373" s="8" t="s">
        <v>996</v>
      </c>
      <c r="C373" s="8" t="s">
        <v>997</v>
      </c>
      <c r="D373" s="8" t="s">
        <v>998</v>
      </c>
      <c r="E373" s="8" t="s">
        <v>63</v>
      </c>
      <c r="F373" s="8" t="n">
        <v>90744</v>
      </c>
      <c r="G373" s="8" t="s">
        <v>778</v>
      </c>
      <c r="H373" s="8" t="n">
        <v>1</v>
      </c>
      <c r="I373" s="9" t="s">
        <v>17</v>
      </c>
      <c r="J373" s="8" t="s">
        <v>995</v>
      </c>
      <c r="K373" s="10" t="s">
        <v>24</v>
      </c>
    </row>
    <row r="374" s="8" customFormat="true" ht="15.75" hidden="false" customHeight="true" outlineLevel="0" collapsed="false">
      <c r="A374" s="8" t="n">
        <v>800144</v>
      </c>
      <c r="B374" s="8" t="s">
        <v>999</v>
      </c>
      <c r="C374" s="8" t="s">
        <v>997</v>
      </c>
      <c r="D374" s="8" t="s">
        <v>998</v>
      </c>
      <c r="E374" s="8" t="s">
        <v>63</v>
      </c>
      <c r="F374" s="8" t="n">
        <v>90744</v>
      </c>
      <c r="G374" s="8" t="s">
        <v>778</v>
      </c>
      <c r="H374" s="8" t="n">
        <v>1</v>
      </c>
      <c r="I374" s="9" t="s">
        <v>17</v>
      </c>
      <c r="J374" s="8" t="s">
        <v>995</v>
      </c>
      <c r="K374" s="10" t="s">
        <v>24</v>
      </c>
    </row>
    <row r="375" s="8" customFormat="true" ht="15.75" hidden="false" customHeight="true" outlineLevel="0" collapsed="false">
      <c r="A375" s="8" t="n">
        <v>15507</v>
      </c>
      <c r="B375" s="8" t="s">
        <v>1000</v>
      </c>
      <c r="C375" s="8" t="s">
        <v>433</v>
      </c>
      <c r="D375" s="8" t="s">
        <v>434</v>
      </c>
      <c r="E375" s="8" t="s">
        <v>435</v>
      </c>
      <c r="F375" s="8" t="n">
        <v>92831</v>
      </c>
      <c r="G375" s="8" t="s">
        <v>778</v>
      </c>
      <c r="H375" s="8" t="n">
        <v>1</v>
      </c>
      <c r="I375" s="9" t="s">
        <v>17</v>
      </c>
      <c r="J375" s="8" t="s">
        <v>436</v>
      </c>
      <c r="K375" s="10" t="s">
        <v>24</v>
      </c>
    </row>
    <row r="376" s="8" customFormat="true" ht="15.75" hidden="false" customHeight="true" outlineLevel="0" collapsed="false">
      <c r="A376" s="8" t="n">
        <v>61201</v>
      </c>
      <c r="B376" s="8" t="s">
        <v>1001</v>
      </c>
      <c r="C376" s="8" t="s">
        <v>1002</v>
      </c>
      <c r="D376" s="8" t="s">
        <v>1003</v>
      </c>
      <c r="E376" s="8" t="s">
        <v>191</v>
      </c>
      <c r="F376" s="8" t="n">
        <v>92337</v>
      </c>
      <c r="G376" s="8" t="s">
        <v>778</v>
      </c>
      <c r="H376" s="8" t="n">
        <v>1</v>
      </c>
      <c r="I376" s="9" t="s">
        <v>17</v>
      </c>
      <c r="J376" s="8" t="s">
        <v>1004</v>
      </c>
      <c r="K376" s="10" t="n">
        <v>1200</v>
      </c>
    </row>
    <row r="377" s="8" customFormat="true" ht="15.75" hidden="false" customHeight="true" outlineLevel="0" collapsed="false">
      <c r="A377" s="8" t="n">
        <v>800040</v>
      </c>
      <c r="B377" s="8" t="s">
        <v>1005</v>
      </c>
      <c r="C377" s="8" t="s">
        <v>1006</v>
      </c>
      <c r="D377" s="8" t="s">
        <v>1007</v>
      </c>
      <c r="E377" s="8" t="s">
        <v>33</v>
      </c>
      <c r="F377" s="8" t="n">
        <v>90802</v>
      </c>
      <c r="G377" s="8" t="s">
        <v>778</v>
      </c>
      <c r="H377" s="8" t="n">
        <v>1</v>
      </c>
      <c r="I377" s="9" t="s">
        <v>17</v>
      </c>
      <c r="J377" s="8" t="s">
        <v>1008</v>
      </c>
      <c r="K377" s="10" t="s">
        <v>24</v>
      </c>
    </row>
    <row r="378" s="8" customFormat="true" ht="15.75" hidden="false" customHeight="true" outlineLevel="0" collapsed="false">
      <c r="A378" s="8" t="n">
        <v>7416</v>
      </c>
      <c r="B378" s="8" t="s">
        <v>1009</v>
      </c>
      <c r="C378" s="8" t="s">
        <v>574</v>
      </c>
      <c r="D378" s="8" t="s">
        <v>575</v>
      </c>
      <c r="E378" s="8" t="s">
        <v>63</v>
      </c>
      <c r="F378" s="8" t="n">
        <v>90744</v>
      </c>
      <c r="G378" s="8" t="s">
        <v>778</v>
      </c>
      <c r="H378" s="8" t="n">
        <v>1</v>
      </c>
      <c r="I378" s="9" t="s">
        <v>17</v>
      </c>
      <c r="J378" s="8" t="s">
        <v>399</v>
      </c>
      <c r="K378" s="10" t="n">
        <v>969.1</v>
      </c>
    </row>
    <row r="379" s="8" customFormat="true" ht="15.75" hidden="false" customHeight="true" outlineLevel="0" collapsed="false">
      <c r="A379" s="8" t="n">
        <v>800144</v>
      </c>
      <c r="B379" s="8" t="s">
        <v>1010</v>
      </c>
      <c r="C379" s="8" t="s">
        <v>997</v>
      </c>
      <c r="D379" s="8" t="s">
        <v>998</v>
      </c>
      <c r="E379" s="8" t="s">
        <v>63</v>
      </c>
      <c r="F379" s="8" t="n">
        <v>90744</v>
      </c>
      <c r="G379" s="8" t="s">
        <v>778</v>
      </c>
      <c r="H379" s="8" t="n">
        <v>1</v>
      </c>
      <c r="I379" s="9" t="s">
        <v>17</v>
      </c>
      <c r="J379" s="8" t="s">
        <v>1011</v>
      </c>
      <c r="K379" s="10" t="s">
        <v>24</v>
      </c>
    </row>
    <row r="380" s="8" customFormat="true" ht="15.75" hidden="false" customHeight="true" outlineLevel="0" collapsed="false">
      <c r="A380" s="8" t="n">
        <v>46268</v>
      </c>
      <c r="B380" s="8" t="s">
        <v>1012</v>
      </c>
      <c r="C380" s="8" t="s">
        <v>189</v>
      </c>
      <c r="D380" s="8" t="s">
        <v>190</v>
      </c>
      <c r="E380" s="8" t="s">
        <v>191</v>
      </c>
      <c r="F380" s="8" t="n">
        <v>92335</v>
      </c>
      <c r="G380" s="8" t="s">
        <v>778</v>
      </c>
      <c r="H380" s="8" t="n">
        <v>1</v>
      </c>
      <c r="I380" s="9" t="s">
        <v>17</v>
      </c>
      <c r="J380" s="8" t="s">
        <v>192</v>
      </c>
      <c r="K380" s="10" t="s">
        <v>24</v>
      </c>
    </row>
    <row r="381" s="8" customFormat="true" ht="15.75" hidden="false" customHeight="true" outlineLevel="0" collapsed="false">
      <c r="A381" s="8" t="n">
        <v>18241</v>
      </c>
      <c r="B381" s="8" t="s">
        <v>1013</v>
      </c>
      <c r="C381" s="8" t="s">
        <v>1014</v>
      </c>
      <c r="D381" s="8" t="s">
        <v>1015</v>
      </c>
      <c r="E381" s="8" t="s">
        <v>1016</v>
      </c>
      <c r="F381" s="8" t="n">
        <v>91605</v>
      </c>
      <c r="G381" s="8" t="s">
        <v>778</v>
      </c>
      <c r="H381" s="8" t="n">
        <v>1</v>
      </c>
      <c r="I381" s="9" t="s">
        <v>17</v>
      </c>
      <c r="J381" s="8" t="s">
        <v>1017</v>
      </c>
      <c r="K381" s="10" t="s">
        <v>24</v>
      </c>
    </row>
    <row r="382" s="8" customFormat="true" ht="15.75" hidden="false" customHeight="true" outlineLevel="0" collapsed="false">
      <c r="A382" s="8" t="n">
        <v>38519</v>
      </c>
      <c r="B382" s="8" t="s">
        <v>1018</v>
      </c>
      <c r="C382" s="8" t="s">
        <v>1019</v>
      </c>
      <c r="D382" s="8" t="s">
        <v>1020</v>
      </c>
      <c r="E382" s="8" t="s">
        <v>1021</v>
      </c>
      <c r="F382" s="8" t="n">
        <v>92653</v>
      </c>
      <c r="G382" s="8" t="s">
        <v>778</v>
      </c>
      <c r="H382" s="8" t="n">
        <v>1</v>
      </c>
      <c r="I382" s="9" t="s">
        <v>17</v>
      </c>
      <c r="J382" s="8" t="s">
        <v>1022</v>
      </c>
      <c r="K382" s="10" t="s">
        <v>24</v>
      </c>
    </row>
    <row r="383" s="8" customFormat="true" ht="15.75" hidden="false" customHeight="true" outlineLevel="0" collapsed="false">
      <c r="A383" s="8" t="n">
        <v>800363</v>
      </c>
      <c r="B383" s="8" t="s">
        <v>1023</v>
      </c>
      <c r="C383" s="8" t="s">
        <v>302</v>
      </c>
      <c r="D383" s="8" t="s">
        <v>1024</v>
      </c>
      <c r="E383" s="8" t="s">
        <v>63</v>
      </c>
      <c r="F383" s="8" t="n">
        <v>90744</v>
      </c>
      <c r="G383" s="8" t="s">
        <v>778</v>
      </c>
      <c r="H383" s="8" t="n">
        <v>2</v>
      </c>
      <c r="I383" s="9" t="s">
        <v>17</v>
      </c>
      <c r="J383" s="8" t="s">
        <v>1025</v>
      </c>
      <c r="K383" s="10" t="s">
        <v>24</v>
      </c>
    </row>
    <row r="384" s="8" customFormat="true" ht="15.75" hidden="false" customHeight="true" outlineLevel="0" collapsed="false">
      <c r="A384" s="8" t="n">
        <v>115389</v>
      </c>
      <c r="B384" s="8" t="s">
        <v>1026</v>
      </c>
      <c r="C384" s="8" t="s">
        <v>1027</v>
      </c>
      <c r="D384" s="8" t="s">
        <v>1028</v>
      </c>
      <c r="E384" s="8" t="s">
        <v>143</v>
      </c>
      <c r="F384" s="8" t="n">
        <v>92646</v>
      </c>
      <c r="G384" s="8" t="s">
        <v>778</v>
      </c>
      <c r="H384" s="8" t="n">
        <v>2</v>
      </c>
      <c r="I384" s="9" t="s">
        <v>17</v>
      </c>
      <c r="J384" s="8" t="s">
        <v>1029</v>
      </c>
      <c r="K384" s="10" t="n">
        <v>2000</v>
      </c>
    </row>
    <row r="385" s="8" customFormat="true" ht="15.75" hidden="false" customHeight="true" outlineLevel="0" collapsed="false">
      <c r="A385" s="8" t="n">
        <v>101843</v>
      </c>
      <c r="B385" s="8" t="s">
        <v>1030</v>
      </c>
      <c r="C385" s="8" t="s">
        <v>1031</v>
      </c>
      <c r="D385" s="8" t="s">
        <v>884</v>
      </c>
      <c r="E385" s="8" t="s">
        <v>885</v>
      </c>
      <c r="F385" s="8" t="n">
        <v>90262</v>
      </c>
      <c r="G385" s="8" t="s">
        <v>778</v>
      </c>
      <c r="H385" s="8" t="n">
        <v>2</v>
      </c>
      <c r="I385" s="9" t="s">
        <v>17</v>
      </c>
      <c r="J385" s="8" t="s">
        <v>583</v>
      </c>
      <c r="K385" s="10" t="s">
        <v>24</v>
      </c>
    </row>
    <row r="386" s="8" customFormat="true" ht="15.75" hidden="false" customHeight="true" outlineLevel="0" collapsed="false">
      <c r="A386" s="8" t="n">
        <v>115389</v>
      </c>
      <c r="B386" s="8" t="s">
        <v>1032</v>
      </c>
      <c r="C386" s="8" t="s">
        <v>1027</v>
      </c>
      <c r="D386" s="8" t="s">
        <v>1028</v>
      </c>
      <c r="E386" s="8" t="s">
        <v>143</v>
      </c>
      <c r="F386" s="8" t="n">
        <v>92646</v>
      </c>
      <c r="G386" s="8" t="s">
        <v>778</v>
      </c>
      <c r="H386" s="8" t="n">
        <v>2</v>
      </c>
      <c r="I386" s="9" t="s">
        <v>17</v>
      </c>
      <c r="J386" s="8" t="s">
        <v>787</v>
      </c>
      <c r="K386" s="10" t="s">
        <v>24</v>
      </c>
    </row>
    <row r="387" s="8" customFormat="true" ht="15.75" hidden="false" customHeight="true" outlineLevel="0" collapsed="false">
      <c r="A387" s="8" t="n">
        <v>800144</v>
      </c>
      <c r="B387" s="8" t="s">
        <v>1033</v>
      </c>
      <c r="C387" s="8" t="s">
        <v>997</v>
      </c>
      <c r="D387" s="8" t="s">
        <v>998</v>
      </c>
      <c r="E387" s="8" t="s">
        <v>63</v>
      </c>
      <c r="F387" s="8" t="n">
        <v>90744</v>
      </c>
      <c r="G387" s="8" t="s">
        <v>778</v>
      </c>
      <c r="H387" s="8" t="n">
        <v>2</v>
      </c>
      <c r="I387" s="9" t="s">
        <v>17</v>
      </c>
      <c r="J387" s="8" t="s">
        <v>1034</v>
      </c>
      <c r="K387" s="10" t="s">
        <v>24</v>
      </c>
    </row>
    <row r="388" s="8" customFormat="true" ht="15.75" hidden="false" customHeight="true" outlineLevel="0" collapsed="false">
      <c r="A388" s="8" t="n">
        <v>800144</v>
      </c>
      <c r="B388" s="8" t="s">
        <v>1035</v>
      </c>
      <c r="C388" s="8" t="s">
        <v>997</v>
      </c>
      <c r="D388" s="8" t="s">
        <v>998</v>
      </c>
      <c r="E388" s="8" t="s">
        <v>63</v>
      </c>
      <c r="F388" s="8" t="n">
        <v>90744</v>
      </c>
      <c r="G388" s="8" t="s">
        <v>778</v>
      </c>
      <c r="H388" s="8" t="n">
        <v>2</v>
      </c>
      <c r="I388" s="9" t="s">
        <v>17</v>
      </c>
      <c r="J388" s="8" t="s">
        <v>1034</v>
      </c>
      <c r="K388" s="10" t="s">
        <v>24</v>
      </c>
    </row>
    <row r="389" s="8" customFormat="true" ht="15.75" hidden="false" customHeight="true" outlineLevel="0" collapsed="false">
      <c r="A389" s="8" t="n">
        <v>128179</v>
      </c>
      <c r="B389" s="8" t="s">
        <v>1036</v>
      </c>
      <c r="C389" s="8" t="s">
        <v>1037</v>
      </c>
      <c r="D389" s="8" t="s">
        <v>1038</v>
      </c>
      <c r="E389" s="8" t="s">
        <v>138</v>
      </c>
      <c r="F389" s="8" t="n">
        <v>90723</v>
      </c>
      <c r="G389" s="8" t="s">
        <v>778</v>
      </c>
      <c r="H389" s="8" t="n">
        <v>2</v>
      </c>
      <c r="I389" s="9" t="s">
        <v>17</v>
      </c>
      <c r="J389" s="8" t="s">
        <v>1039</v>
      </c>
      <c r="K389" s="10" t="s">
        <v>24</v>
      </c>
    </row>
    <row r="390" s="8" customFormat="true" ht="15.75" hidden="false" customHeight="true" outlineLevel="0" collapsed="false">
      <c r="A390" s="8" t="n">
        <v>93560</v>
      </c>
      <c r="B390" s="8" t="s">
        <v>1040</v>
      </c>
      <c r="C390" s="8" t="s">
        <v>1041</v>
      </c>
      <c r="D390" s="8" t="s">
        <v>1042</v>
      </c>
      <c r="E390" s="8" t="s">
        <v>796</v>
      </c>
      <c r="F390" s="8" t="n">
        <v>92591</v>
      </c>
      <c r="G390" s="8" t="s">
        <v>778</v>
      </c>
      <c r="H390" s="8" t="n">
        <v>2</v>
      </c>
      <c r="I390" s="9" t="s">
        <v>39</v>
      </c>
      <c r="J390" s="8" t="s">
        <v>1043</v>
      </c>
      <c r="K390" s="10" t="s">
        <v>24</v>
      </c>
    </row>
    <row r="391" s="8" customFormat="true" ht="15.75" hidden="false" customHeight="true" outlineLevel="0" collapsed="false">
      <c r="A391" s="8" t="n">
        <v>69407</v>
      </c>
      <c r="B391" s="8" t="s">
        <v>1044</v>
      </c>
      <c r="C391" s="8" t="s">
        <v>1045</v>
      </c>
      <c r="D391" s="8" t="s">
        <v>1046</v>
      </c>
      <c r="E391" s="8" t="s">
        <v>33</v>
      </c>
      <c r="F391" s="8" t="n">
        <v>90808</v>
      </c>
      <c r="G391" s="8" t="s">
        <v>778</v>
      </c>
      <c r="H391" s="8" t="n">
        <v>2</v>
      </c>
      <c r="I391" s="9" t="s">
        <v>17</v>
      </c>
      <c r="J391" s="8" t="s">
        <v>1047</v>
      </c>
      <c r="K391" s="10" t="n">
        <v>1670</v>
      </c>
    </row>
    <row r="392" s="8" customFormat="true" ht="15.75" hidden="false" customHeight="true" outlineLevel="0" collapsed="false">
      <c r="A392" s="8" t="n">
        <v>133987</v>
      </c>
      <c r="B392" s="8" t="s">
        <v>1048</v>
      </c>
      <c r="C392" s="8" t="s">
        <v>833</v>
      </c>
      <c r="D392" s="8" t="s">
        <v>834</v>
      </c>
      <c r="E392" s="8" t="s">
        <v>22</v>
      </c>
      <c r="F392" s="8" t="n">
        <v>90056</v>
      </c>
      <c r="G392" s="8" t="s">
        <v>778</v>
      </c>
      <c r="H392" s="8" t="n">
        <v>2</v>
      </c>
      <c r="I392" s="9" t="s">
        <v>17</v>
      </c>
      <c r="J392" s="8" t="s">
        <v>835</v>
      </c>
      <c r="K392" s="10" t="n">
        <v>1300</v>
      </c>
    </row>
    <row r="393" s="8" customFormat="true" ht="15.75" hidden="false" customHeight="true" outlineLevel="0" collapsed="false">
      <c r="A393" s="8" t="n">
        <v>114925</v>
      </c>
      <c r="B393" s="8" t="s">
        <v>1049</v>
      </c>
      <c r="C393" s="8" t="s">
        <v>1050</v>
      </c>
      <c r="D393" s="8" t="s">
        <v>1051</v>
      </c>
      <c r="E393" s="8" t="s">
        <v>63</v>
      </c>
      <c r="F393" s="8" t="n">
        <v>90744</v>
      </c>
      <c r="G393" s="8" t="s">
        <v>778</v>
      </c>
      <c r="H393" s="8" t="n">
        <v>2</v>
      </c>
      <c r="I393" s="9" t="s">
        <v>17</v>
      </c>
      <c r="J393" s="8" t="s">
        <v>1052</v>
      </c>
      <c r="K393" s="10" t="s">
        <v>24</v>
      </c>
    </row>
    <row r="394" s="8" customFormat="true" ht="15.75" hidden="false" customHeight="true" outlineLevel="0" collapsed="false">
      <c r="A394" s="8" t="n">
        <v>112976</v>
      </c>
      <c r="B394" s="8" t="s">
        <v>1053</v>
      </c>
      <c r="C394" s="8" t="s">
        <v>1054</v>
      </c>
      <c r="D394" s="8" t="s">
        <v>1055</v>
      </c>
      <c r="E394" s="8" t="s">
        <v>1056</v>
      </c>
      <c r="F394" s="8" t="n">
        <v>90221</v>
      </c>
      <c r="G394" s="8" t="s">
        <v>778</v>
      </c>
      <c r="H394" s="8" t="n">
        <v>2</v>
      </c>
      <c r="I394" s="9" t="s">
        <v>17</v>
      </c>
      <c r="J394" s="8" t="s">
        <v>1057</v>
      </c>
      <c r="K394" s="10" t="s">
        <v>24</v>
      </c>
    </row>
    <row r="395" s="8" customFormat="true" ht="15.75" hidden="false" customHeight="true" outlineLevel="0" collapsed="false">
      <c r="A395" s="8" t="n">
        <v>112976</v>
      </c>
      <c r="B395" s="8" t="s">
        <v>1058</v>
      </c>
      <c r="C395" s="8" t="s">
        <v>1054</v>
      </c>
      <c r="D395" s="8" t="s">
        <v>1055</v>
      </c>
      <c r="E395" s="8" t="s">
        <v>1056</v>
      </c>
      <c r="F395" s="8" t="n">
        <v>90221</v>
      </c>
      <c r="G395" s="8" t="s">
        <v>778</v>
      </c>
      <c r="H395" s="8" t="n">
        <v>2</v>
      </c>
      <c r="I395" s="9" t="s">
        <v>17</v>
      </c>
      <c r="J395" s="8" t="s">
        <v>1057</v>
      </c>
      <c r="K395" s="10" t="s">
        <v>24</v>
      </c>
    </row>
    <row r="396" s="8" customFormat="true" ht="15.75" hidden="false" customHeight="true" outlineLevel="0" collapsed="false">
      <c r="A396" s="8" t="n">
        <v>25318</v>
      </c>
      <c r="B396" s="8" t="s">
        <v>1059</v>
      </c>
      <c r="C396" s="8" t="s">
        <v>1060</v>
      </c>
      <c r="D396" s="8" t="s">
        <v>1061</v>
      </c>
      <c r="E396" s="8" t="s">
        <v>250</v>
      </c>
      <c r="F396" s="8" t="n">
        <v>91710</v>
      </c>
      <c r="G396" s="8" t="s">
        <v>778</v>
      </c>
      <c r="H396" s="8" t="n">
        <v>2</v>
      </c>
      <c r="I396" s="9" t="s">
        <v>39</v>
      </c>
      <c r="J396" s="8" t="s">
        <v>1062</v>
      </c>
      <c r="K396" s="10" t="n">
        <v>1200</v>
      </c>
    </row>
    <row r="397" s="8" customFormat="true" ht="15.75" hidden="false" customHeight="true" outlineLevel="0" collapsed="false">
      <c r="A397" s="8" t="n">
        <v>141987</v>
      </c>
      <c r="B397" s="8" t="s">
        <v>1063</v>
      </c>
      <c r="C397" s="8" t="s">
        <v>1064</v>
      </c>
      <c r="D397" s="8" t="s">
        <v>1065</v>
      </c>
      <c r="E397" s="8" t="s">
        <v>1016</v>
      </c>
      <c r="F397" s="8" t="n">
        <v>91607</v>
      </c>
      <c r="G397" s="8" t="s">
        <v>778</v>
      </c>
      <c r="H397" s="8" t="n">
        <v>2</v>
      </c>
      <c r="I397" s="9" t="s">
        <v>17</v>
      </c>
      <c r="J397" s="8" t="s">
        <v>1066</v>
      </c>
      <c r="K397" s="10" t="s">
        <v>24</v>
      </c>
    </row>
    <row r="398" s="8" customFormat="true" ht="15.75" hidden="false" customHeight="true" outlineLevel="0" collapsed="false">
      <c r="A398" s="8" t="n">
        <v>25318</v>
      </c>
      <c r="B398" s="8" t="s">
        <v>1067</v>
      </c>
      <c r="C398" s="8" t="s">
        <v>1060</v>
      </c>
      <c r="D398" s="8" t="s">
        <v>1061</v>
      </c>
      <c r="E398" s="8" t="s">
        <v>250</v>
      </c>
      <c r="F398" s="8" t="n">
        <v>91710</v>
      </c>
      <c r="G398" s="8" t="s">
        <v>778</v>
      </c>
      <c r="H398" s="8" t="n">
        <v>2</v>
      </c>
      <c r="I398" s="9" t="s">
        <v>39</v>
      </c>
      <c r="J398" s="8" t="s">
        <v>1068</v>
      </c>
      <c r="K398" s="10" t="n">
        <v>1250</v>
      </c>
    </row>
    <row r="399" s="8" customFormat="true" ht="15.75" hidden="false" customHeight="true" outlineLevel="0" collapsed="false">
      <c r="A399" s="8" t="n">
        <v>25318</v>
      </c>
      <c r="B399" s="8" t="s">
        <v>1069</v>
      </c>
      <c r="C399" s="8" t="s">
        <v>1060</v>
      </c>
      <c r="D399" s="8" t="s">
        <v>1061</v>
      </c>
      <c r="E399" s="8" t="s">
        <v>250</v>
      </c>
      <c r="F399" s="8" t="n">
        <v>91710</v>
      </c>
      <c r="G399" s="8" t="s">
        <v>778</v>
      </c>
      <c r="H399" s="8" t="n">
        <v>2</v>
      </c>
      <c r="I399" s="9" t="s">
        <v>39</v>
      </c>
      <c r="J399" s="8" t="s">
        <v>1070</v>
      </c>
      <c r="K399" s="10" t="n">
        <v>1000</v>
      </c>
    </row>
    <row r="400" s="8" customFormat="true" ht="15.75" hidden="false" customHeight="true" outlineLevel="0" collapsed="false">
      <c r="A400" s="8" t="n">
        <v>25318</v>
      </c>
      <c r="B400" s="8" t="s">
        <v>1071</v>
      </c>
      <c r="C400" s="8" t="s">
        <v>1060</v>
      </c>
      <c r="D400" s="8" t="s">
        <v>1061</v>
      </c>
      <c r="E400" s="8" t="s">
        <v>250</v>
      </c>
      <c r="F400" s="8" t="n">
        <v>91710</v>
      </c>
      <c r="G400" s="8" t="s">
        <v>778</v>
      </c>
      <c r="H400" s="8" t="n">
        <v>2</v>
      </c>
      <c r="I400" s="9" t="s">
        <v>39</v>
      </c>
      <c r="J400" s="8" t="s">
        <v>1072</v>
      </c>
      <c r="K400" s="10" t="n">
        <v>1000</v>
      </c>
    </row>
    <row r="401" s="8" customFormat="true" ht="15.75" hidden="false" customHeight="true" outlineLevel="0" collapsed="false">
      <c r="A401" s="8" t="n">
        <v>800417</v>
      </c>
      <c r="B401" s="8" t="s">
        <v>1073</v>
      </c>
      <c r="C401" s="8" t="s">
        <v>895</v>
      </c>
      <c r="D401" s="8" t="s">
        <v>1074</v>
      </c>
      <c r="E401" s="8" t="s">
        <v>58</v>
      </c>
      <c r="F401" s="8" t="n">
        <v>90220</v>
      </c>
      <c r="G401" s="8" t="s">
        <v>778</v>
      </c>
      <c r="H401" s="8" t="n">
        <v>2</v>
      </c>
      <c r="I401" s="9" t="s">
        <v>17</v>
      </c>
      <c r="J401" s="8" t="s">
        <v>1075</v>
      </c>
      <c r="K401" s="10" t="n">
        <v>1975</v>
      </c>
    </row>
    <row r="402" s="8" customFormat="true" ht="15.75" hidden="false" customHeight="true" outlineLevel="0" collapsed="false">
      <c r="A402" s="8" t="n">
        <v>118515</v>
      </c>
      <c r="B402" s="8" t="s">
        <v>1076</v>
      </c>
      <c r="C402" s="8" t="s">
        <v>1077</v>
      </c>
      <c r="D402" s="8" t="s">
        <v>80</v>
      </c>
      <c r="E402" s="8" t="s">
        <v>415</v>
      </c>
      <c r="F402" s="8" t="n">
        <v>91765</v>
      </c>
      <c r="G402" s="8" t="s">
        <v>778</v>
      </c>
      <c r="H402" s="8" t="n">
        <v>2</v>
      </c>
      <c r="I402" s="9" t="s">
        <v>17</v>
      </c>
      <c r="J402" s="8" t="s">
        <v>1078</v>
      </c>
      <c r="K402" s="10" t="n">
        <v>5900</v>
      </c>
    </row>
    <row r="403" s="8" customFormat="true" ht="15.75" hidden="false" customHeight="true" outlineLevel="0" collapsed="false">
      <c r="A403" s="8" t="n">
        <v>91157</v>
      </c>
      <c r="B403" s="8" t="s">
        <v>1079</v>
      </c>
      <c r="C403" s="8" t="s">
        <v>907</v>
      </c>
      <c r="D403" s="8" t="s">
        <v>908</v>
      </c>
      <c r="E403" s="8" t="s">
        <v>38</v>
      </c>
      <c r="F403" s="8" t="n">
        <v>92879</v>
      </c>
      <c r="G403" s="8" t="s">
        <v>778</v>
      </c>
      <c r="H403" s="8" t="n">
        <v>2</v>
      </c>
      <c r="I403" s="9" t="s">
        <v>17</v>
      </c>
      <c r="J403" s="8" t="s">
        <v>909</v>
      </c>
      <c r="K403" s="10" t="n">
        <v>6950</v>
      </c>
    </row>
    <row r="404" s="8" customFormat="true" ht="15.75" hidden="false" customHeight="true" outlineLevel="0" collapsed="false">
      <c r="A404" s="8" t="n">
        <v>101337</v>
      </c>
      <c r="B404" s="8" t="s">
        <v>1080</v>
      </c>
      <c r="C404" s="8" t="s">
        <v>463</v>
      </c>
      <c r="D404" s="8" t="s">
        <v>464</v>
      </c>
      <c r="E404" s="8" t="s">
        <v>33</v>
      </c>
      <c r="F404" s="8" t="n">
        <v>90805</v>
      </c>
      <c r="G404" s="8" t="s">
        <v>778</v>
      </c>
      <c r="H404" s="8" t="n">
        <v>2</v>
      </c>
      <c r="I404" s="9" t="s">
        <v>17</v>
      </c>
      <c r="J404" s="8" t="s">
        <v>1081</v>
      </c>
      <c r="K404" s="10" t="s">
        <v>24</v>
      </c>
    </row>
    <row r="405" s="8" customFormat="true" ht="15.75" hidden="false" customHeight="true" outlineLevel="0" collapsed="false">
      <c r="A405" s="8" t="n">
        <v>128954</v>
      </c>
      <c r="B405" s="8" t="s">
        <v>1082</v>
      </c>
      <c r="C405" s="8" t="s">
        <v>496</v>
      </c>
      <c r="D405" s="8" t="s">
        <v>80</v>
      </c>
      <c r="E405" s="8" t="s">
        <v>415</v>
      </c>
      <c r="F405" s="8" t="n">
        <v>91765</v>
      </c>
      <c r="G405" s="8" t="s">
        <v>778</v>
      </c>
      <c r="H405" s="8" t="n">
        <v>2</v>
      </c>
      <c r="I405" s="9" t="s">
        <v>17</v>
      </c>
      <c r="J405" s="8" t="s">
        <v>1083</v>
      </c>
      <c r="K405" s="10" t="s">
        <v>24</v>
      </c>
    </row>
    <row r="406" s="8" customFormat="true" ht="15.75" hidden="false" customHeight="true" outlineLevel="0" collapsed="false">
      <c r="A406" s="8" t="n">
        <v>144736</v>
      </c>
      <c r="B406" s="8" t="s">
        <v>1084</v>
      </c>
      <c r="C406" s="8" t="s">
        <v>1085</v>
      </c>
      <c r="D406" s="8" t="s">
        <v>80</v>
      </c>
      <c r="E406" s="8" t="s">
        <v>415</v>
      </c>
      <c r="F406" s="8" t="n">
        <v>91765</v>
      </c>
      <c r="G406" s="8" t="s">
        <v>778</v>
      </c>
      <c r="H406" s="8" t="n">
        <v>2</v>
      </c>
      <c r="I406" s="9" t="s">
        <v>17</v>
      </c>
      <c r="J406" s="8" t="s">
        <v>343</v>
      </c>
      <c r="K406" s="10" t="n">
        <v>5000</v>
      </c>
    </row>
    <row r="407" s="8" customFormat="true" ht="15.75" hidden="false" customHeight="true" outlineLevel="0" collapsed="false">
      <c r="A407" s="8" t="n">
        <v>46268</v>
      </c>
      <c r="B407" s="8" t="s">
        <v>1086</v>
      </c>
      <c r="C407" s="8" t="s">
        <v>189</v>
      </c>
      <c r="D407" s="8" t="s">
        <v>190</v>
      </c>
      <c r="E407" s="8" t="s">
        <v>191</v>
      </c>
      <c r="F407" s="8" t="n">
        <v>92335</v>
      </c>
      <c r="G407" s="8" t="s">
        <v>778</v>
      </c>
      <c r="H407" s="8" t="n">
        <v>2</v>
      </c>
      <c r="I407" s="9" t="s">
        <v>39</v>
      </c>
      <c r="J407" s="8" t="s">
        <v>917</v>
      </c>
      <c r="K407" s="10" t="n">
        <v>7000</v>
      </c>
    </row>
    <row r="408" s="8" customFormat="true" ht="15.75" hidden="false" customHeight="true" outlineLevel="0" collapsed="false">
      <c r="A408" s="8" t="n">
        <v>800416</v>
      </c>
      <c r="B408" s="8" t="s">
        <v>1087</v>
      </c>
      <c r="C408" s="8" t="s">
        <v>895</v>
      </c>
      <c r="D408" s="8" t="s">
        <v>1088</v>
      </c>
      <c r="E408" s="8" t="s">
        <v>33</v>
      </c>
      <c r="F408" s="8" t="n">
        <v>90803</v>
      </c>
      <c r="G408" s="8" t="s">
        <v>778</v>
      </c>
      <c r="H408" s="8" t="n">
        <v>2</v>
      </c>
      <c r="I408" s="9" t="s">
        <v>17</v>
      </c>
      <c r="J408" s="8" t="s">
        <v>1089</v>
      </c>
      <c r="K408" s="10" t="n">
        <v>0</v>
      </c>
    </row>
    <row r="409" s="8" customFormat="true" ht="15.75" hidden="false" customHeight="true" outlineLevel="0" collapsed="false">
      <c r="A409" s="8" t="n">
        <v>4327</v>
      </c>
      <c r="B409" s="8" t="s">
        <v>1090</v>
      </c>
      <c r="C409" s="8" t="s">
        <v>1091</v>
      </c>
      <c r="D409" s="8" t="s">
        <v>1092</v>
      </c>
      <c r="E409" s="8" t="s">
        <v>786</v>
      </c>
      <c r="F409" s="8" t="n">
        <v>92664</v>
      </c>
      <c r="G409" s="8" t="s">
        <v>778</v>
      </c>
      <c r="H409" s="8" t="n">
        <v>2</v>
      </c>
      <c r="I409" s="9" t="s">
        <v>17</v>
      </c>
      <c r="J409" s="8" t="s">
        <v>64</v>
      </c>
      <c r="K409" s="10" t="s">
        <v>24</v>
      </c>
    </row>
    <row r="410" s="8" customFormat="true" ht="15.75" hidden="false" customHeight="true" outlineLevel="0" collapsed="false">
      <c r="A410" s="8" t="n">
        <v>7183</v>
      </c>
      <c r="B410" s="8" t="s">
        <v>1093</v>
      </c>
      <c r="C410" s="8" t="s">
        <v>1094</v>
      </c>
      <c r="D410" s="8" t="s">
        <v>1095</v>
      </c>
      <c r="E410" s="8" t="s">
        <v>373</v>
      </c>
      <c r="F410" s="8" t="n">
        <v>90670</v>
      </c>
      <c r="G410" s="8" t="s">
        <v>778</v>
      </c>
      <c r="H410" s="8" t="n">
        <v>2</v>
      </c>
      <c r="I410" s="9" t="s">
        <v>17</v>
      </c>
      <c r="J410" s="8" t="s">
        <v>64</v>
      </c>
      <c r="K410" s="10" t="s">
        <v>24</v>
      </c>
    </row>
    <row r="411" s="8" customFormat="true" ht="15.75" hidden="false" customHeight="true" outlineLevel="0" collapsed="false">
      <c r="A411" s="8" t="n">
        <v>11433</v>
      </c>
      <c r="B411" s="8" t="s">
        <v>1096</v>
      </c>
      <c r="C411" s="8" t="s">
        <v>1097</v>
      </c>
      <c r="D411" s="8" t="s">
        <v>1098</v>
      </c>
      <c r="E411" s="8" t="s">
        <v>95</v>
      </c>
      <c r="F411" s="8" t="n">
        <v>90058</v>
      </c>
      <c r="G411" s="8" t="s">
        <v>778</v>
      </c>
      <c r="H411" s="8" t="n">
        <v>2</v>
      </c>
      <c r="I411" s="9" t="s">
        <v>17</v>
      </c>
      <c r="J411" s="8" t="s">
        <v>64</v>
      </c>
      <c r="K411" s="10" t="s">
        <v>24</v>
      </c>
    </row>
    <row r="412" s="8" customFormat="true" ht="15.75" hidden="false" customHeight="true" outlineLevel="0" collapsed="false">
      <c r="A412" s="8" t="n">
        <v>14966</v>
      </c>
      <c r="B412" s="8" t="s">
        <v>1099</v>
      </c>
      <c r="C412" s="8" t="s">
        <v>484</v>
      </c>
      <c r="D412" s="8" t="s">
        <v>485</v>
      </c>
      <c r="E412" s="8" t="s">
        <v>22</v>
      </c>
      <c r="F412" s="8" t="n">
        <v>90073</v>
      </c>
      <c r="G412" s="8" t="s">
        <v>778</v>
      </c>
      <c r="H412" s="8" t="n">
        <v>2</v>
      </c>
      <c r="I412" s="9" t="s">
        <v>17</v>
      </c>
      <c r="J412" s="8" t="s">
        <v>64</v>
      </c>
      <c r="K412" s="10" t="s">
        <v>24</v>
      </c>
    </row>
    <row r="413" s="8" customFormat="true" ht="15.75" hidden="false" customHeight="true" outlineLevel="0" collapsed="false">
      <c r="A413" s="8" t="n">
        <v>47448</v>
      </c>
      <c r="B413" s="8" t="s">
        <v>1100</v>
      </c>
      <c r="C413" s="8" t="s">
        <v>1101</v>
      </c>
      <c r="D413" s="8" t="s">
        <v>1102</v>
      </c>
      <c r="E413" s="8" t="s">
        <v>81</v>
      </c>
      <c r="F413" s="8" t="n">
        <v>92806</v>
      </c>
      <c r="G413" s="8" t="s">
        <v>778</v>
      </c>
      <c r="H413" s="8" t="n">
        <v>2</v>
      </c>
      <c r="I413" s="9" t="s">
        <v>17</v>
      </c>
      <c r="J413" s="8" t="s">
        <v>64</v>
      </c>
      <c r="K413" s="10" t="s">
        <v>24</v>
      </c>
    </row>
    <row r="414" s="8" customFormat="true" ht="15.75" hidden="false" customHeight="true" outlineLevel="0" collapsed="false">
      <c r="A414" s="8" t="n">
        <v>8325</v>
      </c>
      <c r="B414" s="8" t="s">
        <v>1103</v>
      </c>
      <c r="C414" s="8" t="s">
        <v>1104</v>
      </c>
      <c r="D414" s="8" t="s">
        <v>1105</v>
      </c>
      <c r="E414" s="8" t="s">
        <v>22</v>
      </c>
      <c r="F414" s="8" t="n">
        <v>90003</v>
      </c>
      <c r="G414" s="8" t="s">
        <v>778</v>
      </c>
      <c r="H414" s="8" t="n">
        <v>2</v>
      </c>
      <c r="I414" s="9" t="s">
        <v>17</v>
      </c>
      <c r="J414" s="8" t="s">
        <v>72</v>
      </c>
      <c r="K414" s="10" t="s">
        <v>24</v>
      </c>
    </row>
    <row r="415" s="8" customFormat="true" ht="15.75" hidden="false" customHeight="true" outlineLevel="0" collapsed="false">
      <c r="A415" s="8" t="n">
        <v>3887</v>
      </c>
      <c r="B415" s="8" t="s">
        <v>1106</v>
      </c>
      <c r="C415" s="8" t="s">
        <v>1107</v>
      </c>
      <c r="D415" s="8" t="s">
        <v>1108</v>
      </c>
      <c r="E415" s="8" t="s">
        <v>1109</v>
      </c>
      <c r="F415" s="8" t="n">
        <v>91016</v>
      </c>
      <c r="G415" s="8" t="s">
        <v>778</v>
      </c>
      <c r="H415" s="8" t="n">
        <v>2</v>
      </c>
      <c r="I415" s="9" t="s">
        <v>17</v>
      </c>
      <c r="J415" s="8" t="s">
        <v>196</v>
      </c>
      <c r="K415" s="10" t="s">
        <v>24</v>
      </c>
    </row>
    <row r="416" s="8" customFormat="true" ht="15.75" hidden="false" customHeight="true" outlineLevel="0" collapsed="false">
      <c r="A416" s="8" t="n">
        <v>8582</v>
      </c>
      <c r="B416" s="8" t="s">
        <v>1110</v>
      </c>
      <c r="C416" s="8" t="s">
        <v>49</v>
      </c>
      <c r="D416" s="8" t="s">
        <v>50</v>
      </c>
      <c r="E416" s="8" t="s">
        <v>51</v>
      </c>
      <c r="F416" s="8" t="n">
        <v>90293</v>
      </c>
      <c r="G416" s="8" t="s">
        <v>778</v>
      </c>
      <c r="H416" s="8" t="n">
        <v>2</v>
      </c>
      <c r="I416" s="9" t="s">
        <v>17</v>
      </c>
      <c r="J416" s="8" t="s">
        <v>196</v>
      </c>
      <c r="K416" s="10" t="s">
        <v>24</v>
      </c>
    </row>
    <row r="417" s="8" customFormat="true" ht="15.75" hidden="false" customHeight="true" outlineLevel="0" collapsed="false">
      <c r="A417" s="8" t="n">
        <v>94236</v>
      </c>
      <c r="B417" s="8" t="s">
        <v>1111</v>
      </c>
      <c r="C417" s="8" t="s">
        <v>1112</v>
      </c>
      <c r="D417" s="8" t="s">
        <v>1113</v>
      </c>
      <c r="E417" s="8" t="s">
        <v>562</v>
      </c>
      <c r="F417" s="8" t="n">
        <v>91733</v>
      </c>
      <c r="G417" s="8" t="s">
        <v>778</v>
      </c>
      <c r="H417" s="8" t="n">
        <v>2</v>
      </c>
      <c r="I417" s="9" t="s">
        <v>39</v>
      </c>
      <c r="J417" s="8" t="s">
        <v>1114</v>
      </c>
      <c r="K417" s="8" t="s">
        <v>1115</v>
      </c>
    </row>
    <row r="418" s="8" customFormat="true" ht="15.75" hidden="false" customHeight="true" outlineLevel="0" collapsed="false">
      <c r="A418" s="8" t="n">
        <v>15744</v>
      </c>
      <c r="B418" s="8" t="s">
        <v>1116</v>
      </c>
      <c r="C418" s="8" t="s">
        <v>1117</v>
      </c>
      <c r="D418" s="8" t="s">
        <v>1118</v>
      </c>
      <c r="E418" s="8" t="s">
        <v>1119</v>
      </c>
      <c r="F418" s="8" t="n">
        <v>90038</v>
      </c>
      <c r="G418" s="8" t="s">
        <v>778</v>
      </c>
      <c r="H418" s="8" t="n">
        <v>2</v>
      </c>
      <c r="I418" s="9" t="s">
        <v>17</v>
      </c>
      <c r="J418" s="8" t="s">
        <v>1120</v>
      </c>
      <c r="K418" s="10" t="s">
        <v>24</v>
      </c>
    </row>
    <row r="419" s="8" customFormat="true" ht="15.75" hidden="false" customHeight="true" outlineLevel="0" collapsed="false">
      <c r="A419" s="8" t="n">
        <v>66224</v>
      </c>
      <c r="B419" s="8" t="s">
        <v>1121</v>
      </c>
      <c r="C419" s="8" t="s">
        <v>1122</v>
      </c>
      <c r="D419" s="8" t="s">
        <v>1123</v>
      </c>
      <c r="E419" s="8" t="s">
        <v>86</v>
      </c>
      <c r="F419" s="8" t="n">
        <v>91505</v>
      </c>
      <c r="G419" s="8" t="s">
        <v>778</v>
      </c>
      <c r="H419" s="8" t="n">
        <v>2</v>
      </c>
      <c r="I419" s="9" t="s">
        <v>17</v>
      </c>
      <c r="J419" s="8" t="s">
        <v>1124</v>
      </c>
      <c r="K419" s="10" t="s">
        <v>24</v>
      </c>
    </row>
    <row r="420" s="8" customFormat="true" ht="15.75" hidden="false" customHeight="true" outlineLevel="0" collapsed="false">
      <c r="A420" s="8" t="n">
        <v>38929</v>
      </c>
      <c r="B420" s="8" t="s">
        <v>1125</v>
      </c>
      <c r="C420" s="8" t="s">
        <v>1126</v>
      </c>
      <c r="D420" s="8" t="s">
        <v>1127</v>
      </c>
      <c r="E420" s="8" t="s">
        <v>1128</v>
      </c>
      <c r="F420" s="8" t="n">
        <v>90274</v>
      </c>
      <c r="G420" s="8" t="s">
        <v>778</v>
      </c>
      <c r="H420" s="8" t="n">
        <v>2</v>
      </c>
      <c r="I420" s="9" t="s">
        <v>17</v>
      </c>
      <c r="J420" s="8" t="s">
        <v>995</v>
      </c>
      <c r="K420" s="10" t="s">
        <v>24</v>
      </c>
    </row>
    <row r="421" s="8" customFormat="true" ht="15.75" hidden="false" customHeight="true" outlineLevel="0" collapsed="false">
      <c r="A421" s="8" t="n">
        <v>88182</v>
      </c>
      <c r="B421" s="8" t="s">
        <v>1129</v>
      </c>
      <c r="C421" s="8" t="s">
        <v>992</v>
      </c>
      <c r="D421" s="8" t="s">
        <v>1130</v>
      </c>
      <c r="E421" s="8" t="s">
        <v>1131</v>
      </c>
      <c r="F421" s="8" t="n">
        <v>90606</v>
      </c>
      <c r="G421" s="8" t="s">
        <v>778</v>
      </c>
      <c r="H421" s="8" t="n">
        <v>2</v>
      </c>
      <c r="I421" s="9" t="s">
        <v>39</v>
      </c>
      <c r="J421" s="8" t="s">
        <v>995</v>
      </c>
      <c r="K421" s="10" t="s">
        <v>24</v>
      </c>
    </row>
    <row r="422" s="8" customFormat="true" ht="15.75" hidden="false" customHeight="true" outlineLevel="0" collapsed="false">
      <c r="A422" s="8" t="n">
        <v>93480</v>
      </c>
      <c r="B422" s="8" t="s">
        <v>1132</v>
      </c>
      <c r="C422" s="8" t="s">
        <v>1133</v>
      </c>
      <c r="D422" s="8" t="s">
        <v>1134</v>
      </c>
      <c r="E422" s="8" t="s">
        <v>1135</v>
      </c>
      <c r="F422" s="8" t="n">
        <v>91722</v>
      </c>
      <c r="G422" s="8" t="s">
        <v>778</v>
      </c>
      <c r="H422" s="8" t="n">
        <v>2</v>
      </c>
      <c r="I422" s="9" t="s">
        <v>39</v>
      </c>
      <c r="J422" s="8" t="s">
        <v>995</v>
      </c>
      <c r="K422" s="10" t="s">
        <v>24</v>
      </c>
    </row>
    <row r="423" s="8" customFormat="true" ht="15.75" hidden="false" customHeight="true" outlineLevel="0" collapsed="false">
      <c r="A423" s="8" t="n">
        <v>95351</v>
      </c>
      <c r="B423" s="8" t="s">
        <v>1136</v>
      </c>
      <c r="C423" s="8" t="s">
        <v>1133</v>
      </c>
      <c r="D423" s="8" t="s">
        <v>1137</v>
      </c>
      <c r="E423" s="8" t="s">
        <v>1135</v>
      </c>
      <c r="F423" s="8" t="n">
        <v>91722</v>
      </c>
      <c r="G423" s="8" t="s">
        <v>778</v>
      </c>
      <c r="H423" s="8" t="n">
        <v>2</v>
      </c>
      <c r="I423" s="9" t="s">
        <v>39</v>
      </c>
      <c r="J423" s="8" t="s">
        <v>995</v>
      </c>
      <c r="K423" s="10" t="s">
        <v>24</v>
      </c>
    </row>
    <row r="424" s="8" customFormat="true" ht="15.75" hidden="false" customHeight="true" outlineLevel="0" collapsed="false">
      <c r="A424" s="8" t="n">
        <v>99101</v>
      </c>
      <c r="B424" s="8" t="s">
        <v>1138</v>
      </c>
      <c r="C424" s="8" t="s">
        <v>1139</v>
      </c>
      <c r="D424" s="8" t="s">
        <v>1140</v>
      </c>
      <c r="E424" s="8" t="s">
        <v>1141</v>
      </c>
      <c r="F424" s="8" t="n">
        <v>91107</v>
      </c>
      <c r="G424" s="8" t="s">
        <v>778</v>
      </c>
      <c r="H424" s="8" t="n">
        <v>2</v>
      </c>
      <c r="I424" s="9" t="s">
        <v>39</v>
      </c>
      <c r="J424" s="8" t="s">
        <v>995</v>
      </c>
      <c r="K424" s="10" t="s">
        <v>24</v>
      </c>
    </row>
    <row r="425" s="8" customFormat="true" ht="15.75" hidden="false" customHeight="true" outlineLevel="0" collapsed="false">
      <c r="A425" s="8" t="n">
        <v>99107</v>
      </c>
      <c r="B425" s="8" t="s">
        <v>1142</v>
      </c>
      <c r="C425" s="8" t="s">
        <v>1139</v>
      </c>
      <c r="D425" s="8" t="s">
        <v>1143</v>
      </c>
      <c r="E425" s="8" t="s">
        <v>15</v>
      </c>
      <c r="F425" s="8" t="n">
        <v>91733</v>
      </c>
      <c r="G425" s="8" t="s">
        <v>778</v>
      </c>
      <c r="H425" s="8" t="n">
        <v>2</v>
      </c>
      <c r="I425" s="9" t="s">
        <v>39</v>
      </c>
      <c r="J425" s="8" t="s">
        <v>995</v>
      </c>
      <c r="K425" s="10" t="s">
        <v>24</v>
      </c>
    </row>
    <row r="426" s="8" customFormat="true" ht="15.75" hidden="false" customHeight="true" outlineLevel="0" collapsed="false">
      <c r="A426" s="8" t="n">
        <v>101074</v>
      </c>
      <c r="B426" s="8" t="s">
        <v>1144</v>
      </c>
      <c r="C426" s="8" t="s">
        <v>1139</v>
      </c>
      <c r="D426" s="8" t="s">
        <v>1145</v>
      </c>
      <c r="E426" s="8" t="s">
        <v>1146</v>
      </c>
      <c r="F426" s="8" t="n">
        <v>91011</v>
      </c>
      <c r="G426" s="8" t="s">
        <v>778</v>
      </c>
      <c r="H426" s="8" t="n">
        <v>2</v>
      </c>
      <c r="I426" s="9" t="s">
        <v>39</v>
      </c>
      <c r="J426" s="8" t="s">
        <v>995</v>
      </c>
      <c r="K426" s="10" t="s">
        <v>24</v>
      </c>
    </row>
    <row r="427" s="8" customFormat="true" ht="15.75" hidden="false" customHeight="true" outlineLevel="0" collapsed="false">
      <c r="A427" s="8" t="n">
        <v>99446</v>
      </c>
      <c r="B427" s="8" t="s">
        <v>1147</v>
      </c>
      <c r="C427" s="8" t="s">
        <v>1139</v>
      </c>
      <c r="D427" s="8" t="s">
        <v>1148</v>
      </c>
      <c r="E427" s="8" t="s">
        <v>1149</v>
      </c>
      <c r="F427" s="8" t="n">
        <v>91801</v>
      </c>
      <c r="G427" s="8" t="s">
        <v>778</v>
      </c>
      <c r="H427" s="8" t="n">
        <v>2</v>
      </c>
      <c r="I427" s="9" t="s">
        <v>39</v>
      </c>
      <c r="J427" s="8" t="s">
        <v>1150</v>
      </c>
      <c r="K427" s="10" t="s">
        <v>24</v>
      </c>
    </row>
    <row r="428" s="8" customFormat="true" ht="15.75" hidden="false" customHeight="true" outlineLevel="0" collapsed="false">
      <c r="A428" s="8" t="n">
        <v>3968</v>
      </c>
      <c r="B428" s="8" t="s">
        <v>1151</v>
      </c>
      <c r="C428" s="8" t="s">
        <v>710</v>
      </c>
      <c r="D428" s="8" t="s">
        <v>711</v>
      </c>
      <c r="E428" s="8" t="s">
        <v>33</v>
      </c>
      <c r="F428" s="8" t="n">
        <v>90805</v>
      </c>
      <c r="G428" s="8" t="s">
        <v>778</v>
      </c>
      <c r="H428" s="8" t="n">
        <v>2</v>
      </c>
      <c r="I428" s="9" t="s">
        <v>17</v>
      </c>
      <c r="J428" s="8" t="s">
        <v>1152</v>
      </c>
      <c r="K428" s="10" t="n">
        <v>1031.6</v>
      </c>
    </row>
    <row r="429" s="8" customFormat="true" ht="15.75" hidden="false" customHeight="true" outlineLevel="0" collapsed="false">
      <c r="A429" s="8" t="n">
        <v>800363</v>
      </c>
      <c r="B429" s="8" t="s">
        <v>1153</v>
      </c>
      <c r="C429" s="8" t="s">
        <v>302</v>
      </c>
      <c r="D429" s="8" t="s">
        <v>1024</v>
      </c>
      <c r="E429" s="8" t="s">
        <v>63</v>
      </c>
      <c r="F429" s="8" t="n">
        <v>90744</v>
      </c>
      <c r="G429" s="8" t="s">
        <v>778</v>
      </c>
      <c r="H429" s="8" t="n">
        <v>2</v>
      </c>
      <c r="I429" s="9" t="s">
        <v>17</v>
      </c>
      <c r="J429" s="8" t="s">
        <v>1154</v>
      </c>
      <c r="K429" s="10" t="n">
        <v>0</v>
      </c>
    </row>
    <row r="430" s="8" customFormat="true" ht="15.75" hidden="false" customHeight="true" outlineLevel="0" collapsed="false">
      <c r="A430" s="8" t="n">
        <v>800363</v>
      </c>
      <c r="B430" s="8" t="s">
        <v>1155</v>
      </c>
      <c r="C430" s="8" t="s">
        <v>302</v>
      </c>
      <c r="D430" s="8" t="s">
        <v>1024</v>
      </c>
      <c r="E430" s="8" t="s">
        <v>63</v>
      </c>
      <c r="F430" s="8" t="n">
        <v>90744</v>
      </c>
      <c r="G430" s="8" t="s">
        <v>778</v>
      </c>
      <c r="H430" s="8" t="n">
        <v>2</v>
      </c>
      <c r="I430" s="9" t="s">
        <v>17</v>
      </c>
      <c r="J430" s="8" t="s">
        <v>1154</v>
      </c>
      <c r="K430" s="10" t="n">
        <v>0</v>
      </c>
    </row>
    <row r="431" s="8" customFormat="true" ht="15.75" hidden="false" customHeight="true" outlineLevel="0" collapsed="false">
      <c r="A431" s="8" t="n">
        <v>109879</v>
      </c>
      <c r="B431" s="8" t="s">
        <v>1156</v>
      </c>
      <c r="C431" s="8" t="s">
        <v>1157</v>
      </c>
      <c r="D431" s="8" t="s">
        <v>1158</v>
      </c>
      <c r="E431" s="8" t="s">
        <v>1159</v>
      </c>
      <c r="F431" s="8" t="n">
        <v>90640</v>
      </c>
      <c r="G431" s="8" t="s">
        <v>778</v>
      </c>
      <c r="H431" s="8" t="n">
        <v>3</v>
      </c>
      <c r="I431" s="9" t="s">
        <v>17</v>
      </c>
      <c r="J431" s="8" t="s">
        <v>1160</v>
      </c>
      <c r="K431" s="10" t="n">
        <v>700</v>
      </c>
    </row>
    <row r="432" s="8" customFormat="true" ht="15.75" hidden="false" customHeight="true" outlineLevel="0" collapsed="false">
      <c r="A432" s="8" t="n">
        <v>109879</v>
      </c>
      <c r="B432" s="8" t="s">
        <v>1161</v>
      </c>
      <c r="C432" s="8" t="s">
        <v>1157</v>
      </c>
      <c r="D432" s="8" t="s">
        <v>1158</v>
      </c>
      <c r="E432" s="8" t="s">
        <v>1159</v>
      </c>
      <c r="F432" s="8" t="n">
        <v>90640</v>
      </c>
      <c r="G432" s="8" t="s">
        <v>778</v>
      </c>
      <c r="H432" s="8" t="n">
        <v>3</v>
      </c>
      <c r="I432" s="9" t="s">
        <v>17</v>
      </c>
      <c r="J432" s="8" t="s">
        <v>1160</v>
      </c>
      <c r="K432" s="10" t="n">
        <v>700</v>
      </c>
    </row>
    <row r="433" s="8" customFormat="true" ht="15.75" hidden="false" customHeight="true" outlineLevel="0" collapsed="false">
      <c r="A433" s="8" t="n">
        <v>109879</v>
      </c>
      <c r="B433" s="8" t="s">
        <v>1162</v>
      </c>
      <c r="C433" s="8" t="s">
        <v>1157</v>
      </c>
      <c r="D433" s="8" t="s">
        <v>1158</v>
      </c>
      <c r="E433" s="8" t="s">
        <v>1159</v>
      </c>
      <c r="F433" s="8" t="n">
        <v>90640</v>
      </c>
      <c r="G433" s="8" t="s">
        <v>778</v>
      </c>
      <c r="H433" s="8" t="n">
        <v>3</v>
      </c>
      <c r="I433" s="9" t="s">
        <v>17</v>
      </c>
      <c r="J433" s="8" t="s">
        <v>1160</v>
      </c>
      <c r="K433" s="10" t="n">
        <v>700</v>
      </c>
    </row>
    <row r="434" s="8" customFormat="true" ht="15.75" hidden="false" customHeight="true" outlineLevel="0" collapsed="false">
      <c r="A434" s="8" t="n">
        <v>109879</v>
      </c>
      <c r="B434" s="8" t="s">
        <v>1163</v>
      </c>
      <c r="C434" s="8" t="s">
        <v>1157</v>
      </c>
      <c r="D434" s="8" t="s">
        <v>1158</v>
      </c>
      <c r="E434" s="8" t="s">
        <v>1159</v>
      </c>
      <c r="F434" s="8" t="n">
        <v>90640</v>
      </c>
      <c r="G434" s="8" t="s">
        <v>778</v>
      </c>
      <c r="H434" s="8" t="n">
        <v>3</v>
      </c>
      <c r="I434" s="9" t="s">
        <v>17</v>
      </c>
      <c r="J434" s="8" t="s">
        <v>1160</v>
      </c>
      <c r="K434" s="10" t="n">
        <v>700</v>
      </c>
    </row>
    <row r="435" s="8" customFormat="true" ht="15.75" hidden="false" customHeight="true" outlineLevel="0" collapsed="false">
      <c r="A435" s="8" t="n">
        <v>109879</v>
      </c>
      <c r="B435" s="8" t="s">
        <v>1164</v>
      </c>
      <c r="C435" s="8" t="s">
        <v>1157</v>
      </c>
      <c r="D435" s="8" t="s">
        <v>1158</v>
      </c>
      <c r="E435" s="8" t="s">
        <v>1159</v>
      </c>
      <c r="F435" s="8" t="n">
        <v>90640</v>
      </c>
      <c r="G435" s="8" t="s">
        <v>778</v>
      </c>
      <c r="H435" s="8" t="n">
        <v>3</v>
      </c>
      <c r="I435" s="9" t="s">
        <v>17</v>
      </c>
      <c r="J435" s="8" t="s">
        <v>1160</v>
      </c>
      <c r="K435" s="10" t="n">
        <v>700</v>
      </c>
    </row>
    <row r="436" s="8" customFormat="true" ht="15.75" hidden="false" customHeight="true" outlineLevel="0" collapsed="false">
      <c r="A436" s="8" t="n">
        <v>18455</v>
      </c>
      <c r="B436" s="8" t="s">
        <v>1165</v>
      </c>
      <c r="C436" s="8" t="s">
        <v>784</v>
      </c>
      <c r="D436" s="8" t="s">
        <v>785</v>
      </c>
      <c r="E436" s="8" t="s">
        <v>786</v>
      </c>
      <c r="F436" s="8" t="n">
        <v>92614</v>
      </c>
      <c r="G436" s="8" t="s">
        <v>778</v>
      </c>
      <c r="H436" s="8" t="n">
        <v>3</v>
      </c>
      <c r="I436" s="9" t="s">
        <v>17</v>
      </c>
      <c r="J436" s="8" t="s">
        <v>1166</v>
      </c>
      <c r="K436" s="10" t="n">
        <v>720</v>
      </c>
    </row>
    <row r="437" s="8" customFormat="true" ht="15.75" hidden="false" customHeight="true" outlineLevel="0" collapsed="false">
      <c r="A437" s="8" t="n">
        <v>800144</v>
      </c>
      <c r="B437" s="8" t="s">
        <v>1167</v>
      </c>
      <c r="C437" s="8" t="s">
        <v>997</v>
      </c>
      <c r="D437" s="8" t="s">
        <v>998</v>
      </c>
      <c r="E437" s="8" t="s">
        <v>63</v>
      </c>
      <c r="F437" s="8" t="n">
        <v>90744</v>
      </c>
      <c r="G437" s="8" t="s">
        <v>778</v>
      </c>
      <c r="H437" s="8" t="n">
        <v>3</v>
      </c>
      <c r="I437" s="9" t="s">
        <v>17</v>
      </c>
      <c r="J437" s="8" t="s">
        <v>1034</v>
      </c>
      <c r="K437" s="10" t="s">
        <v>24</v>
      </c>
    </row>
    <row r="438" s="8" customFormat="true" ht="15.75" hidden="false" customHeight="true" outlineLevel="0" collapsed="false">
      <c r="A438" s="8" t="n">
        <v>800080</v>
      </c>
      <c r="B438" s="8" t="s">
        <v>1168</v>
      </c>
      <c r="C438" s="8" t="s">
        <v>829</v>
      </c>
      <c r="D438" s="8" t="s">
        <v>830</v>
      </c>
      <c r="E438" s="8" t="s">
        <v>238</v>
      </c>
      <c r="F438" s="8" t="n">
        <v>90280</v>
      </c>
      <c r="G438" s="8" t="s">
        <v>778</v>
      </c>
      <c r="H438" s="8" t="n">
        <v>3</v>
      </c>
      <c r="I438" s="9" t="s">
        <v>17</v>
      </c>
      <c r="J438" s="8" t="s">
        <v>514</v>
      </c>
      <c r="K438" s="10" t="n">
        <v>1260</v>
      </c>
    </row>
    <row r="439" s="8" customFormat="true" ht="15.75" hidden="false" customHeight="true" outlineLevel="0" collapsed="false">
      <c r="A439" s="8" t="n">
        <v>141453</v>
      </c>
      <c r="B439" s="8" t="s">
        <v>1169</v>
      </c>
      <c r="C439" s="8" t="s">
        <v>1064</v>
      </c>
      <c r="D439" s="8" t="s">
        <v>1170</v>
      </c>
      <c r="E439" s="8" t="s">
        <v>22</v>
      </c>
      <c r="F439" s="8" t="n">
        <v>90066</v>
      </c>
      <c r="G439" s="8" t="s">
        <v>778</v>
      </c>
      <c r="H439" s="8" t="n">
        <v>3</v>
      </c>
      <c r="I439" s="9" t="s">
        <v>17</v>
      </c>
      <c r="J439" s="8" t="s">
        <v>1171</v>
      </c>
      <c r="K439" s="10" t="s">
        <v>24</v>
      </c>
    </row>
    <row r="440" s="8" customFormat="true" ht="15.75" hidden="false" customHeight="true" outlineLevel="0" collapsed="false">
      <c r="A440" s="8" t="n">
        <v>124808</v>
      </c>
      <c r="B440" s="8" t="s">
        <v>1172</v>
      </c>
      <c r="C440" s="8" t="s">
        <v>1173</v>
      </c>
      <c r="D440" s="8" t="s">
        <v>1174</v>
      </c>
      <c r="E440" s="8" t="s">
        <v>28</v>
      </c>
      <c r="F440" s="8" t="n">
        <v>90810</v>
      </c>
      <c r="G440" s="8" t="s">
        <v>778</v>
      </c>
      <c r="H440" s="8" t="n">
        <v>3</v>
      </c>
      <c r="I440" s="9" t="s">
        <v>17</v>
      </c>
      <c r="J440" s="8" t="s">
        <v>1175</v>
      </c>
      <c r="K440" s="10" t="s">
        <v>24</v>
      </c>
    </row>
    <row r="441" s="8" customFormat="true" ht="15.75" hidden="false" customHeight="true" outlineLevel="0" collapsed="false">
      <c r="A441" s="8" t="n">
        <v>148553</v>
      </c>
      <c r="B441" s="8" t="s">
        <v>1176</v>
      </c>
      <c r="C441" s="8" t="s">
        <v>1177</v>
      </c>
      <c r="D441" s="8" t="s">
        <v>1178</v>
      </c>
      <c r="E441" s="8" t="s">
        <v>95</v>
      </c>
      <c r="F441" s="8" t="n">
        <v>90058</v>
      </c>
      <c r="G441" s="8" t="s">
        <v>778</v>
      </c>
      <c r="H441" s="8" t="n">
        <v>3</v>
      </c>
      <c r="I441" s="9" t="s">
        <v>17</v>
      </c>
      <c r="J441" s="8" t="s">
        <v>1179</v>
      </c>
      <c r="K441" s="10" t="n">
        <v>3350</v>
      </c>
    </row>
    <row r="442" s="8" customFormat="true" ht="15.75" hidden="false" customHeight="true" outlineLevel="0" collapsed="false">
      <c r="A442" s="8" t="n">
        <v>16978</v>
      </c>
      <c r="B442" s="8" t="s">
        <v>1180</v>
      </c>
      <c r="C442" s="8" t="s">
        <v>194</v>
      </c>
      <c r="D442" s="8" t="s">
        <v>195</v>
      </c>
      <c r="E442" s="8" t="s">
        <v>95</v>
      </c>
      <c r="F442" s="8" t="n">
        <v>90058</v>
      </c>
      <c r="G442" s="8" t="s">
        <v>778</v>
      </c>
      <c r="H442" s="8" t="n">
        <v>3</v>
      </c>
      <c r="I442" s="9" t="s">
        <v>17</v>
      </c>
      <c r="J442" s="8" t="s">
        <v>721</v>
      </c>
      <c r="K442" s="10" t="s">
        <v>24</v>
      </c>
    </row>
    <row r="443" s="8" customFormat="true" ht="15.75" hidden="false" customHeight="true" outlineLevel="0" collapsed="false">
      <c r="A443" s="8" t="n">
        <v>147003</v>
      </c>
      <c r="B443" s="8" t="s">
        <v>1181</v>
      </c>
      <c r="C443" s="8" t="s">
        <v>1182</v>
      </c>
      <c r="D443" s="8" t="s">
        <v>1183</v>
      </c>
      <c r="E443" s="8" t="s">
        <v>1184</v>
      </c>
      <c r="F443" s="8" t="n">
        <v>92253</v>
      </c>
      <c r="G443" s="8" t="s">
        <v>778</v>
      </c>
      <c r="H443" s="8" t="n">
        <v>3</v>
      </c>
      <c r="I443" s="9" t="s">
        <v>39</v>
      </c>
      <c r="J443" s="8" t="s">
        <v>1185</v>
      </c>
      <c r="K443" s="10" t="s">
        <v>24</v>
      </c>
    </row>
    <row r="444" s="8" customFormat="true" ht="15.75" hidden="false" customHeight="true" outlineLevel="0" collapsed="false">
      <c r="A444" s="8" t="n">
        <v>118515</v>
      </c>
      <c r="B444" s="8" t="s">
        <v>1186</v>
      </c>
      <c r="C444" s="8" t="s">
        <v>1077</v>
      </c>
      <c r="D444" s="8" t="s">
        <v>80</v>
      </c>
      <c r="E444" s="8" t="s">
        <v>415</v>
      </c>
      <c r="F444" s="8" t="n">
        <v>91765</v>
      </c>
      <c r="G444" s="8" t="s">
        <v>778</v>
      </c>
      <c r="H444" s="8" t="n">
        <v>3</v>
      </c>
      <c r="I444" s="9" t="s">
        <v>17</v>
      </c>
      <c r="J444" s="8" t="s">
        <v>1187</v>
      </c>
      <c r="K444" s="10" t="s">
        <v>24</v>
      </c>
    </row>
    <row r="445" s="8" customFormat="true" ht="15.75" hidden="false" customHeight="true" outlineLevel="0" collapsed="false">
      <c r="A445" s="8" t="n">
        <v>152647</v>
      </c>
      <c r="B445" s="8" t="s">
        <v>1188</v>
      </c>
      <c r="C445" s="8" t="s">
        <v>927</v>
      </c>
      <c r="D445" s="8" t="s">
        <v>80</v>
      </c>
      <c r="E445" s="8" t="s">
        <v>415</v>
      </c>
      <c r="F445" s="8" t="n">
        <v>91765</v>
      </c>
      <c r="G445" s="8" t="s">
        <v>778</v>
      </c>
      <c r="H445" s="8" t="n">
        <v>3</v>
      </c>
      <c r="I445" s="9" t="s">
        <v>17</v>
      </c>
      <c r="J445" s="8" t="s">
        <v>1189</v>
      </c>
      <c r="K445" s="10" t="n">
        <v>7200</v>
      </c>
    </row>
    <row r="446" s="8" customFormat="true" ht="15.75" hidden="false" customHeight="true" outlineLevel="0" collapsed="false">
      <c r="A446" s="8" t="n">
        <v>144736</v>
      </c>
      <c r="B446" s="8" t="s">
        <v>1190</v>
      </c>
      <c r="C446" s="8" t="s">
        <v>1085</v>
      </c>
      <c r="D446" s="8" t="s">
        <v>80</v>
      </c>
      <c r="E446" s="8" t="s">
        <v>415</v>
      </c>
      <c r="F446" s="8" t="n">
        <v>91765</v>
      </c>
      <c r="G446" s="8" t="s">
        <v>778</v>
      </c>
      <c r="H446" s="8" t="n">
        <v>3</v>
      </c>
      <c r="I446" s="9" t="s">
        <v>17</v>
      </c>
      <c r="J446" s="8" t="s">
        <v>1191</v>
      </c>
      <c r="K446" s="10" t="s">
        <v>24</v>
      </c>
    </row>
    <row r="447" s="8" customFormat="true" ht="15.75" hidden="false" customHeight="true" outlineLevel="0" collapsed="false">
      <c r="A447" s="8" t="n">
        <v>151532</v>
      </c>
      <c r="B447" s="8" t="s">
        <v>1192</v>
      </c>
      <c r="C447" s="8" t="s">
        <v>530</v>
      </c>
      <c r="D447" s="8" t="s">
        <v>531</v>
      </c>
      <c r="E447" s="8" t="s">
        <v>532</v>
      </c>
      <c r="F447" s="8" t="n">
        <v>92821</v>
      </c>
      <c r="G447" s="8" t="s">
        <v>778</v>
      </c>
      <c r="H447" s="8" t="n">
        <v>3</v>
      </c>
      <c r="I447" s="9" t="s">
        <v>17</v>
      </c>
      <c r="J447" s="8" t="s">
        <v>533</v>
      </c>
      <c r="K447" s="10" t="n">
        <v>0</v>
      </c>
    </row>
    <row r="448" s="8" customFormat="true" ht="15.75" hidden="false" customHeight="true" outlineLevel="0" collapsed="false">
      <c r="A448" s="8" t="n">
        <v>153144</v>
      </c>
      <c r="B448" s="8" t="s">
        <v>1193</v>
      </c>
      <c r="C448" s="8" t="s">
        <v>1194</v>
      </c>
      <c r="D448" s="8" t="s">
        <v>1195</v>
      </c>
      <c r="E448" s="8" t="s">
        <v>1196</v>
      </c>
      <c r="F448" s="8" t="n">
        <v>90703</v>
      </c>
      <c r="G448" s="8" t="s">
        <v>778</v>
      </c>
      <c r="H448" s="8" t="n">
        <v>3</v>
      </c>
      <c r="I448" s="9" t="s">
        <v>17</v>
      </c>
      <c r="J448" s="8" t="s">
        <v>1197</v>
      </c>
      <c r="K448" s="10" t="n">
        <v>15000</v>
      </c>
    </row>
    <row r="449" s="8" customFormat="true" ht="15.75" hidden="false" customHeight="true" outlineLevel="0" collapsed="false">
      <c r="A449" s="8" t="n">
        <v>800436</v>
      </c>
      <c r="B449" s="8" t="s">
        <v>1198</v>
      </c>
      <c r="C449" s="8" t="s">
        <v>1199</v>
      </c>
      <c r="D449" s="8" t="s">
        <v>1200</v>
      </c>
      <c r="E449" s="8" t="s">
        <v>63</v>
      </c>
      <c r="F449" s="8" t="n">
        <v>90744</v>
      </c>
      <c r="G449" s="8" t="s">
        <v>778</v>
      </c>
      <c r="H449" s="8" t="n">
        <v>3</v>
      </c>
      <c r="I449" s="9" t="s">
        <v>17</v>
      </c>
      <c r="J449" s="8" t="s">
        <v>1201</v>
      </c>
      <c r="K449" s="10" t="n">
        <v>0</v>
      </c>
    </row>
    <row r="450" s="8" customFormat="true" ht="15.75" hidden="false" customHeight="true" outlineLevel="0" collapsed="false">
      <c r="A450" s="8" t="n">
        <v>101337</v>
      </c>
      <c r="B450" s="8" t="s">
        <v>1202</v>
      </c>
      <c r="C450" s="8" t="s">
        <v>463</v>
      </c>
      <c r="D450" s="8" t="s">
        <v>464</v>
      </c>
      <c r="E450" s="8" t="s">
        <v>33</v>
      </c>
      <c r="F450" s="8" t="n">
        <v>90805</v>
      </c>
      <c r="G450" s="8" t="s">
        <v>778</v>
      </c>
      <c r="H450" s="8" t="n">
        <v>3</v>
      </c>
      <c r="I450" s="9" t="s">
        <v>17</v>
      </c>
      <c r="J450" s="8" t="s">
        <v>1203</v>
      </c>
      <c r="K450" s="10" t="n">
        <v>15000</v>
      </c>
    </row>
    <row r="451" s="8" customFormat="true" ht="15.75" hidden="false" customHeight="true" outlineLevel="0" collapsed="false">
      <c r="A451" s="8" t="n">
        <v>113110</v>
      </c>
      <c r="B451" s="8" t="s">
        <v>1204</v>
      </c>
      <c r="C451" s="8" t="s">
        <v>1205</v>
      </c>
      <c r="D451" s="8" t="s">
        <v>1206</v>
      </c>
      <c r="E451" s="8" t="s">
        <v>95</v>
      </c>
      <c r="F451" s="8" t="n">
        <v>90058</v>
      </c>
      <c r="G451" s="8" t="s">
        <v>778</v>
      </c>
      <c r="H451" s="8" t="n">
        <v>3</v>
      </c>
      <c r="I451" s="9" t="s">
        <v>17</v>
      </c>
      <c r="J451" s="8" t="s">
        <v>1207</v>
      </c>
      <c r="K451" s="10" t="s">
        <v>24</v>
      </c>
    </row>
    <row r="452" s="8" customFormat="true" ht="15.75" hidden="false" customHeight="true" outlineLevel="0" collapsed="false">
      <c r="A452" s="8" t="n">
        <v>152722</v>
      </c>
      <c r="B452" s="8" t="s">
        <v>1208</v>
      </c>
      <c r="C452" s="8" t="s">
        <v>937</v>
      </c>
      <c r="D452" s="8" t="s">
        <v>80</v>
      </c>
      <c r="E452" s="8" t="s">
        <v>415</v>
      </c>
      <c r="F452" s="8" t="n">
        <v>91765</v>
      </c>
      <c r="G452" s="8" t="s">
        <v>778</v>
      </c>
      <c r="H452" s="8" t="n">
        <v>3</v>
      </c>
      <c r="I452" s="9" t="s">
        <v>39</v>
      </c>
      <c r="J452" s="8" t="s">
        <v>598</v>
      </c>
      <c r="K452" s="10" t="n">
        <v>11500</v>
      </c>
    </row>
    <row r="453" s="8" customFormat="true" ht="15.75" hidden="false" customHeight="true" outlineLevel="0" collapsed="false">
      <c r="A453" s="8" t="n">
        <v>800279</v>
      </c>
      <c r="B453" s="8" t="s">
        <v>1209</v>
      </c>
      <c r="C453" s="8" t="s">
        <v>1210</v>
      </c>
      <c r="D453" s="8" t="s">
        <v>1211</v>
      </c>
      <c r="E453" s="8" t="s">
        <v>453</v>
      </c>
      <c r="F453" s="8" t="n">
        <v>92867</v>
      </c>
      <c r="G453" s="8" t="s">
        <v>778</v>
      </c>
      <c r="H453" s="8" t="n">
        <v>3</v>
      </c>
      <c r="I453" s="9" t="s">
        <v>17</v>
      </c>
      <c r="J453" s="8" t="s">
        <v>1212</v>
      </c>
      <c r="K453" s="10" t="n">
        <v>0</v>
      </c>
    </row>
    <row r="454" s="8" customFormat="true" ht="15.75" hidden="false" customHeight="true" outlineLevel="0" collapsed="false">
      <c r="A454" s="8" t="n">
        <v>58370</v>
      </c>
      <c r="B454" s="8" t="s">
        <v>1213</v>
      </c>
      <c r="C454" s="8" t="s">
        <v>1214</v>
      </c>
      <c r="D454" s="8" t="s">
        <v>1215</v>
      </c>
      <c r="E454" s="8" t="s">
        <v>562</v>
      </c>
      <c r="F454" s="8" t="n">
        <v>91733</v>
      </c>
      <c r="G454" s="8" t="s">
        <v>778</v>
      </c>
      <c r="H454" s="8" t="n">
        <v>3</v>
      </c>
      <c r="I454" s="9" t="s">
        <v>17</v>
      </c>
      <c r="J454" s="8" t="s">
        <v>72</v>
      </c>
      <c r="K454" s="10" t="s">
        <v>24</v>
      </c>
    </row>
    <row r="455" s="8" customFormat="true" ht="15.75" hidden="false" customHeight="true" outlineLevel="0" collapsed="false">
      <c r="A455" s="8" t="n">
        <v>800187</v>
      </c>
      <c r="B455" s="8" t="s">
        <v>1216</v>
      </c>
      <c r="C455" s="8" t="s">
        <v>1217</v>
      </c>
      <c r="D455" s="8" t="s">
        <v>1218</v>
      </c>
      <c r="E455" s="8" t="s">
        <v>210</v>
      </c>
      <c r="F455" s="8" t="n">
        <v>92704</v>
      </c>
      <c r="G455" s="8" t="s">
        <v>778</v>
      </c>
      <c r="H455" s="8" t="n">
        <v>3</v>
      </c>
      <c r="I455" s="9" t="s">
        <v>17</v>
      </c>
      <c r="J455" s="8" t="s">
        <v>82</v>
      </c>
      <c r="K455" s="10" t="s">
        <v>24</v>
      </c>
    </row>
    <row r="456" s="8" customFormat="true" ht="15.75" hidden="false" customHeight="true" outlineLevel="0" collapsed="false">
      <c r="A456" s="8" t="n">
        <v>38440</v>
      </c>
      <c r="B456" s="8" t="s">
        <v>1219</v>
      </c>
      <c r="C456" s="8" t="s">
        <v>1220</v>
      </c>
      <c r="D456" s="8" t="s">
        <v>1221</v>
      </c>
      <c r="E456" s="8" t="s">
        <v>532</v>
      </c>
      <c r="F456" s="8" t="n">
        <v>92821</v>
      </c>
      <c r="G456" s="8" t="s">
        <v>778</v>
      </c>
      <c r="H456" s="8" t="n">
        <v>3</v>
      </c>
      <c r="I456" s="9" t="s">
        <v>17</v>
      </c>
      <c r="J456" s="8" t="s">
        <v>1222</v>
      </c>
      <c r="K456" s="10" t="s">
        <v>24</v>
      </c>
    </row>
    <row r="457" s="8" customFormat="true" ht="15.75" hidden="false" customHeight="true" outlineLevel="0" collapsed="false">
      <c r="A457" s="8" t="n">
        <v>800305</v>
      </c>
      <c r="B457" s="8" t="s">
        <v>1223</v>
      </c>
      <c r="C457" s="8" t="s">
        <v>280</v>
      </c>
      <c r="D457" s="8" t="s">
        <v>281</v>
      </c>
      <c r="E457" s="8" t="s">
        <v>22</v>
      </c>
      <c r="F457" s="8" t="n">
        <v>90024</v>
      </c>
      <c r="G457" s="8" t="s">
        <v>778</v>
      </c>
      <c r="H457" s="8" t="n">
        <v>3</v>
      </c>
      <c r="I457" s="9" t="s">
        <v>17</v>
      </c>
      <c r="J457" s="8" t="s">
        <v>282</v>
      </c>
      <c r="K457" s="10" t="s">
        <v>24</v>
      </c>
    </row>
    <row r="458" s="8" customFormat="true" ht="15.75" hidden="false" customHeight="true" outlineLevel="0" collapsed="false">
      <c r="A458" s="8" t="n">
        <v>98420</v>
      </c>
      <c r="B458" s="8" t="s">
        <v>1224</v>
      </c>
      <c r="C458" s="8" t="s">
        <v>1139</v>
      </c>
      <c r="D458" s="8" t="s">
        <v>1225</v>
      </c>
      <c r="E458" s="8" t="s">
        <v>15</v>
      </c>
      <c r="F458" s="8" t="n">
        <v>91731</v>
      </c>
      <c r="G458" s="8" t="s">
        <v>778</v>
      </c>
      <c r="H458" s="8" t="n">
        <v>3</v>
      </c>
      <c r="I458" s="9" t="s">
        <v>39</v>
      </c>
      <c r="J458" s="8" t="s">
        <v>995</v>
      </c>
      <c r="K458" s="10" t="s">
        <v>24</v>
      </c>
    </row>
    <row r="459" s="8" customFormat="true" ht="15.75" hidden="false" customHeight="true" outlineLevel="0" collapsed="false">
      <c r="A459" s="8" t="n">
        <v>98682</v>
      </c>
      <c r="B459" s="8" t="s">
        <v>1226</v>
      </c>
      <c r="C459" s="8" t="s">
        <v>1139</v>
      </c>
      <c r="D459" s="8" t="s">
        <v>1227</v>
      </c>
      <c r="E459" s="8" t="s">
        <v>1135</v>
      </c>
      <c r="F459" s="8" t="n">
        <v>91722</v>
      </c>
      <c r="G459" s="8" t="s">
        <v>778</v>
      </c>
      <c r="H459" s="8" t="n">
        <v>3</v>
      </c>
      <c r="I459" s="9" t="s">
        <v>39</v>
      </c>
      <c r="J459" s="8" t="s">
        <v>995</v>
      </c>
      <c r="K459" s="10" t="s">
        <v>24</v>
      </c>
    </row>
    <row r="460" s="8" customFormat="true" ht="15.75" hidden="false" customHeight="true" outlineLevel="0" collapsed="false">
      <c r="A460" s="8" t="n">
        <v>99105</v>
      </c>
      <c r="B460" s="8" t="s">
        <v>1228</v>
      </c>
      <c r="C460" s="8" t="s">
        <v>1139</v>
      </c>
      <c r="D460" s="8" t="s">
        <v>1229</v>
      </c>
      <c r="E460" s="8" t="s">
        <v>1230</v>
      </c>
      <c r="F460" s="8" t="n">
        <v>91789</v>
      </c>
      <c r="G460" s="8" t="s">
        <v>778</v>
      </c>
      <c r="H460" s="8" t="n">
        <v>3</v>
      </c>
      <c r="I460" s="9" t="s">
        <v>39</v>
      </c>
      <c r="J460" s="8" t="s">
        <v>995</v>
      </c>
      <c r="K460" s="10" t="s">
        <v>24</v>
      </c>
    </row>
    <row r="461" s="8" customFormat="true" ht="15.75" hidden="false" customHeight="true" outlineLevel="0" collapsed="false">
      <c r="A461" s="8" t="n">
        <v>99106</v>
      </c>
      <c r="B461" s="8" t="s">
        <v>1231</v>
      </c>
      <c r="C461" s="8" t="s">
        <v>1139</v>
      </c>
      <c r="D461" s="8" t="s">
        <v>1232</v>
      </c>
      <c r="E461" s="8" t="s">
        <v>1233</v>
      </c>
      <c r="F461" s="8" t="n">
        <v>91780</v>
      </c>
      <c r="G461" s="8" t="s">
        <v>778</v>
      </c>
      <c r="H461" s="8" t="n">
        <v>3</v>
      </c>
      <c r="I461" s="9" t="s">
        <v>39</v>
      </c>
      <c r="J461" s="8" t="s">
        <v>995</v>
      </c>
      <c r="K461" s="10" t="s">
        <v>24</v>
      </c>
    </row>
    <row r="462" s="8" customFormat="true" ht="15.75" hidden="false" customHeight="true" outlineLevel="0" collapsed="false">
      <c r="A462" s="8" t="n">
        <v>800144</v>
      </c>
      <c r="B462" s="8" t="s">
        <v>1234</v>
      </c>
      <c r="C462" s="8" t="s">
        <v>997</v>
      </c>
      <c r="D462" s="8" t="s">
        <v>998</v>
      </c>
      <c r="E462" s="8" t="s">
        <v>63</v>
      </c>
      <c r="F462" s="8" t="n">
        <v>90744</v>
      </c>
      <c r="G462" s="8" t="s">
        <v>778</v>
      </c>
      <c r="H462" s="8" t="n">
        <v>3</v>
      </c>
      <c r="I462" s="9" t="s">
        <v>17</v>
      </c>
      <c r="J462" s="8" t="s">
        <v>995</v>
      </c>
      <c r="K462" s="10" t="s">
        <v>24</v>
      </c>
    </row>
    <row r="463" s="8" customFormat="true" ht="15.75" hidden="false" customHeight="true" outlineLevel="0" collapsed="false">
      <c r="A463" s="8" t="n">
        <v>800144</v>
      </c>
      <c r="B463" s="8" t="s">
        <v>1235</v>
      </c>
      <c r="C463" s="8" t="s">
        <v>997</v>
      </c>
      <c r="D463" s="8" t="s">
        <v>998</v>
      </c>
      <c r="E463" s="8" t="s">
        <v>63</v>
      </c>
      <c r="F463" s="8" t="n">
        <v>90744</v>
      </c>
      <c r="G463" s="8" t="s">
        <v>778</v>
      </c>
      <c r="H463" s="8" t="n">
        <v>3</v>
      </c>
      <c r="I463" s="9" t="s">
        <v>17</v>
      </c>
      <c r="J463" s="8" t="s">
        <v>995</v>
      </c>
      <c r="K463" s="10" t="s">
        <v>24</v>
      </c>
    </row>
    <row r="464" s="8" customFormat="true" ht="15.75" hidden="false" customHeight="true" outlineLevel="0" collapsed="false">
      <c r="A464" s="8" t="n">
        <v>800144</v>
      </c>
      <c r="B464" s="8" t="s">
        <v>1236</v>
      </c>
      <c r="C464" s="8" t="s">
        <v>997</v>
      </c>
      <c r="D464" s="8" t="s">
        <v>998</v>
      </c>
      <c r="E464" s="8" t="s">
        <v>63</v>
      </c>
      <c r="F464" s="8" t="n">
        <v>90744</v>
      </c>
      <c r="G464" s="8" t="s">
        <v>778</v>
      </c>
      <c r="H464" s="8" t="n">
        <v>3</v>
      </c>
      <c r="I464" s="9" t="s">
        <v>17</v>
      </c>
      <c r="J464" s="8" t="s">
        <v>995</v>
      </c>
      <c r="K464" s="10" t="s">
        <v>24</v>
      </c>
    </row>
    <row r="465" s="8" customFormat="true" ht="15.75" hidden="false" customHeight="true" outlineLevel="0" collapsed="false">
      <c r="A465" s="8" t="n">
        <v>800144</v>
      </c>
      <c r="B465" s="8" t="s">
        <v>1237</v>
      </c>
      <c r="C465" s="8" t="s">
        <v>997</v>
      </c>
      <c r="D465" s="8" t="s">
        <v>998</v>
      </c>
      <c r="E465" s="8" t="s">
        <v>63</v>
      </c>
      <c r="F465" s="8" t="n">
        <v>90744</v>
      </c>
      <c r="G465" s="8" t="s">
        <v>778</v>
      </c>
      <c r="H465" s="8" t="n">
        <v>3</v>
      </c>
      <c r="I465" s="9" t="s">
        <v>17</v>
      </c>
      <c r="J465" s="8" t="s">
        <v>995</v>
      </c>
      <c r="K465" s="10" t="s">
        <v>24</v>
      </c>
    </row>
    <row r="466" s="8" customFormat="true" ht="15.75" hidden="false" customHeight="true" outlineLevel="0" collapsed="false">
      <c r="A466" s="8" t="n">
        <v>800144</v>
      </c>
      <c r="B466" s="8" t="s">
        <v>1238</v>
      </c>
      <c r="C466" s="8" t="s">
        <v>997</v>
      </c>
      <c r="D466" s="8" t="s">
        <v>998</v>
      </c>
      <c r="E466" s="8" t="s">
        <v>63</v>
      </c>
      <c r="F466" s="8" t="n">
        <v>90744</v>
      </c>
      <c r="G466" s="8" t="s">
        <v>778</v>
      </c>
      <c r="H466" s="8" t="n">
        <v>3</v>
      </c>
      <c r="I466" s="9" t="s">
        <v>17</v>
      </c>
      <c r="J466" s="8" t="s">
        <v>995</v>
      </c>
      <c r="K466" s="10" t="s">
        <v>24</v>
      </c>
    </row>
    <row r="467" s="8" customFormat="true" ht="15.75" hidden="false" customHeight="true" outlineLevel="0" collapsed="false">
      <c r="A467" s="8" t="n">
        <v>800144</v>
      </c>
      <c r="B467" s="8" t="s">
        <v>1239</v>
      </c>
      <c r="C467" s="8" t="s">
        <v>997</v>
      </c>
      <c r="D467" s="8" t="s">
        <v>998</v>
      </c>
      <c r="E467" s="8" t="s">
        <v>63</v>
      </c>
      <c r="F467" s="8" t="n">
        <v>90744</v>
      </c>
      <c r="G467" s="8" t="s">
        <v>778</v>
      </c>
      <c r="H467" s="8" t="n">
        <v>3</v>
      </c>
      <c r="I467" s="9" t="s">
        <v>17</v>
      </c>
      <c r="J467" s="8" t="s">
        <v>995</v>
      </c>
      <c r="K467" s="10" t="s">
        <v>24</v>
      </c>
    </row>
    <row r="468" s="8" customFormat="true" ht="15.75" hidden="false" customHeight="true" outlineLevel="0" collapsed="false">
      <c r="A468" s="8" t="n">
        <v>102333</v>
      </c>
      <c r="B468" s="8" t="s">
        <v>1240</v>
      </c>
      <c r="C468" s="8" t="s">
        <v>1241</v>
      </c>
      <c r="D468" s="8" t="s">
        <v>1242</v>
      </c>
      <c r="E468" s="8" t="s">
        <v>1243</v>
      </c>
      <c r="F468" s="8" t="n">
        <v>91311</v>
      </c>
      <c r="G468" s="8" t="s">
        <v>778</v>
      </c>
      <c r="H468" s="8" t="n">
        <v>3</v>
      </c>
      <c r="I468" s="9" t="s">
        <v>39</v>
      </c>
      <c r="J468" s="8" t="s">
        <v>1244</v>
      </c>
      <c r="K468" s="10" t="n">
        <v>1250</v>
      </c>
    </row>
    <row r="469" s="8" customFormat="true" ht="15.75" hidden="false" customHeight="true" outlineLevel="0" collapsed="false">
      <c r="A469" s="8" t="n">
        <v>27433</v>
      </c>
      <c r="B469" s="8" t="s">
        <v>1245</v>
      </c>
      <c r="C469" s="8" t="s">
        <v>1246</v>
      </c>
      <c r="D469" s="8" t="s">
        <v>1247</v>
      </c>
      <c r="E469" s="8" t="s">
        <v>22</v>
      </c>
      <c r="F469" s="8" t="n">
        <v>90017</v>
      </c>
      <c r="G469" s="8" t="s">
        <v>778</v>
      </c>
      <c r="H469" s="8" t="n">
        <v>3</v>
      </c>
      <c r="I469" s="9" t="s">
        <v>17</v>
      </c>
      <c r="J469" s="8" t="s">
        <v>1011</v>
      </c>
      <c r="K469" s="10" t="s">
        <v>24</v>
      </c>
    </row>
    <row r="470" s="8" customFormat="true" ht="15.75" hidden="false" customHeight="true" outlineLevel="0" collapsed="false">
      <c r="A470" s="8" t="n">
        <v>346</v>
      </c>
      <c r="B470" s="8" t="s">
        <v>1248</v>
      </c>
      <c r="C470" s="8" t="s">
        <v>112</v>
      </c>
      <c r="D470" s="8" t="s">
        <v>113</v>
      </c>
      <c r="E470" s="8" t="s">
        <v>114</v>
      </c>
      <c r="F470" s="8" t="n">
        <v>91730</v>
      </c>
      <c r="G470" s="8" t="s">
        <v>778</v>
      </c>
      <c r="H470" s="8" t="n">
        <v>3</v>
      </c>
      <c r="I470" s="9" t="s">
        <v>17</v>
      </c>
      <c r="J470" s="8" t="s">
        <v>1249</v>
      </c>
      <c r="K470" s="10" t="s">
        <v>24</v>
      </c>
    </row>
    <row r="471" s="8" customFormat="true" ht="15.75" hidden="false" customHeight="true" outlineLevel="0" collapsed="false">
      <c r="A471" s="8" t="n">
        <v>15794</v>
      </c>
      <c r="B471" s="8" t="s">
        <v>1250</v>
      </c>
      <c r="C471" s="8" t="s">
        <v>424</v>
      </c>
      <c r="D471" s="8" t="s">
        <v>425</v>
      </c>
      <c r="E471" s="8" t="s">
        <v>426</v>
      </c>
      <c r="F471" s="8" t="n">
        <v>90249</v>
      </c>
      <c r="G471" s="8" t="s">
        <v>778</v>
      </c>
      <c r="H471" s="8" t="n">
        <v>3</v>
      </c>
      <c r="I471" s="9" t="s">
        <v>17</v>
      </c>
      <c r="J471" s="8" t="s">
        <v>1251</v>
      </c>
      <c r="K471" s="10" t="n">
        <v>700</v>
      </c>
    </row>
    <row r="472" s="8" customFormat="true" ht="15.75" hidden="false" customHeight="true" outlineLevel="0" collapsed="false">
      <c r="A472" s="8" t="n">
        <v>109879</v>
      </c>
      <c r="B472" s="8" t="s">
        <v>1252</v>
      </c>
      <c r="C472" s="8" t="s">
        <v>1157</v>
      </c>
      <c r="D472" s="8" t="s">
        <v>1158</v>
      </c>
      <c r="E472" s="8" t="s">
        <v>1159</v>
      </c>
      <c r="F472" s="8" t="n">
        <v>90640</v>
      </c>
      <c r="G472" s="8" t="s">
        <v>778</v>
      </c>
      <c r="H472" s="8" t="n">
        <v>4</v>
      </c>
      <c r="I472" s="9" t="s">
        <v>17</v>
      </c>
      <c r="J472" s="8" t="s">
        <v>1160</v>
      </c>
      <c r="K472" s="10" t="n">
        <v>700</v>
      </c>
    </row>
    <row r="473" s="8" customFormat="true" ht="15.75" hidden="false" customHeight="true" outlineLevel="0" collapsed="false">
      <c r="A473" s="8" t="n">
        <v>109879</v>
      </c>
      <c r="B473" s="8" t="s">
        <v>1253</v>
      </c>
      <c r="C473" s="8" t="s">
        <v>1157</v>
      </c>
      <c r="D473" s="8" t="s">
        <v>1158</v>
      </c>
      <c r="E473" s="8" t="s">
        <v>1159</v>
      </c>
      <c r="F473" s="8" t="n">
        <v>90640</v>
      </c>
      <c r="G473" s="8" t="s">
        <v>778</v>
      </c>
      <c r="H473" s="8" t="n">
        <v>4</v>
      </c>
      <c r="I473" s="9" t="s">
        <v>17</v>
      </c>
      <c r="J473" s="8" t="s">
        <v>1160</v>
      </c>
      <c r="K473" s="10" t="n">
        <v>700</v>
      </c>
    </row>
    <row r="474" s="8" customFormat="true" ht="15.75" hidden="false" customHeight="true" outlineLevel="0" collapsed="false">
      <c r="A474" s="8" t="n">
        <v>109879</v>
      </c>
      <c r="B474" s="8" t="s">
        <v>1254</v>
      </c>
      <c r="C474" s="8" t="s">
        <v>1157</v>
      </c>
      <c r="D474" s="8" t="s">
        <v>1158</v>
      </c>
      <c r="E474" s="8" t="s">
        <v>1159</v>
      </c>
      <c r="F474" s="8" t="n">
        <v>90640</v>
      </c>
      <c r="G474" s="8" t="s">
        <v>778</v>
      </c>
      <c r="H474" s="8" t="n">
        <v>4</v>
      </c>
      <c r="I474" s="9" t="s">
        <v>17</v>
      </c>
      <c r="J474" s="8" t="s">
        <v>1160</v>
      </c>
      <c r="K474" s="10" t="n">
        <v>700</v>
      </c>
    </row>
    <row r="475" s="8" customFormat="true" ht="15.75" hidden="false" customHeight="true" outlineLevel="0" collapsed="false">
      <c r="A475" s="8" t="n">
        <v>109879</v>
      </c>
      <c r="B475" s="8" t="s">
        <v>1255</v>
      </c>
      <c r="C475" s="8" t="s">
        <v>1157</v>
      </c>
      <c r="D475" s="8" t="s">
        <v>1158</v>
      </c>
      <c r="E475" s="8" t="s">
        <v>1159</v>
      </c>
      <c r="F475" s="8" t="n">
        <v>90640</v>
      </c>
      <c r="G475" s="8" t="s">
        <v>778</v>
      </c>
      <c r="H475" s="8" t="n">
        <v>4</v>
      </c>
      <c r="I475" s="9" t="s">
        <v>17</v>
      </c>
      <c r="J475" s="8" t="s">
        <v>1160</v>
      </c>
      <c r="K475" s="10" t="n">
        <v>700</v>
      </c>
    </row>
    <row r="476" s="8" customFormat="true" ht="15.75" hidden="false" customHeight="true" outlineLevel="0" collapsed="false">
      <c r="A476" s="8" t="n">
        <v>115389</v>
      </c>
      <c r="B476" s="8" t="s">
        <v>1256</v>
      </c>
      <c r="C476" s="8" t="s">
        <v>1027</v>
      </c>
      <c r="D476" s="8" t="s">
        <v>1028</v>
      </c>
      <c r="E476" s="8" t="s">
        <v>143</v>
      </c>
      <c r="F476" s="8" t="n">
        <v>92646</v>
      </c>
      <c r="G476" s="8" t="s">
        <v>778</v>
      </c>
      <c r="H476" s="8" t="n">
        <v>4</v>
      </c>
      <c r="I476" s="9" t="s">
        <v>17</v>
      </c>
      <c r="J476" s="8" t="s">
        <v>1029</v>
      </c>
      <c r="K476" s="10" t="n">
        <v>2000</v>
      </c>
    </row>
    <row r="477" s="8" customFormat="true" ht="15.75" hidden="false" customHeight="true" outlineLevel="0" collapsed="false">
      <c r="A477" s="8" t="n">
        <v>115389</v>
      </c>
      <c r="B477" s="8" t="s">
        <v>1257</v>
      </c>
      <c r="C477" s="8" t="s">
        <v>1027</v>
      </c>
      <c r="D477" s="8" t="s">
        <v>1028</v>
      </c>
      <c r="E477" s="8" t="s">
        <v>143</v>
      </c>
      <c r="F477" s="8" t="n">
        <v>92646</v>
      </c>
      <c r="G477" s="8" t="s">
        <v>778</v>
      </c>
      <c r="H477" s="8" t="n">
        <v>4</v>
      </c>
      <c r="I477" s="9" t="s">
        <v>17</v>
      </c>
      <c r="J477" s="8" t="s">
        <v>1029</v>
      </c>
      <c r="K477" s="10" t="n">
        <v>2000</v>
      </c>
    </row>
    <row r="478" s="8" customFormat="true" ht="15.75" hidden="false" customHeight="true" outlineLevel="0" collapsed="false">
      <c r="A478" s="8" t="n">
        <v>115389</v>
      </c>
      <c r="B478" s="8" t="s">
        <v>1258</v>
      </c>
      <c r="C478" s="8" t="s">
        <v>1027</v>
      </c>
      <c r="D478" s="8" t="s">
        <v>1028</v>
      </c>
      <c r="E478" s="8" t="s">
        <v>143</v>
      </c>
      <c r="F478" s="8" t="n">
        <v>92646</v>
      </c>
      <c r="G478" s="8" t="s">
        <v>778</v>
      </c>
      <c r="H478" s="8" t="n">
        <v>4</v>
      </c>
      <c r="I478" s="9" t="s">
        <v>17</v>
      </c>
      <c r="J478" s="8" t="s">
        <v>1029</v>
      </c>
      <c r="K478" s="10" t="n">
        <v>2000</v>
      </c>
    </row>
    <row r="479" s="8" customFormat="true" ht="15.75" hidden="false" customHeight="true" outlineLevel="0" collapsed="false">
      <c r="A479" s="8" t="n">
        <v>115389</v>
      </c>
      <c r="B479" s="8" t="s">
        <v>1259</v>
      </c>
      <c r="C479" s="8" t="s">
        <v>1027</v>
      </c>
      <c r="D479" s="8" t="s">
        <v>1028</v>
      </c>
      <c r="E479" s="8" t="s">
        <v>143</v>
      </c>
      <c r="F479" s="8" t="n">
        <v>92646</v>
      </c>
      <c r="G479" s="8" t="s">
        <v>778</v>
      </c>
      <c r="H479" s="8" t="n">
        <v>4</v>
      </c>
      <c r="I479" s="9" t="s">
        <v>17</v>
      </c>
      <c r="J479" s="8" t="s">
        <v>1029</v>
      </c>
      <c r="K479" s="10" t="n">
        <v>2000</v>
      </c>
    </row>
    <row r="480" s="8" customFormat="true" ht="15.75" hidden="false" customHeight="true" outlineLevel="0" collapsed="false">
      <c r="A480" s="8" t="n">
        <v>112164</v>
      </c>
      <c r="B480" s="8" t="s">
        <v>1260</v>
      </c>
      <c r="C480" s="8" t="s">
        <v>1261</v>
      </c>
      <c r="D480" s="8" t="s">
        <v>1262</v>
      </c>
      <c r="E480" s="8" t="s">
        <v>1159</v>
      </c>
      <c r="F480" s="8" t="n">
        <v>90640</v>
      </c>
      <c r="G480" s="8" t="s">
        <v>778</v>
      </c>
      <c r="H480" s="8" t="n">
        <v>4</v>
      </c>
      <c r="I480" s="9" t="s">
        <v>17</v>
      </c>
      <c r="J480" s="8" t="s">
        <v>1263</v>
      </c>
      <c r="K480" s="10" t="n">
        <v>2500</v>
      </c>
    </row>
    <row r="481" s="8" customFormat="true" ht="15.75" hidden="false" customHeight="true" outlineLevel="0" collapsed="false">
      <c r="A481" s="8" t="n">
        <v>104221</v>
      </c>
      <c r="B481" s="8" t="s">
        <v>1264</v>
      </c>
      <c r="C481" s="8" t="s">
        <v>1265</v>
      </c>
      <c r="D481" s="8" t="s">
        <v>1266</v>
      </c>
      <c r="E481" s="8" t="s">
        <v>1267</v>
      </c>
      <c r="F481" s="8" t="n">
        <v>90241</v>
      </c>
      <c r="G481" s="8" t="s">
        <v>778</v>
      </c>
      <c r="H481" s="8" t="n">
        <v>4</v>
      </c>
      <c r="I481" s="9" t="s">
        <v>17</v>
      </c>
      <c r="J481" s="8" t="s">
        <v>787</v>
      </c>
      <c r="K481" s="10" t="s">
        <v>24</v>
      </c>
    </row>
    <row r="482" s="8" customFormat="true" ht="15.75" hidden="false" customHeight="true" outlineLevel="0" collapsed="false">
      <c r="A482" s="8" t="n">
        <v>115389</v>
      </c>
      <c r="B482" s="8" t="s">
        <v>1268</v>
      </c>
      <c r="C482" s="8" t="s">
        <v>1027</v>
      </c>
      <c r="D482" s="8" t="s">
        <v>1028</v>
      </c>
      <c r="E482" s="8" t="s">
        <v>143</v>
      </c>
      <c r="F482" s="8" t="n">
        <v>92646</v>
      </c>
      <c r="G482" s="8" t="s">
        <v>778</v>
      </c>
      <c r="H482" s="8" t="n">
        <v>4</v>
      </c>
      <c r="I482" s="9" t="s">
        <v>17</v>
      </c>
      <c r="J482" s="8" t="s">
        <v>1269</v>
      </c>
      <c r="K482" s="10" t="n">
        <v>2000</v>
      </c>
    </row>
    <row r="483" s="8" customFormat="true" ht="15.75" hidden="false" customHeight="true" outlineLevel="0" collapsed="false">
      <c r="A483" s="8" t="n">
        <v>112664</v>
      </c>
      <c r="B483" s="8" t="s">
        <v>1270</v>
      </c>
      <c r="C483" s="8" t="s">
        <v>1271</v>
      </c>
      <c r="D483" s="8" t="s">
        <v>1272</v>
      </c>
      <c r="E483" s="8" t="s">
        <v>1273</v>
      </c>
      <c r="F483" s="8" t="n">
        <v>90250</v>
      </c>
      <c r="G483" s="8" t="s">
        <v>778</v>
      </c>
      <c r="H483" s="8" t="n">
        <v>4</v>
      </c>
      <c r="I483" s="9" t="s">
        <v>17</v>
      </c>
      <c r="J483" s="8" t="s">
        <v>792</v>
      </c>
      <c r="K483" s="10" t="s">
        <v>24</v>
      </c>
    </row>
    <row r="484" s="8" customFormat="true" ht="15.75" hidden="false" customHeight="true" outlineLevel="0" collapsed="false">
      <c r="A484" s="8" t="n">
        <v>68117</v>
      </c>
      <c r="B484" s="8" t="s">
        <v>1274</v>
      </c>
      <c r="C484" s="8" t="s">
        <v>1275</v>
      </c>
      <c r="D484" s="8" t="s">
        <v>1276</v>
      </c>
      <c r="E484" s="8" t="s">
        <v>33</v>
      </c>
      <c r="F484" s="8" t="n">
        <v>90802</v>
      </c>
      <c r="G484" s="8" t="s">
        <v>778</v>
      </c>
      <c r="H484" s="8" t="n">
        <v>4</v>
      </c>
      <c r="I484" s="9" t="s">
        <v>17</v>
      </c>
      <c r="J484" s="8" t="s">
        <v>1277</v>
      </c>
      <c r="K484" s="10" t="s">
        <v>24</v>
      </c>
    </row>
    <row r="485" s="8" customFormat="true" ht="15.75" hidden="false" customHeight="true" outlineLevel="0" collapsed="false">
      <c r="A485" s="8" t="n">
        <v>78148</v>
      </c>
      <c r="B485" s="8" t="s">
        <v>1278</v>
      </c>
      <c r="C485" s="8" t="s">
        <v>1279</v>
      </c>
      <c r="D485" s="8" t="s">
        <v>1280</v>
      </c>
      <c r="E485" s="8" t="s">
        <v>22</v>
      </c>
      <c r="F485" s="8" t="n">
        <v>90045</v>
      </c>
      <c r="G485" s="8" t="s">
        <v>778</v>
      </c>
      <c r="H485" s="8" t="n">
        <v>4</v>
      </c>
      <c r="I485" s="9" t="s">
        <v>17</v>
      </c>
      <c r="J485" s="8" t="s">
        <v>1281</v>
      </c>
      <c r="K485" s="10" t="s">
        <v>24</v>
      </c>
    </row>
    <row r="486" s="8" customFormat="true" ht="15.75" hidden="false" customHeight="true" outlineLevel="0" collapsed="false">
      <c r="A486" s="8" t="n">
        <v>17301</v>
      </c>
      <c r="B486" s="8" t="s">
        <v>1282</v>
      </c>
      <c r="C486" s="8" t="s">
        <v>141</v>
      </c>
      <c r="D486" s="8" t="s">
        <v>1283</v>
      </c>
      <c r="E486" s="8" t="s">
        <v>1284</v>
      </c>
      <c r="F486" s="8" t="n">
        <v>92708</v>
      </c>
      <c r="G486" s="8" t="s">
        <v>778</v>
      </c>
      <c r="H486" s="8" t="n">
        <v>4</v>
      </c>
      <c r="I486" s="9" t="s">
        <v>17</v>
      </c>
      <c r="J486" s="8" t="s">
        <v>511</v>
      </c>
      <c r="K486" s="10" t="s">
        <v>24</v>
      </c>
    </row>
    <row r="487" s="8" customFormat="true" ht="15.75" hidden="false" customHeight="true" outlineLevel="0" collapsed="false">
      <c r="A487" s="8" t="n">
        <v>110672</v>
      </c>
      <c r="B487" s="8" t="s">
        <v>1285</v>
      </c>
      <c r="C487" s="8" t="s">
        <v>1286</v>
      </c>
      <c r="D487" s="8" t="s">
        <v>1287</v>
      </c>
      <c r="E487" s="8" t="s">
        <v>1288</v>
      </c>
      <c r="F487" s="8" t="n">
        <v>90230</v>
      </c>
      <c r="G487" s="8" t="s">
        <v>778</v>
      </c>
      <c r="H487" s="8" t="n">
        <v>4</v>
      </c>
      <c r="I487" s="9" t="s">
        <v>17</v>
      </c>
      <c r="J487" s="8" t="s">
        <v>1289</v>
      </c>
      <c r="K487" s="10" t="s">
        <v>24</v>
      </c>
    </row>
    <row r="488" s="8" customFormat="true" ht="15.75" hidden="false" customHeight="true" outlineLevel="0" collapsed="false">
      <c r="A488" s="8" t="n">
        <v>129460</v>
      </c>
      <c r="B488" s="8" t="s">
        <v>1290</v>
      </c>
      <c r="C488" s="8" t="s">
        <v>823</v>
      </c>
      <c r="D488" s="8" t="s">
        <v>824</v>
      </c>
      <c r="E488" s="8" t="s">
        <v>33</v>
      </c>
      <c r="F488" s="8" t="n">
        <v>90807</v>
      </c>
      <c r="G488" s="8" t="s">
        <v>778</v>
      </c>
      <c r="H488" s="8" t="n">
        <v>4</v>
      </c>
      <c r="I488" s="9" t="s">
        <v>17</v>
      </c>
      <c r="J488" s="8" t="s">
        <v>825</v>
      </c>
      <c r="K488" s="10" t="n">
        <v>1350</v>
      </c>
    </row>
    <row r="489" s="8" customFormat="true" ht="15.75" hidden="false" customHeight="true" outlineLevel="0" collapsed="false">
      <c r="A489" s="8" t="n">
        <v>116383</v>
      </c>
      <c r="B489" s="8" t="s">
        <v>1291</v>
      </c>
      <c r="C489" s="8" t="s">
        <v>1292</v>
      </c>
      <c r="D489" s="8" t="s">
        <v>1293</v>
      </c>
      <c r="E489" s="8" t="s">
        <v>22</v>
      </c>
      <c r="F489" s="8" t="n">
        <v>90058</v>
      </c>
      <c r="G489" s="8" t="s">
        <v>778</v>
      </c>
      <c r="H489" s="8" t="n">
        <v>4</v>
      </c>
      <c r="I489" s="9" t="s">
        <v>17</v>
      </c>
      <c r="J489" s="8" t="s">
        <v>1294</v>
      </c>
      <c r="K489" s="10" t="s">
        <v>24</v>
      </c>
    </row>
    <row r="490" s="8" customFormat="true" ht="15.75" hidden="false" customHeight="true" outlineLevel="0" collapsed="false">
      <c r="A490" s="8" t="n">
        <v>116383</v>
      </c>
      <c r="B490" s="8" t="s">
        <v>1295</v>
      </c>
      <c r="C490" s="8" t="s">
        <v>1292</v>
      </c>
      <c r="D490" s="8" t="s">
        <v>1293</v>
      </c>
      <c r="E490" s="8" t="s">
        <v>22</v>
      </c>
      <c r="F490" s="8" t="n">
        <v>90058</v>
      </c>
      <c r="G490" s="8" t="s">
        <v>778</v>
      </c>
      <c r="H490" s="8" t="n">
        <v>4</v>
      </c>
      <c r="I490" s="9" t="s">
        <v>17</v>
      </c>
      <c r="J490" s="8" t="s">
        <v>1296</v>
      </c>
      <c r="K490" s="10" t="s">
        <v>24</v>
      </c>
    </row>
    <row r="491" s="8" customFormat="true" ht="15.75" hidden="false" customHeight="true" outlineLevel="0" collapsed="false">
      <c r="A491" s="8" t="n">
        <v>116383</v>
      </c>
      <c r="B491" s="8" t="s">
        <v>1297</v>
      </c>
      <c r="C491" s="8" t="s">
        <v>1292</v>
      </c>
      <c r="D491" s="8" t="s">
        <v>1293</v>
      </c>
      <c r="E491" s="8" t="s">
        <v>22</v>
      </c>
      <c r="F491" s="8" t="n">
        <v>90058</v>
      </c>
      <c r="G491" s="8" t="s">
        <v>778</v>
      </c>
      <c r="H491" s="8" t="n">
        <v>4</v>
      </c>
      <c r="I491" s="9" t="s">
        <v>17</v>
      </c>
      <c r="J491" s="8" t="s">
        <v>1296</v>
      </c>
      <c r="K491" s="10" t="s">
        <v>24</v>
      </c>
    </row>
    <row r="492" s="8" customFormat="true" ht="15.75" hidden="false" customHeight="true" outlineLevel="0" collapsed="false">
      <c r="A492" s="8" t="n">
        <v>128078</v>
      </c>
      <c r="B492" s="8" t="s">
        <v>1298</v>
      </c>
      <c r="C492" s="8" t="s">
        <v>1299</v>
      </c>
      <c r="D492" s="8" t="s">
        <v>1300</v>
      </c>
      <c r="E492" s="8" t="s">
        <v>1301</v>
      </c>
      <c r="F492" s="8" t="n">
        <v>92570</v>
      </c>
      <c r="G492" s="8" t="s">
        <v>778</v>
      </c>
      <c r="H492" s="8" t="n">
        <v>4</v>
      </c>
      <c r="I492" s="9" t="s">
        <v>39</v>
      </c>
      <c r="J492" s="8" t="s">
        <v>1302</v>
      </c>
      <c r="K492" s="10" t="s">
        <v>24</v>
      </c>
    </row>
    <row r="493" s="8" customFormat="true" ht="15.75" hidden="false" customHeight="true" outlineLevel="0" collapsed="false">
      <c r="A493" s="8" t="n">
        <v>800051</v>
      </c>
      <c r="B493" s="8" t="s">
        <v>1303</v>
      </c>
      <c r="C493" s="8" t="s">
        <v>445</v>
      </c>
      <c r="D493" s="8" t="s">
        <v>446</v>
      </c>
      <c r="E493" s="8" t="s">
        <v>33</v>
      </c>
      <c r="F493" s="8" t="n">
        <v>90805</v>
      </c>
      <c r="G493" s="8" t="s">
        <v>778</v>
      </c>
      <c r="H493" s="8" t="n">
        <v>4</v>
      </c>
      <c r="I493" s="9" t="s">
        <v>17</v>
      </c>
      <c r="J493" s="8" t="s">
        <v>1175</v>
      </c>
      <c r="K493" s="10" t="s">
        <v>24</v>
      </c>
    </row>
    <row r="494" s="8" customFormat="true" ht="15.75" hidden="false" customHeight="true" outlineLevel="0" collapsed="false">
      <c r="A494" s="8" t="n">
        <v>800372</v>
      </c>
      <c r="B494" s="8" t="s">
        <v>1304</v>
      </c>
      <c r="C494" s="8" t="s">
        <v>1305</v>
      </c>
      <c r="D494" s="8" t="s">
        <v>1306</v>
      </c>
      <c r="E494" s="8" t="s">
        <v>28</v>
      </c>
      <c r="F494" s="8" t="n">
        <v>90810</v>
      </c>
      <c r="G494" s="8" t="s">
        <v>778</v>
      </c>
      <c r="H494" s="8" t="n">
        <v>4</v>
      </c>
      <c r="I494" s="9" t="s">
        <v>17</v>
      </c>
      <c r="J494" s="8" t="s">
        <v>1307</v>
      </c>
      <c r="K494" s="10" t="s">
        <v>24</v>
      </c>
    </row>
    <row r="495" s="8" customFormat="true" ht="15.75" hidden="false" customHeight="true" outlineLevel="0" collapsed="false">
      <c r="A495" s="8" t="n">
        <v>800431</v>
      </c>
      <c r="B495" s="8" t="s">
        <v>1308</v>
      </c>
      <c r="C495" s="8" t="s">
        <v>1309</v>
      </c>
      <c r="D495" s="8" t="s">
        <v>1310</v>
      </c>
      <c r="E495" s="8" t="s">
        <v>1311</v>
      </c>
      <c r="F495" s="8" t="n">
        <v>91303</v>
      </c>
      <c r="G495" s="8" t="s">
        <v>778</v>
      </c>
      <c r="H495" s="8" t="n">
        <v>4</v>
      </c>
      <c r="I495" s="9" t="s">
        <v>17</v>
      </c>
      <c r="J495" s="8" t="s">
        <v>521</v>
      </c>
      <c r="K495" s="10" t="n">
        <v>0</v>
      </c>
    </row>
    <row r="496" s="8" customFormat="true" ht="15.75" hidden="false" customHeight="true" outlineLevel="0" collapsed="false">
      <c r="A496" s="8" t="n">
        <v>148663</v>
      </c>
      <c r="B496" s="8" t="s">
        <v>1312</v>
      </c>
      <c r="C496" s="8" t="s">
        <v>1313</v>
      </c>
      <c r="D496" s="8" t="s">
        <v>80</v>
      </c>
      <c r="E496" s="8" t="s">
        <v>415</v>
      </c>
      <c r="F496" s="8" t="n">
        <v>91765</v>
      </c>
      <c r="G496" s="8" t="s">
        <v>778</v>
      </c>
      <c r="H496" s="8" t="n">
        <v>4</v>
      </c>
      <c r="I496" s="9" t="s">
        <v>17</v>
      </c>
      <c r="J496" s="8" t="s">
        <v>1314</v>
      </c>
      <c r="K496" s="10" t="n">
        <v>3000</v>
      </c>
    </row>
    <row r="497" s="8" customFormat="true" ht="15.75" hidden="false" customHeight="true" outlineLevel="0" collapsed="false">
      <c r="A497" s="8" t="n">
        <v>115618</v>
      </c>
      <c r="B497" s="8" t="s">
        <v>1315</v>
      </c>
      <c r="C497" s="8" t="s">
        <v>1316</v>
      </c>
      <c r="D497" s="8" t="s">
        <v>1317</v>
      </c>
      <c r="E497" s="8" t="s">
        <v>1318</v>
      </c>
      <c r="F497" s="8" t="n">
        <v>92350</v>
      </c>
      <c r="G497" s="8" t="s">
        <v>778</v>
      </c>
      <c r="H497" s="8" t="n">
        <v>4</v>
      </c>
      <c r="I497" s="9" t="s">
        <v>17</v>
      </c>
      <c r="J497" s="8" t="s">
        <v>1319</v>
      </c>
      <c r="K497" s="10" t="s">
        <v>24</v>
      </c>
    </row>
    <row r="498" s="8" customFormat="true" ht="15.75" hidden="false" customHeight="true" outlineLevel="0" collapsed="false">
      <c r="A498" s="8" t="n">
        <v>148553</v>
      </c>
      <c r="B498" s="8" t="s">
        <v>1320</v>
      </c>
      <c r="C498" s="8" t="s">
        <v>1177</v>
      </c>
      <c r="D498" s="8" t="s">
        <v>1178</v>
      </c>
      <c r="E498" s="8" t="s">
        <v>95</v>
      </c>
      <c r="F498" s="8" t="n">
        <v>90058</v>
      </c>
      <c r="G498" s="8" t="s">
        <v>778</v>
      </c>
      <c r="H498" s="8" t="n">
        <v>4</v>
      </c>
      <c r="I498" s="9" t="s">
        <v>17</v>
      </c>
      <c r="J498" s="8" t="s">
        <v>721</v>
      </c>
      <c r="K498" s="10" t="n">
        <v>3650</v>
      </c>
    </row>
    <row r="499" s="8" customFormat="true" ht="15.75" hidden="false" customHeight="true" outlineLevel="0" collapsed="false">
      <c r="A499" s="8" t="n">
        <v>800129</v>
      </c>
      <c r="B499" s="8" t="s">
        <v>1321</v>
      </c>
      <c r="C499" s="8" t="s">
        <v>919</v>
      </c>
      <c r="D499" s="8" t="s">
        <v>920</v>
      </c>
      <c r="E499" s="8" t="s">
        <v>890</v>
      </c>
      <c r="F499" s="8" t="n">
        <v>92316</v>
      </c>
      <c r="G499" s="8" t="s">
        <v>778</v>
      </c>
      <c r="H499" s="8" t="n">
        <v>4</v>
      </c>
      <c r="I499" s="9" t="s">
        <v>39</v>
      </c>
      <c r="J499" s="8" t="s">
        <v>1322</v>
      </c>
      <c r="K499" s="10" t="n">
        <v>6000</v>
      </c>
    </row>
    <row r="500" s="8" customFormat="true" ht="15.75" hidden="false" customHeight="true" outlineLevel="0" collapsed="false">
      <c r="A500" s="8" t="n">
        <v>800363</v>
      </c>
      <c r="B500" s="8" t="s">
        <v>1323</v>
      </c>
      <c r="C500" s="8" t="s">
        <v>302</v>
      </c>
      <c r="D500" s="8" t="s">
        <v>1024</v>
      </c>
      <c r="E500" s="8" t="s">
        <v>63</v>
      </c>
      <c r="F500" s="8" t="n">
        <v>90744</v>
      </c>
      <c r="G500" s="8" t="s">
        <v>778</v>
      </c>
      <c r="H500" s="8" t="n">
        <v>4</v>
      </c>
      <c r="I500" s="9" t="s">
        <v>17</v>
      </c>
      <c r="J500" s="8" t="s">
        <v>1324</v>
      </c>
      <c r="K500" s="10" t="n">
        <v>0</v>
      </c>
    </row>
    <row r="501" s="8" customFormat="true" ht="15.75" hidden="false" customHeight="true" outlineLevel="0" collapsed="false">
      <c r="A501" s="8" t="n">
        <v>131003</v>
      </c>
      <c r="B501" s="8" t="s">
        <v>1325</v>
      </c>
      <c r="C501" s="8" t="s">
        <v>26</v>
      </c>
      <c r="D501" s="8" t="s">
        <v>27</v>
      </c>
      <c r="E501" s="8" t="s">
        <v>28</v>
      </c>
      <c r="F501" s="8" t="n">
        <v>90749</v>
      </c>
      <c r="G501" s="8" t="s">
        <v>778</v>
      </c>
      <c r="H501" s="8" t="n">
        <v>4</v>
      </c>
      <c r="I501" s="9" t="s">
        <v>39</v>
      </c>
      <c r="J501" s="8" t="s">
        <v>1326</v>
      </c>
      <c r="K501" s="10" t="n">
        <v>0</v>
      </c>
    </row>
    <row r="502" s="8" customFormat="true" ht="15.75" hidden="false" customHeight="true" outlineLevel="0" collapsed="false">
      <c r="A502" s="8" t="n">
        <v>3487</v>
      </c>
      <c r="B502" s="8" t="s">
        <v>1327</v>
      </c>
      <c r="C502" s="8" t="s">
        <v>1328</v>
      </c>
      <c r="D502" s="8" t="s">
        <v>1329</v>
      </c>
      <c r="E502" s="8" t="s">
        <v>143</v>
      </c>
      <c r="F502" s="8" t="n">
        <v>90631</v>
      </c>
      <c r="G502" s="8" t="s">
        <v>778</v>
      </c>
      <c r="H502" s="8" t="n">
        <v>4</v>
      </c>
      <c r="I502" s="9" t="s">
        <v>17</v>
      </c>
      <c r="J502" s="8" t="s">
        <v>64</v>
      </c>
      <c r="K502" s="10" t="s">
        <v>24</v>
      </c>
    </row>
    <row r="503" s="8" customFormat="true" ht="15.75" hidden="false" customHeight="true" outlineLevel="0" collapsed="false">
      <c r="A503" s="8" t="n">
        <v>51849</v>
      </c>
      <c r="B503" s="8" t="s">
        <v>1330</v>
      </c>
      <c r="C503" s="8" t="s">
        <v>1331</v>
      </c>
      <c r="D503" s="8" t="s">
        <v>1332</v>
      </c>
      <c r="E503" s="8" t="s">
        <v>900</v>
      </c>
      <c r="F503" s="8" t="n">
        <v>91752</v>
      </c>
      <c r="G503" s="8" t="s">
        <v>778</v>
      </c>
      <c r="H503" s="8" t="n">
        <v>4</v>
      </c>
      <c r="I503" s="9" t="s">
        <v>39</v>
      </c>
      <c r="J503" s="8" t="s">
        <v>64</v>
      </c>
      <c r="K503" s="10" t="s">
        <v>24</v>
      </c>
    </row>
    <row r="504" s="8" customFormat="true" ht="15.75" hidden="false" customHeight="true" outlineLevel="0" collapsed="false">
      <c r="A504" s="8" t="n">
        <v>4909</v>
      </c>
      <c r="B504" s="8" t="s">
        <v>1333</v>
      </c>
      <c r="C504" s="8" t="s">
        <v>1334</v>
      </c>
      <c r="D504" s="8" t="s">
        <v>1335</v>
      </c>
      <c r="E504" s="8" t="s">
        <v>22</v>
      </c>
      <c r="F504" s="8" t="n">
        <v>90044</v>
      </c>
      <c r="G504" s="8" t="s">
        <v>778</v>
      </c>
      <c r="H504" s="8" t="n">
        <v>4</v>
      </c>
      <c r="I504" s="9" t="s">
        <v>17</v>
      </c>
      <c r="J504" s="8" t="s">
        <v>72</v>
      </c>
      <c r="K504" s="10" t="s">
        <v>24</v>
      </c>
    </row>
    <row r="505" s="8" customFormat="true" ht="15.75" hidden="false" customHeight="true" outlineLevel="0" collapsed="false">
      <c r="A505" s="8" t="n">
        <v>5818</v>
      </c>
      <c r="B505" s="8" t="s">
        <v>1336</v>
      </c>
      <c r="C505" s="8" t="s">
        <v>1337</v>
      </c>
      <c r="D505" s="8" t="s">
        <v>1338</v>
      </c>
      <c r="E505" s="8" t="s">
        <v>22</v>
      </c>
      <c r="F505" s="8" t="n">
        <v>90027</v>
      </c>
      <c r="G505" s="8" t="s">
        <v>778</v>
      </c>
      <c r="H505" s="8" t="n">
        <v>4</v>
      </c>
      <c r="I505" s="9" t="s">
        <v>17</v>
      </c>
      <c r="J505" s="8" t="s">
        <v>196</v>
      </c>
      <c r="K505" s="10" t="s">
        <v>24</v>
      </c>
    </row>
    <row r="506" s="8" customFormat="true" ht="15.75" hidden="false" customHeight="true" outlineLevel="0" collapsed="false">
      <c r="A506" s="8" t="n">
        <v>42840</v>
      </c>
      <c r="B506" s="8" t="s">
        <v>1339</v>
      </c>
      <c r="C506" s="8" t="s">
        <v>1340</v>
      </c>
      <c r="D506" s="8" t="s">
        <v>1341</v>
      </c>
      <c r="E506" s="8" t="s">
        <v>1109</v>
      </c>
      <c r="F506" s="8" t="n">
        <v>91016</v>
      </c>
      <c r="G506" s="8" t="s">
        <v>778</v>
      </c>
      <c r="H506" s="8" t="n">
        <v>4</v>
      </c>
      <c r="I506" s="9" t="s">
        <v>39</v>
      </c>
      <c r="J506" s="8" t="s">
        <v>196</v>
      </c>
      <c r="K506" s="10" t="s">
        <v>24</v>
      </c>
    </row>
    <row r="507" s="8" customFormat="true" ht="15.75" hidden="false" customHeight="true" outlineLevel="0" collapsed="false">
      <c r="A507" s="8" t="n">
        <v>50575</v>
      </c>
      <c r="B507" s="8" t="s">
        <v>1342</v>
      </c>
      <c r="C507" s="8" t="s">
        <v>1343</v>
      </c>
      <c r="D507" s="8" t="s">
        <v>1344</v>
      </c>
      <c r="E507" s="8" t="s">
        <v>22</v>
      </c>
      <c r="F507" s="8" t="n">
        <v>90007</v>
      </c>
      <c r="G507" s="8" t="s">
        <v>778</v>
      </c>
      <c r="H507" s="8" t="n">
        <v>4</v>
      </c>
      <c r="I507" s="9" t="s">
        <v>17</v>
      </c>
      <c r="J507" s="8" t="s">
        <v>397</v>
      </c>
      <c r="K507" s="10" t="s">
        <v>24</v>
      </c>
    </row>
    <row r="508" s="8" customFormat="true" ht="15.75" hidden="false" customHeight="true" outlineLevel="0" collapsed="false">
      <c r="A508" s="8" t="n">
        <v>19726</v>
      </c>
      <c r="B508" s="8" t="s">
        <v>1345</v>
      </c>
      <c r="C508" s="8" t="s">
        <v>1346</v>
      </c>
      <c r="D508" s="8" t="s">
        <v>199</v>
      </c>
      <c r="E508" s="8" t="s">
        <v>63</v>
      </c>
      <c r="F508" s="8" t="n">
        <v>90744</v>
      </c>
      <c r="G508" s="8" t="s">
        <v>778</v>
      </c>
      <c r="H508" s="8" t="n">
        <v>4</v>
      </c>
      <c r="I508" s="9" t="s">
        <v>17</v>
      </c>
      <c r="J508" s="8" t="s">
        <v>312</v>
      </c>
      <c r="K508" s="10" t="s">
        <v>24</v>
      </c>
    </row>
    <row r="509" s="8" customFormat="true" ht="15.75" hidden="false" customHeight="true" outlineLevel="0" collapsed="false">
      <c r="A509" s="8" t="n">
        <v>7980</v>
      </c>
      <c r="B509" s="8" t="s">
        <v>1347</v>
      </c>
      <c r="C509" s="8" t="s">
        <v>1348</v>
      </c>
      <c r="D509" s="8" t="s">
        <v>1349</v>
      </c>
      <c r="E509" s="8" t="s">
        <v>81</v>
      </c>
      <c r="F509" s="8" t="n">
        <v>92807</v>
      </c>
      <c r="G509" s="8" t="s">
        <v>778</v>
      </c>
      <c r="H509" s="8" t="n">
        <v>4</v>
      </c>
      <c r="I509" s="9" t="s">
        <v>17</v>
      </c>
      <c r="J509" s="8" t="s">
        <v>1350</v>
      </c>
      <c r="K509" s="10" t="s">
        <v>24</v>
      </c>
    </row>
    <row r="510" s="8" customFormat="true" ht="15.75" hidden="false" customHeight="true" outlineLevel="0" collapsed="false">
      <c r="A510" s="8" t="n">
        <v>17834</v>
      </c>
      <c r="B510" s="8" t="s">
        <v>1351</v>
      </c>
      <c r="C510" s="8" t="s">
        <v>1352</v>
      </c>
      <c r="D510" s="8" t="s">
        <v>1353</v>
      </c>
      <c r="E510" s="8" t="s">
        <v>1273</v>
      </c>
      <c r="F510" s="8" t="n">
        <v>90245</v>
      </c>
      <c r="G510" s="8" t="s">
        <v>778</v>
      </c>
      <c r="H510" s="8" t="n">
        <v>4</v>
      </c>
      <c r="I510" s="9" t="s">
        <v>17</v>
      </c>
      <c r="J510" s="8" t="s">
        <v>1354</v>
      </c>
      <c r="K510" s="10" t="s">
        <v>24</v>
      </c>
    </row>
    <row r="511" s="8" customFormat="true" ht="15.75" hidden="false" customHeight="true" outlineLevel="0" collapsed="false">
      <c r="A511" s="8" t="n">
        <v>800144</v>
      </c>
      <c r="B511" s="8" t="s">
        <v>1355</v>
      </c>
      <c r="C511" s="8" t="s">
        <v>997</v>
      </c>
      <c r="D511" s="8" t="s">
        <v>998</v>
      </c>
      <c r="E511" s="8" t="s">
        <v>63</v>
      </c>
      <c r="F511" s="8" t="n">
        <v>90744</v>
      </c>
      <c r="G511" s="8" t="s">
        <v>778</v>
      </c>
      <c r="H511" s="8" t="n">
        <v>4</v>
      </c>
      <c r="I511" s="9" t="s">
        <v>17</v>
      </c>
      <c r="J511" s="8" t="s">
        <v>995</v>
      </c>
      <c r="K511" s="10" t="s">
        <v>24</v>
      </c>
    </row>
    <row r="512" s="8" customFormat="true" ht="15.75" hidden="false" customHeight="true" outlineLevel="0" collapsed="false">
      <c r="A512" s="8" t="n">
        <v>800271</v>
      </c>
      <c r="B512" s="8" t="s">
        <v>1356</v>
      </c>
      <c r="C512" s="8" t="s">
        <v>1357</v>
      </c>
      <c r="D512" s="8" t="s">
        <v>1358</v>
      </c>
      <c r="E512" s="8" t="s">
        <v>233</v>
      </c>
      <c r="F512" s="8" t="n">
        <v>90245</v>
      </c>
      <c r="G512" s="8" t="s">
        <v>778</v>
      </c>
      <c r="H512" s="8" t="n">
        <v>4</v>
      </c>
      <c r="I512" s="9" t="s">
        <v>17</v>
      </c>
      <c r="J512" s="8" t="s">
        <v>1359</v>
      </c>
      <c r="K512" s="10" t="s">
        <v>24</v>
      </c>
    </row>
    <row r="513" s="8" customFormat="true" ht="15.75" hidden="false" customHeight="true" outlineLevel="0" collapsed="false">
      <c r="A513" s="8" t="n">
        <v>100844</v>
      </c>
      <c r="B513" s="8" t="s">
        <v>1360</v>
      </c>
      <c r="C513" s="8" t="s">
        <v>1361</v>
      </c>
      <c r="D513" s="8" t="s">
        <v>1362</v>
      </c>
      <c r="E513" s="8" t="s">
        <v>1363</v>
      </c>
      <c r="F513" s="8" t="n">
        <v>91381</v>
      </c>
      <c r="G513" s="8" t="s">
        <v>778</v>
      </c>
      <c r="H513" s="8" t="n">
        <v>4</v>
      </c>
      <c r="I513" s="9" t="s">
        <v>17</v>
      </c>
      <c r="J513" s="8" t="s">
        <v>1364</v>
      </c>
      <c r="K513" s="10" t="n">
        <v>700</v>
      </c>
    </row>
    <row r="514" s="8" customFormat="true" ht="15.75" hidden="false" customHeight="true" outlineLevel="0" collapsed="false">
      <c r="A514" s="8" t="n">
        <v>16639</v>
      </c>
      <c r="B514" s="8" t="s">
        <v>1365</v>
      </c>
      <c r="C514" s="8" t="s">
        <v>236</v>
      </c>
      <c r="D514" s="8" t="s">
        <v>237</v>
      </c>
      <c r="E514" s="8" t="s">
        <v>238</v>
      </c>
      <c r="F514" s="8" t="n">
        <v>90280</v>
      </c>
      <c r="G514" s="8" t="s">
        <v>778</v>
      </c>
      <c r="H514" s="8" t="n">
        <v>4</v>
      </c>
      <c r="I514" s="9" t="s">
        <v>17</v>
      </c>
      <c r="J514" s="8" t="s">
        <v>1366</v>
      </c>
      <c r="K514" s="10" t="s">
        <v>24</v>
      </c>
    </row>
    <row r="515" s="8" customFormat="true" ht="15.75" hidden="false" customHeight="true" outlineLevel="0" collapsed="false">
      <c r="A515" s="8" t="n">
        <v>109879</v>
      </c>
      <c r="B515" s="8" t="s">
        <v>1367</v>
      </c>
      <c r="C515" s="8" t="s">
        <v>1157</v>
      </c>
      <c r="D515" s="8" t="s">
        <v>1158</v>
      </c>
      <c r="E515" s="8" t="s">
        <v>1159</v>
      </c>
      <c r="F515" s="8" t="n">
        <v>90640</v>
      </c>
      <c r="G515" s="8" t="s">
        <v>778</v>
      </c>
      <c r="H515" s="8" t="n">
        <v>5</v>
      </c>
      <c r="I515" s="9" t="s">
        <v>17</v>
      </c>
      <c r="J515" s="8" t="s">
        <v>1160</v>
      </c>
      <c r="K515" s="10" t="n">
        <v>700</v>
      </c>
    </row>
    <row r="516" s="8" customFormat="true" ht="15.75" hidden="false" customHeight="true" outlineLevel="0" collapsed="false">
      <c r="A516" s="8" t="n">
        <v>109879</v>
      </c>
      <c r="B516" s="8" t="s">
        <v>1368</v>
      </c>
      <c r="C516" s="8" t="s">
        <v>1157</v>
      </c>
      <c r="D516" s="8" t="s">
        <v>1158</v>
      </c>
      <c r="E516" s="8" t="s">
        <v>1159</v>
      </c>
      <c r="F516" s="8" t="n">
        <v>90640</v>
      </c>
      <c r="G516" s="8" t="s">
        <v>778</v>
      </c>
      <c r="H516" s="8" t="n">
        <v>5</v>
      </c>
      <c r="I516" s="9" t="s">
        <v>17</v>
      </c>
      <c r="J516" s="8" t="s">
        <v>1160</v>
      </c>
      <c r="K516" s="10" t="n">
        <v>700</v>
      </c>
    </row>
    <row r="517" s="8" customFormat="true" ht="15.75" hidden="false" customHeight="true" outlineLevel="0" collapsed="false">
      <c r="A517" s="8" t="n">
        <v>109879</v>
      </c>
      <c r="B517" s="8" t="s">
        <v>1369</v>
      </c>
      <c r="C517" s="8" t="s">
        <v>1157</v>
      </c>
      <c r="D517" s="8" t="s">
        <v>1158</v>
      </c>
      <c r="E517" s="8" t="s">
        <v>1159</v>
      </c>
      <c r="F517" s="8" t="n">
        <v>90640</v>
      </c>
      <c r="G517" s="8" t="s">
        <v>778</v>
      </c>
      <c r="H517" s="8" t="n">
        <v>5</v>
      </c>
      <c r="I517" s="9" t="s">
        <v>17</v>
      </c>
      <c r="J517" s="8" t="s">
        <v>1160</v>
      </c>
      <c r="K517" s="10" t="n">
        <v>700</v>
      </c>
    </row>
    <row r="518" s="8" customFormat="true" ht="15.75" hidden="false" customHeight="true" outlineLevel="0" collapsed="false">
      <c r="A518" s="8" t="n">
        <v>55526</v>
      </c>
      <c r="B518" s="8" t="s">
        <v>1370</v>
      </c>
      <c r="C518" s="8" t="s">
        <v>1371</v>
      </c>
      <c r="D518" s="8" t="s">
        <v>1372</v>
      </c>
      <c r="E518" s="8" t="s">
        <v>167</v>
      </c>
      <c r="F518" s="8" t="n">
        <v>91706</v>
      </c>
      <c r="G518" s="8" t="s">
        <v>778</v>
      </c>
      <c r="H518" s="8" t="n">
        <v>5</v>
      </c>
      <c r="I518" s="9" t="s">
        <v>39</v>
      </c>
      <c r="J518" s="8" t="s">
        <v>1025</v>
      </c>
      <c r="K518" s="10" t="s">
        <v>24</v>
      </c>
    </row>
    <row r="519" s="8" customFormat="true" ht="15.75" hidden="false" customHeight="true" outlineLevel="0" collapsed="false">
      <c r="A519" s="8" t="n">
        <v>114860</v>
      </c>
      <c r="B519" s="8" t="s">
        <v>1373</v>
      </c>
      <c r="C519" s="8" t="s">
        <v>1374</v>
      </c>
      <c r="D519" s="8" t="s">
        <v>1375</v>
      </c>
      <c r="E519" s="8" t="s">
        <v>1376</v>
      </c>
      <c r="F519" s="8" t="n">
        <v>91770</v>
      </c>
      <c r="G519" s="8" t="s">
        <v>778</v>
      </c>
      <c r="H519" s="8" t="n">
        <v>5</v>
      </c>
      <c r="I519" s="9" t="s">
        <v>39</v>
      </c>
      <c r="J519" s="8" t="s">
        <v>1025</v>
      </c>
      <c r="K519" s="10" t="s">
        <v>24</v>
      </c>
    </row>
    <row r="520" s="8" customFormat="true" ht="15.75" hidden="false" customHeight="true" outlineLevel="0" collapsed="false">
      <c r="A520" s="8" t="n">
        <v>74503</v>
      </c>
      <c r="B520" s="8" t="s">
        <v>1377</v>
      </c>
      <c r="C520" s="8" t="s">
        <v>1378</v>
      </c>
      <c r="D520" s="8" t="s">
        <v>1379</v>
      </c>
      <c r="E520" s="8" t="s">
        <v>870</v>
      </c>
      <c r="F520" s="8" t="n">
        <v>91355</v>
      </c>
      <c r="G520" s="8" t="s">
        <v>778</v>
      </c>
      <c r="H520" s="8" t="n">
        <v>5</v>
      </c>
      <c r="I520" s="9" t="s">
        <v>17</v>
      </c>
      <c r="J520" s="8" t="s">
        <v>1380</v>
      </c>
      <c r="K520" s="10" t="n">
        <v>1700</v>
      </c>
    </row>
    <row r="521" s="8" customFormat="true" ht="15.75" hidden="false" customHeight="true" outlineLevel="0" collapsed="false">
      <c r="A521" s="8" t="n">
        <v>3061</v>
      </c>
      <c r="B521" s="8" t="s">
        <v>1381</v>
      </c>
      <c r="C521" s="8" t="s">
        <v>1382</v>
      </c>
      <c r="D521" s="8" t="s">
        <v>1383</v>
      </c>
      <c r="E521" s="8" t="s">
        <v>1384</v>
      </c>
      <c r="F521" s="8" t="n">
        <v>90064</v>
      </c>
      <c r="G521" s="8" t="s">
        <v>778</v>
      </c>
      <c r="H521" s="8" t="n">
        <v>5</v>
      </c>
      <c r="I521" s="9" t="s">
        <v>17</v>
      </c>
      <c r="J521" s="8" t="s">
        <v>787</v>
      </c>
      <c r="K521" s="10" t="s">
        <v>24</v>
      </c>
    </row>
    <row r="522" s="8" customFormat="true" ht="15.75" hidden="false" customHeight="true" outlineLevel="0" collapsed="false">
      <c r="A522" s="8" t="n">
        <v>53853</v>
      </c>
      <c r="B522" s="8" t="s">
        <v>1385</v>
      </c>
      <c r="C522" s="8" t="s">
        <v>1386</v>
      </c>
      <c r="D522" s="8" t="s">
        <v>772</v>
      </c>
      <c r="E522" s="8" t="s">
        <v>28</v>
      </c>
      <c r="F522" s="8" t="n">
        <v>90745</v>
      </c>
      <c r="G522" s="8" t="s">
        <v>778</v>
      </c>
      <c r="H522" s="8" t="n">
        <v>5</v>
      </c>
      <c r="I522" s="9" t="s">
        <v>17</v>
      </c>
      <c r="J522" s="8" t="s">
        <v>787</v>
      </c>
      <c r="K522" s="10" t="s">
        <v>24</v>
      </c>
    </row>
    <row r="523" s="8" customFormat="true" ht="15.75" hidden="false" customHeight="true" outlineLevel="0" collapsed="false">
      <c r="A523" s="8" t="n">
        <v>108701</v>
      </c>
      <c r="B523" s="8" t="s">
        <v>1387</v>
      </c>
      <c r="C523" s="8" t="s">
        <v>694</v>
      </c>
      <c r="D523" s="8" t="s">
        <v>695</v>
      </c>
      <c r="E523" s="8" t="s">
        <v>15</v>
      </c>
      <c r="F523" s="8" t="n">
        <v>91731</v>
      </c>
      <c r="G523" s="8" t="s">
        <v>778</v>
      </c>
      <c r="H523" s="8" t="n">
        <v>5</v>
      </c>
      <c r="I523" s="9" t="s">
        <v>17</v>
      </c>
      <c r="J523" s="8" t="s">
        <v>1388</v>
      </c>
      <c r="K523" s="10" t="n">
        <v>0</v>
      </c>
    </row>
    <row r="524" s="8" customFormat="true" ht="15.75" hidden="false" customHeight="true" outlineLevel="0" collapsed="false">
      <c r="A524" s="8" t="n">
        <v>68766</v>
      </c>
      <c r="B524" s="8" t="s">
        <v>1389</v>
      </c>
      <c r="C524" s="8" t="s">
        <v>1390</v>
      </c>
      <c r="D524" s="8" t="s">
        <v>1391</v>
      </c>
      <c r="E524" s="8" t="s">
        <v>683</v>
      </c>
      <c r="F524" s="8" t="n">
        <v>92410</v>
      </c>
      <c r="G524" s="8" t="s">
        <v>778</v>
      </c>
      <c r="H524" s="8" t="n">
        <v>5</v>
      </c>
      <c r="I524" s="9" t="s">
        <v>39</v>
      </c>
      <c r="J524" s="8" t="s">
        <v>792</v>
      </c>
      <c r="K524" s="10" t="s">
        <v>24</v>
      </c>
    </row>
    <row r="525" s="8" customFormat="true" ht="15.75" hidden="false" customHeight="true" outlineLevel="0" collapsed="false">
      <c r="A525" s="8" t="n">
        <v>135426</v>
      </c>
      <c r="B525" s="8" t="s">
        <v>1392</v>
      </c>
      <c r="C525" s="8" t="s">
        <v>1393</v>
      </c>
      <c r="D525" s="8" t="s">
        <v>1394</v>
      </c>
      <c r="E525" s="8" t="s">
        <v>1395</v>
      </c>
      <c r="F525" s="8" t="n">
        <v>90623</v>
      </c>
      <c r="G525" s="8" t="s">
        <v>778</v>
      </c>
      <c r="H525" s="8" t="n">
        <v>5</v>
      </c>
      <c r="I525" s="9" t="s">
        <v>17</v>
      </c>
      <c r="J525" s="8" t="s">
        <v>1396</v>
      </c>
      <c r="K525" s="10" t="s">
        <v>24</v>
      </c>
    </row>
    <row r="526" s="8" customFormat="true" ht="15.75" hidden="false" customHeight="true" outlineLevel="0" collapsed="false">
      <c r="A526" s="8" t="n">
        <v>101977</v>
      </c>
      <c r="B526" s="8" t="s">
        <v>1397</v>
      </c>
      <c r="C526" s="8" t="s">
        <v>1398</v>
      </c>
      <c r="D526" s="8" t="s">
        <v>1399</v>
      </c>
      <c r="E526" s="8" t="s">
        <v>33</v>
      </c>
      <c r="F526" s="8" t="n">
        <v>90806</v>
      </c>
      <c r="G526" s="8" t="s">
        <v>778</v>
      </c>
      <c r="H526" s="8" t="n">
        <v>5</v>
      </c>
      <c r="I526" s="9" t="s">
        <v>17</v>
      </c>
      <c r="J526" s="8" t="s">
        <v>1400</v>
      </c>
      <c r="K526" s="10" t="n">
        <v>1600</v>
      </c>
    </row>
    <row r="527" s="8" customFormat="true" ht="15.75" hidden="false" customHeight="true" outlineLevel="0" collapsed="false">
      <c r="A527" s="8" t="n">
        <v>133987</v>
      </c>
      <c r="B527" s="8" t="s">
        <v>1401</v>
      </c>
      <c r="C527" s="8" t="s">
        <v>833</v>
      </c>
      <c r="D527" s="8" t="s">
        <v>834</v>
      </c>
      <c r="E527" s="8" t="s">
        <v>22</v>
      </c>
      <c r="F527" s="8" t="n">
        <v>90056</v>
      </c>
      <c r="G527" s="8" t="s">
        <v>778</v>
      </c>
      <c r="H527" s="8" t="n">
        <v>5</v>
      </c>
      <c r="I527" s="9" t="s">
        <v>17</v>
      </c>
      <c r="J527" s="8" t="s">
        <v>835</v>
      </c>
      <c r="K527" s="10" t="n">
        <v>1300</v>
      </c>
    </row>
    <row r="528" s="8" customFormat="true" ht="15.75" hidden="false" customHeight="true" outlineLevel="0" collapsed="false">
      <c r="A528" s="8" t="n">
        <v>8936</v>
      </c>
      <c r="B528" s="8" t="s">
        <v>1402</v>
      </c>
      <c r="C528" s="8" t="s">
        <v>1403</v>
      </c>
      <c r="D528" s="8" t="s">
        <v>1404</v>
      </c>
      <c r="E528" s="8" t="s">
        <v>148</v>
      </c>
      <c r="F528" s="8" t="n">
        <v>92509</v>
      </c>
      <c r="G528" s="8" t="s">
        <v>778</v>
      </c>
      <c r="H528" s="8" t="n">
        <v>5</v>
      </c>
      <c r="I528" s="9" t="s">
        <v>39</v>
      </c>
      <c r="J528" s="8" t="s">
        <v>1405</v>
      </c>
      <c r="K528" s="10" t="s">
        <v>24</v>
      </c>
    </row>
    <row r="529" s="8" customFormat="true" ht="15.75" hidden="false" customHeight="true" outlineLevel="0" collapsed="false">
      <c r="A529" s="8" t="n">
        <v>136757</v>
      </c>
      <c r="B529" s="8" t="s">
        <v>1406</v>
      </c>
      <c r="C529" s="8" t="s">
        <v>1407</v>
      </c>
      <c r="D529" s="8" t="s">
        <v>1408</v>
      </c>
      <c r="E529" s="8" t="s">
        <v>1409</v>
      </c>
      <c r="F529" s="8" t="n">
        <v>92780</v>
      </c>
      <c r="G529" s="8" t="s">
        <v>778</v>
      </c>
      <c r="H529" s="8" t="n">
        <v>5</v>
      </c>
      <c r="I529" s="9" t="s">
        <v>17</v>
      </c>
      <c r="J529" s="8" t="s">
        <v>1410</v>
      </c>
      <c r="K529" s="10" t="s">
        <v>24</v>
      </c>
    </row>
    <row r="530" s="8" customFormat="true" ht="15.75" hidden="false" customHeight="true" outlineLevel="0" collapsed="false">
      <c r="A530" s="8" t="n">
        <v>25318</v>
      </c>
      <c r="B530" s="8" t="s">
        <v>1411</v>
      </c>
      <c r="C530" s="8" t="s">
        <v>1060</v>
      </c>
      <c r="D530" s="8" t="s">
        <v>1061</v>
      </c>
      <c r="E530" s="8" t="s">
        <v>250</v>
      </c>
      <c r="F530" s="8" t="n">
        <v>91710</v>
      </c>
      <c r="G530" s="8" t="s">
        <v>778</v>
      </c>
      <c r="H530" s="8" t="n">
        <v>5</v>
      </c>
      <c r="I530" s="9" t="s">
        <v>17</v>
      </c>
      <c r="J530" s="8" t="s">
        <v>1070</v>
      </c>
      <c r="K530" s="10" t="n">
        <v>1000</v>
      </c>
    </row>
    <row r="531" s="8" customFormat="true" ht="15.75" hidden="false" customHeight="true" outlineLevel="0" collapsed="false">
      <c r="A531" s="8" t="n">
        <v>144677</v>
      </c>
      <c r="B531" s="8" t="s">
        <v>1412</v>
      </c>
      <c r="C531" s="8" t="s">
        <v>1413</v>
      </c>
      <c r="D531" s="8" t="s">
        <v>1414</v>
      </c>
      <c r="E531" s="8" t="s">
        <v>1311</v>
      </c>
      <c r="F531" s="8" t="n">
        <v>91304</v>
      </c>
      <c r="G531" s="8" t="s">
        <v>778</v>
      </c>
      <c r="H531" s="8" t="n">
        <v>5</v>
      </c>
      <c r="I531" s="9" t="s">
        <v>17</v>
      </c>
      <c r="J531" s="8" t="s">
        <v>1415</v>
      </c>
      <c r="K531" s="10" t="n">
        <v>0</v>
      </c>
    </row>
    <row r="532" s="8" customFormat="true" ht="15.75" hidden="false" customHeight="true" outlineLevel="0" collapsed="false">
      <c r="A532" s="8" t="n">
        <v>800417</v>
      </c>
      <c r="B532" s="8" t="s">
        <v>1416</v>
      </c>
      <c r="C532" s="8" t="s">
        <v>895</v>
      </c>
      <c r="D532" s="8" t="s">
        <v>1074</v>
      </c>
      <c r="E532" s="8" t="s">
        <v>58</v>
      </c>
      <c r="F532" s="8" t="n">
        <v>90220</v>
      </c>
      <c r="G532" s="8" t="s">
        <v>778</v>
      </c>
      <c r="H532" s="8" t="n">
        <v>5</v>
      </c>
      <c r="I532" s="9" t="s">
        <v>17</v>
      </c>
      <c r="J532" s="8" t="s">
        <v>1417</v>
      </c>
      <c r="K532" s="10" t="s">
        <v>24</v>
      </c>
    </row>
    <row r="533" s="8" customFormat="true" ht="15.75" hidden="false" customHeight="true" outlineLevel="0" collapsed="false">
      <c r="A533" s="8" t="n">
        <v>147003</v>
      </c>
      <c r="B533" s="8" t="s">
        <v>1418</v>
      </c>
      <c r="C533" s="8" t="s">
        <v>1182</v>
      </c>
      <c r="D533" s="8" t="s">
        <v>1183</v>
      </c>
      <c r="E533" s="8" t="s">
        <v>1184</v>
      </c>
      <c r="F533" s="8" t="n">
        <v>92253</v>
      </c>
      <c r="G533" s="8" t="s">
        <v>778</v>
      </c>
      <c r="H533" s="8" t="n">
        <v>5</v>
      </c>
      <c r="I533" s="9" t="s">
        <v>39</v>
      </c>
      <c r="J533" s="8" t="s">
        <v>1419</v>
      </c>
      <c r="K533" s="10" t="n">
        <v>0</v>
      </c>
    </row>
    <row r="534" s="8" customFormat="true" ht="15.75" hidden="false" customHeight="true" outlineLevel="0" collapsed="false">
      <c r="A534" s="8" t="n">
        <v>148663</v>
      </c>
      <c r="B534" s="8" t="s">
        <v>1420</v>
      </c>
      <c r="C534" s="8" t="s">
        <v>1313</v>
      </c>
      <c r="D534" s="8" t="s">
        <v>80</v>
      </c>
      <c r="E534" s="8" t="s">
        <v>415</v>
      </c>
      <c r="F534" s="8" t="n">
        <v>91765</v>
      </c>
      <c r="G534" s="8" t="s">
        <v>778</v>
      </c>
      <c r="H534" s="8" t="n">
        <v>5</v>
      </c>
      <c r="I534" s="9" t="s">
        <v>17</v>
      </c>
      <c r="J534" s="8" t="s">
        <v>1314</v>
      </c>
      <c r="K534" s="10" t="n">
        <v>3000</v>
      </c>
    </row>
    <row r="535" s="8" customFormat="true" ht="15.75" hidden="false" customHeight="true" outlineLevel="0" collapsed="false">
      <c r="A535" s="8" t="n">
        <v>148663</v>
      </c>
      <c r="B535" s="8" t="s">
        <v>1421</v>
      </c>
      <c r="C535" s="8" t="s">
        <v>1313</v>
      </c>
      <c r="D535" s="8" t="s">
        <v>80</v>
      </c>
      <c r="E535" s="8" t="s">
        <v>415</v>
      </c>
      <c r="F535" s="8" t="n">
        <v>91765</v>
      </c>
      <c r="G535" s="8" t="s">
        <v>778</v>
      </c>
      <c r="H535" s="8" t="n">
        <v>5</v>
      </c>
      <c r="I535" s="9" t="s">
        <v>17</v>
      </c>
      <c r="J535" s="8" t="s">
        <v>1314</v>
      </c>
      <c r="K535" s="10" t="n">
        <v>3000</v>
      </c>
    </row>
    <row r="536" s="8" customFormat="true" ht="15.75" hidden="false" customHeight="true" outlineLevel="0" collapsed="false">
      <c r="A536" s="8" t="n">
        <v>800278</v>
      </c>
      <c r="B536" s="8" t="s">
        <v>1422</v>
      </c>
      <c r="C536" s="8" t="s">
        <v>1423</v>
      </c>
      <c r="D536" s="8" t="s">
        <v>1424</v>
      </c>
      <c r="E536" s="8" t="s">
        <v>28</v>
      </c>
      <c r="F536" s="8" t="n">
        <v>90810</v>
      </c>
      <c r="G536" s="8" t="s">
        <v>778</v>
      </c>
      <c r="H536" s="8" t="n">
        <v>5</v>
      </c>
      <c r="I536" s="9" t="s">
        <v>17</v>
      </c>
      <c r="J536" s="8" t="s">
        <v>1425</v>
      </c>
      <c r="K536" s="10" t="n">
        <v>6400</v>
      </c>
    </row>
    <row r="537" s="8" customFormat="true" ht="15.75" hidden="false" customHeight="true" outlineLevel="0" collapsed="false">
      <c r="A537" s="8" t="n">
        <v>137520</v>
      </c>
      <c r="B537" s="8" t="s">
        <v>1426</v>
      </c>
      <c r="C537" s="8" t="s">
        <v>895</v>
      </c>
      <c r="D537" s="8" t="s">
        <v>1427</v>
      </c>
      <c r="E537" s="8" t="s">
        <v>233</v>
      </c>
      <c r="F537" s="8" t="n">
        <v>90245</v>
      </c>
      <c r="G537" s="8" t="s">
        <v>778</v>
      </c>
      <c r="H537" s="8" t="n">
        <v>5</v>
      </c>
      <c r="I537" s="9" t="s">
        <v>17</v>
      </c>
      <c r="J537" s="8" t="s">
        <v>1428</v>
      </c>
      <c r="K537" s="10" t="n">
        <v>0</v>
      </c>
    </row>
    <row r="538" s="8" customFormat="true" ht="15.75" hidden="false" customHeight="true" outlineLevel="0" collapsed="false">
      <c r="A538" s="8" t="n">
        <v>800129</v>
      </c>
      <c r="B538" s="8" t="s">
        <v>1429</v>
      </c>
      <c r="C538" s="8" t="s">
        <v>919</v>
      </c>
      <c r="D538" s="8" t="s">
        <v>920</v>
      </c>
      <c r="E538" s="8" t="s">
        <v>890</v>
      </c>
      <c r="F538" s="8" t="n">
        <v>92316</v>
      </c>
      <c r="G538" s="8" t="s">
        <v>778</v>
      </c>
      <c r="H538" s="8" t="n">
        <v>5</v>
      </c>
      <c r="I538" s="9" t="s">
        <v>39</v>
      </c>
      <c r="J538" s="8" t="s">
        <v>1322</v>
      </c>
      <c r="K538" s="10" t="n">
        <v>5500</v>
      </c>
    </row>
    <row r="539" s="8" customFormat="true" ht="15.75" hidden="false" customHeight="true" outlineLevel="0" collapsed="false">
      <c r="A539" s="8" t="n">
        <v>800080</v>
      </c>
      <c r="B539" s="8" t="s">
        <v>1430</v>
      </c>
      <c r="C539" s="8" t="s">
        <v>829</v>
      </c>
      <c r="D539" s="8" t="s">
        <v>830</v>
      </c>
      <c r="E539" s="8" t="s">
        <v>238</v>
      </c>
      <c r="F539" s="8" t="n">
        <v>90280</v>
      </c>
      <c r="G539" s="8" t="s">
        <v>778</v>
      </c>
      <c r="H539" s="8" t="n">
        <v>5</v>
      </c>
      <c r="I539" s="9" t="s">
        <v>17</v>
      </c>
      <c r="J539" s="8" t="s">
        <v>921</v>
      </c>
      <c r="K539" s="10" t="n">
        <v>7500</v>
      </c>
    </row>
    <row r="540" s="8" customFormat="true" ht="15.75" hidden="false" customHeight="true" outlineLevel="0" collapsed="false">
      <c r="A540" s="8" t="n">
        <v>800183</v>
      </c>
      <c r="B540" s="8" t="s">
        <v>1431</v>
      </c>
      <c r="C540" s="8" t="s">
        <v>136</v>
      </c>
      <c r="D540" s="8" t="s">
        <v>137</v>
      </c>
      <c r="E540" s="8" t="s">
        <v>138</v>
      </c>
      <c r="F540" s="8" t="n">
        <v>90723</v>
      </c>
      <c r="G540" s="8" t="s">
        <v>778</v>
      </c>
      <c r="H540" s="8" t="n">
        <v>5</v>
      </c>
      <c r="I540" s="9" t="s">
        <v>17</v>
      </c>
      <c r="J540" s="8" t="s">
        <v>1432</v>
      </c>
      <c r="K540" s="10" t="s">
        <v>24</v>
      </c>
    </row>
    <row r="541" s="8" customFormat="true" ht="15.75" hidden="false" customHeight="true" outlineLevel="0" collapsed="false">
      <c r="A541" s="8" t="n">
        <v>151212</v>
      </c>
      <c r="B541" s="8" t="s">
        <v>1433</v>
      </c>
      <c r="C541" s="8" t="s">
        <v>1434</v>
      </c>
      <c r="D541" s="8" t="s">
        <v>80</v>
      </c>
      <c r="E541" s="8" t="s">
        <v>415</v>
      </c>
      <c r="F541" s="8" t="n">
        <v>91765</v>
      </c>
      <c r="G541" s="8" t="s">
        <v>778</v>
      </c>
      <c r="H541" s="8" t="n">
        <v>5</v>
      </c>
      <c r="I541" s="9" t="s">
        <v>17</v>
      </c>
      <c r="J541" s="8" t="s">
        <v>595</v>
      </c>
      <c r="K541" s="10" t="n">
        <v>18000</v>
      </c>
    </row>
    <row r="542" s="8" customFormat="true" ht="15.75" hidden="false" customHeight="true" outlineLevel="0" collapsed="false">
      <c r="A542" s="8" t="n">
        <v>151212</v>
      </c>
      <c r="B542" s="8" t="s">
        <v>1435</v>
      </c>
      <c r="C542" s="8" t="s">
        <v>1434</v>
      </c>
      <c r="D542" s="8" t="s">
        <v>80</v>
      </c>
      <c r="E542" s="8" t="s">
        <v>415</v>
      </c>
      <c r="F542" s="8" t="n">
        <v>91765</v>
      </c>
      <c r="G542" s="8" t="s">
        <v>778</v>
      </c>
      <c r="H542" s="8" t="n">
        <v>5</v>
      </c>
      <c r="I542" s="9" t="s">
        <v>17</v>
      </c>
      <c r="J542" s="8" t="s">
        <v>595</v>
      </c>
      <c r="K542" s="10" t="n">
        <v>18000</v>
      </c>
    </row>
    <row r="543" s="8" customFormat="true" ht="15.75" hidden="false" customHeight="true" outlineLevel="0" collapsed="false">
      <c r="A543" s="8" t="n">
        <v>800335</v>
      </c>
      <c r="B543" s="8" t="s">
        <v>1436</v>
      </c>
      <c r="C543" s="8" t="s">
        <v>932</v>
      </c>
      <c r="D543" s="8" t="s">
        <v>933</v>
      </c>
      <c r="E543" s="8" t="s">
        <v>22</v>
      </c>
      <c r="F543" s="8" t="n">
        <v>90045</v>
      </c>
      <c r="G543" s="8" t="s">
        <v>778</v>
      </c>
      <c r="H543" s="8" t="n">
        <v>5</v>
      </c>
      <c r="I543" s="9" t="s">
        <v>17</v>
      </c>
      <c r="J543" s="8" t="s">
        <v>941</v>
      </c>
      <c r="K543" s="10" t="n">
        <v>18000</v>
      </c>
    </row>
    <row r="544" s="8" customFormat="true" ht="15.75" hidden="false" customHeight="true" outlineLevel="0" collapsed="false">
      <c r="A544" s="8" t="n">
        <v>800335</v>
      </c>
      <c r="B544" s="8" t="s">
        <v>1437</v>
      </c>
      <c r="C544" s="8" t="s">
        <v>932</v>
      </c>
      <c r="D544" s="8" t="s">
        <v>933</v>
      </c>
      <c r="E544" s="8" t="s">
        <v>22</v>
      </c>
      <c r="F544" s="8" t="n">
        <v>90045</v>
      </c>
      <c r="G544" s="8" t="s">
        <v>778</v>
      </c>
      <c r="H544" s="8" t="n">
        <v>5</v>
      </c>
      <c r="I544" s="9" t="s">
        <v>17</v>
      </c>
      <c r="J544" s="8" t="s">
        <v>941</v>
      </c>
      <c r="K544" s="10" t="n">
        <v>18000</v>
      </c>
    </row>
    <row r="545" s="8" customFormat="true" ht="15.75" hidden="false" customHeight="true" outlineLevel="0" collapsed="false">
      <c r="A545" s="8" t="n">
        <v>4882</v>
      </c>
      <c r="B545" s="8" t="s">
        <v>1438</v>
      </c>
      <c r="C545" s="8" t="s">
        <v>360</v>
      </c>
      <c r="D545" s="8" t="s">
        <v>361</v>
      </c>
      <c r="E545" s="8" t="s">
        <v>191</v>
      </c>
      <c r="F545" s="8" t="n">
        <v>92335</v>
      </c>
      <c r="G545" s="8" t="s">
        <v>778</v>
      </c>
      <c r="H545" s="8" t="n">
        <v>5</v>
      </c>
      <c r="I545" s="9" t="s">
        <v>39</v>
      </c>
      <c r="J545" s="8" t="s">
        <v>64</v>
      </c>
      <c r="K545" s="10" t="s">
        <v>24</v>
      </c>
    </row>
    <row r="546" s="8" customFormat="true" ht="15.75" hidden="false" customHeight="true" outlineLevel="0" collapsed="false">
      <c r="A546" s="8" t="n">
        <v>14369</v>
      </c>
      <c r="B546" s="8" t="s">
        <v>1439</v>
      </c>
      <c r="C546" s="8" t="s">
        <v>1440</v>
      </c>
      <c r="D546" s="8" t="s">
        <v>1441</v>
      </c>
      <c r="E546" s="8" t="s">
        <v>22</v>
      </c>
      <c r="F546" s="8" t="n">
        <v>90016</v>
      </c>
      <c r="G546" s="8" t="s">
        <v>778</v>
      </c>
      <c r="H546" s="8" t="n">
        <v>5</v>
      </c>
      <c r="I546" s="9" t="s">
        <v>17</v>
      </c>
      <c r="J546" s="8" t="s">
        <v>64</v>
      </c>
      <c r="K546" s="10" t="s">
        <v>24</v>
      </c>
    </row>
    <row r="547" s="8" customFormat="true" ht="15.75" hidden="false" customHeight="true" outlineLevel="0" collapsed="false">
      <c r="A547" s="8" t="n">
        <v>58876</v>
      </c>
      <c r="B547" s="8" t="s">
        <v>1442</v>
      </c>
      <c r="C547" s="8" t="s">
        <v>1443</v>
      </c>
      <c r="D547" s="8" t="s">
        <v>1444</v>
      </c>
      <c r="E547" s="8" t="s">
        <v>1445</v>
      </c>
      <c r="F547" s="8" t="n">
        <v>90720</v>
      </c>
      <c r="G547" s="8" t="s">
        <v>778</v>
      </c>
      <c r="H547" s="8" t="n">
        <v>5</v>
      </c>
      <c r="I547" s="9" t="s">
        <v>17</v>
      </c>
      <c r="J547" s="8" t="s">
        <v>64</v>
      </c>
      <c r="K547" s="10" t="s">
        <v>24</v>
      </c>
    </row>
    <row r="548" s="8" customFormat="true" ht="15.75" hidden="false" customHeight="true" outlineLevel="0" collapsed="false">
      <c r="A548" s="8" t="n">
        <v>54771</v>
      </c>
      <c r="B548" s="8" t="s">
        <v>1446</v>
      </c>
      <c r="C548" s="8" t="s">
        <v>394</v>
      </c>
      <c r="D548" s="8" t="s">
        <v>395</v>
      </c>
      <c r="E548" s="8" t="s">
        <v>396</v>
      </c>
      <c r="F548" s="8" t="n">
        <v>91301</v>
      </c>
      <c r="G548" s="8" t="s">
        <v>778</v>
      </c>
      <c r="H548" s="8" t="n">
        <v>5</v>
      </c>
      <c r="I548" s="9" t="s">
        <v>17</v>
      </c>
      <c r="J548" s="8" t="s">
        <v>397</v>
      </c>
      <c r="K548" s="10" t="s">
        <v>24</v>
      </c>
    </row>
    <row r="549" s="8" customFormat="true" ht="15.75" hidden="false" customHeight="true" outlineLevel="0" collapsed="false">
      <c r="A549" s="8" t="n">
        <v>800170</v>
      </c>
      <c r="B549" s="8" t="s">
        <v>1447</v>
      </c>
      <c r="C549" s="8" t="s">
        <v>306</v>
      </c>
      <c r="D549" s="8" t="s">
        <v>307</v>
      </c>
      <c r="E549" s="8" t="s">
        <v>63</v>
      </c>
      <c r="F549" s="8" t="n">
        <v>90744</v>
      </c>
      <c r="G549" s="8" t="s">
        <v>778</v>
      </c>
      <c r="H549" s="8" t="n">
        <v>6</v>
      </c>
      <c r="I549" s="9" t="s">
        <v>17</v>
      </c>
      <c r="J549" s="8" t="s">
        <v>581</v>
      </c>
      <c r="K549" s="10" t="n">
        <v>2475</v>
      </c>
    </row>
    <row r="550" s="8" customFormat="true" ht="15.75" hidden="false" customHeight="true" outlineLevel="0" collapsed="false">
      <c r="A550" s="8" t="n">
        <v>110924</v>
      </c>
      <c r="B550" s="8" t="s">
        <v>1448</v>
      </c>
      <c r="C550" s="8" t="s">
        <v>1449</v>
      </c>
      <c r="D550" s="8" t="s">
        <v>1450</v>
      </c>
      <c r="E550" s="8" t="s">
        <v>385</v>
      </c>
      <c r="F550" s="8" t="n">
        <v>90731</v>
      </c>
      <c r="G550" s="8" t="s">
        <v>778</v>
      </c>
      <c r="H550" s="8" t="n">
        <v>6</v>
      </c>
      <c r="I550" s="9" t="s">
        <v>17</v>
      </c>
      <c r="J550" s="8" t="s">
        <v>622</v>
      </c>
      <c r="K550" s="10" t="n">
        <v>2500</v>
      </c>
    </row>
    <row r="551" s="8" customFormat="true" ht="15.75" hidden="false" customHeight="true" outlineLevel="0" collapsed="false">
      <c r="A551" s="8" t="n">
        <v>1041</v>
      </c>
      <c r="B551" s="8" t="s">
        <v>1451</v>
      </c>
      <c r="C551" s="8" t="s">
        <v>1452</v>
      </c>
      <c r="D551" s="8" t="s">
        <v>1453</v>
      </c>
      <c r="E551" s="8" t="s">
        <v>271</v>
      </c>
      <c r="F551" s="8" t="n">
        <v>90255</v>
      </c>
      <c r="G551" s="8" t="s">
        <v>778</v>
      </c>
      <c r="H551" s="8" t="n">
        <v>6</v>
      </c>
      <c r="I551" s="9" t="s">
        <v>17</v>
      </c>
      <c r="J551" s="8" t="s">
        <v>787</v>
      </c>
      <c r="K551" s="10" t="s">
        <v>24</v>
      </c>
    </row>
    <row r="552" s="8" customFormat="true" ht="15.75" hidden="false" customHeight="true" outlineLevel="0" collapsed="false">
      <c r="A552" s="8" t="n">
        <v>1177</v>
      </c>
      <c r="B552" s="8" t="s">
        <v>1454</v>
      </c>
      <c r="C552" s="8" t="s">
        <v>1455</v>
      </c>
      <c r="D552" s="8" t="s">
        <v>1456</v>
      </c>
      <c r="E552" s="8" t="s">
        <v>143</v>
      </c>
      <c r="F552" s="8" t="n">
        <v>90746</v>
      </c>
      <c r="G552" s="8" t="s">
        <v>778</v>
      </c>
      <c r="H552" s="8" t="n">
        <v>6</v>
      </c>
      <c r="I552" s="9" t="s">
        <v>17</v>
      </c>
      <c r="J552" s="8" t="s">
        <v>1457</v>
      </c>
      <c r="K552" s="10" t="s">
        <v>24</v>
      </c>
    </row>
    <row r="553" s="8" customFormat="true" ht="15.75" hidden="false" customHeight="true" outlineLevel="0" collapsed="false">
      <c r="A553" s="8" t="n">
        <v>61372</v>
      </c>
      <c r="B553" s="8" t="s">
        <v>1458</v>
      </c>
      <c r="C553" s="8" t="s">
        <v>1459</v>
      </c>
      <c r="D553" s="8" t="s">
        <v>1460</v>
      </c>
      <c r="E553" s="8" t="s">
        <v>1461</v>
      </c>
      <c r="F553" s="8" t="n">
        <v>92545</v>
      </c>
      <c r="G553" s="8" t="s">
        <v>778</v>
      </c>
      <c r="H553" s="8" t="n">
        <v>6</v>
      </c>
      <c r="I553" s="9" t="s">
        <v>39</v>
      </c>
      <c r="J553" s="8" t="s">
        <v>1462</v>
      </c>
      <c r="K553" s="10" t="s">
        <v>24</v>
      </c>
    </row>
    <row r="554" s="8" customFormat="true" ht="15.75" hidden="false" customHeight="true" outlineLevel="0" collapsed="false">
      <c r="A554" s="8" t="n">
        <v>65281</v>
      </c>
      <c r="B554" s="8" t="s">
        <v>1463</v>
      </c>
      <c r="C554" s="8" t="s">
        <v>1464</v>
      </c>
      <c r="D554" s="8" t="s">
        <v>1465</v>
      </c>
      <c r="E554" s="8" t="s">
        <v>1466</v>
      </c>
      <c r="F554" s="8" t="n">
        <v>91792</v>
      </c>
      <c r="G554" s="8" t="s">
        <v>778</v>
      </c>
      <c r="H554" s="8" t="n">
        <v>6</v>
      </c>
      <c r="I554" s="9" t="s">
        <v>39</v>
      </c>
      <c r="J554" s="8" t="s">
        <v>792</v>
      </c>
      <c r="K554" s="10" t="s">
        <v>24</v>
      </c>
    </row>
    <row r="555" s="8" customFormat="true" ht="15.75" hidden="false" customHeight="true" outlineLevel="0" collapsed="false">
      <c r="A555" s="8" t="n">
        <v>112692</v>
      </c>
      <c r="B555" s="8" t="s">
        <v>1467</v>
      </c>
      <c r="C555" s="8" t="s">
        <v>1468</v>
      </c>
      <c r="D555" s="8" t="s">
        <v>1469</v>
      </c>
      <c r="E555" s="8" t="s">
        <v>791</v>
      </c>
      <c r="F555" s="8" t="n">
        <v>92640</v>
      </c>
      <c r="G555" s="8" t="s">
        <v>778</v>
      </c>
      <c r="H555" s="8" t="n">
        <v>6</v>
      </c>
      <c r="I555" s="9" t="s">
        <v>17</v>
      </c>
      <c r="J555" s="8" t="s">
        <v>792</v>
      </c>
      <c r="K555" s="10" t="s">
        <v>24</v>
      </c>
    </row>
    <row r="556" s="8" customFormat="true" ht="15.75" hidden="false" customHeight="true" outlineLevel="0" collapsed="false">
      <c r="A556" s="8" t="n">
        <v>800396</v>
      </c>
      <c r="B556" s="8" t="s">
        <v>1470</v>
      </c>
      <c r="C556" s="8" t="s">
        <v>1471</v>
      </c>
      <c r="D556" s="8" t="s">
        <v>1472</v>
      </c>
      <c r="E556" s="8" t="s">
        <v>238</v>
      </c>
      <c r="F556" s="8" t="n">
        <v>90280</v>
      </c>
      <c r="G556" s="8" t="s">
        <v>778</v>
      </c>
      <c r="H556" s="8" t="n">
        <v>6</v>
      </c>
      <c r="I556" s="9" t="s">
        <v>17</v>
      </c>
      <c r="J556" s="8" t="s">
        <v>1473</v>
      </c>
      <c r="K556" s="10" t="n">
        <v>0</v>
      </c>
    </row>
    <row r="557" s="8" customFormat="true" ht="15.75" hidden="false" customHeight="true" outlineLevel="0" collapsed="false">
      <c r="A557" s="8" t="n">
        <v>135426</v>
      </c>
      <c r="B557" s="8" t="s">
        <v>1474</v>
      </c>
      <c r="C557" s="8" t="s">
        <v>1393</v>
      </c>
      <c r="D557" s="8" t="s">
        <v>1394</v>
      </c>
      <c r="E557" s="8" t="s">
        <v>1395</v>
      </c>
      <c r="F557" s="8" t="n">
        <v>90623</v>
      </c>
      <c r="G557" s="8" t="s">
        <v>778</v>
      </c>
      <c r="H557" s="8" t="n">
        <v>6</v>
      </c>
      <c r="I557" s="9" t="s">
        <v>17</v>
      </c>
      <c r="J557" s="8" t="s">
        <v>1396</v>
      </c>
      <c r="K557" s="10" t="s">
        <v>24</v>
      </c>
    </row>
    <row r="558" s="8" customFormat="true" ht="15.75" hidden="false" customHeight="true" outlineLevel="0" collapsed="false">
      <c r="A558" s="8" t="n">
        <v>119907</v>
      </c>
      <c r="B558" s="8" t="s">
        <v>1475</v>
      </c>
      <c r="C558" s="8" t="s">
        <v>508</v>
      </c>
      <c r="D558" s="8" t="s">
        <v>509</v>
      </c>
      <c r="E558" s="8" t="s">
        <v>510</v>
      </c>
      <c r="F558" s="8" t="n">
        <v>91321</v>
      </c>
      <c r="G558" s="8" t="s">
        <v>778</v>
      </c>
      <c r="H558" s="8" t="n">
        <v>6</v>
      </c>
      <c r="I558" s="9" t="s">
        <v>17</v>
      </c>
      <c r="J558" s="8" t="s">
        <v>511</v>
      </c>
      <c r="K558" s="10" t="s">
        <v>24</v>
      </c>
    </row>
    <row r="559" s="8" customFormat="true" ht="15.75" hidden="false" customHeight="true" outlineLevel="0" collapsed="false">
      <c r="A559" s="8" t="n">
        <v>800193</v>
      </c>
      <c r="B559" s="8" t="s">
        <v>1476</v>
      </c>
      <c r="C559" s="8" t="s">
        <v>122</v>
      </c>
      <c r="D559" s="8" t="s">
        <v>123</v>
      </c>
      <c r="E559" s="8" t="s">
        <v>124</v>
      </c>
      <c r="F559" s="8" t="n">
        <v>91352</v>
      </c>
      <c r="G559" s="8" t="s">
        <v>778</v>
      </c>
      <c r="H559" s="8" t="n">
        <v>6</v>
      </c>
      <c r="I559" s="9" t="s">
        <v>17</v>
      </c>
      <c r="J559" s="8" t="s">
        <v>1477</v>
      </c>
      <c r="K559" s="10" t="n">
        <v>0</v>
      </c>
    </row>
    <row r="560" s="8" customFormat="true" ht="15.75" hidden="false" customHeight="true" outlineLevel="0" collapsed="false">
      <c r="A560" s="8" t="n">
        <v>133987</v>
      </c>
      <c r="B560" s="8" t="s">
        <v>1478</v>
      </c>
      <c r="C560" s="8" t="s">
        <v>833</v>
      </c>
      <c r="D560" s="8" t="s">
        <v>834</v>
      </c>
      <c r="E560" s="8" t="s">
        <v>22</v>
      </c>
      <c r="F560" s="8" t="n">
        <v>90056</v>
      </c>
      <c r="G560" s="8" t="s">
        <v>778</v>
      </c>
      <c r="H560" s="8" t="n">
        <v>6</v>
      </c>
      <c r="I560" s="9" t="s">
        <v>17</v>
      </c>
      <c r="J560" s="8" t="s">
        <v>1479</v>
      </c>
      <c r="K560" s="10" t="n">
        <v>1250</v>
      </c>
    </row>
    <row r="561" s="8" customFormat="true" ht="15.75" hidden="false" customHeight="true" outlineLevel="0" collapsed="false">
      <c r="A561" s="8" t="n">
        <v>142185</v>
      </c>
      <c r="B561" s="8" t="s">
        <v>1480</v>
      </c>
      <c r="C561" s="8" t="s">
        <v>1393</v>
      </c>
      <c r="D561" s="8" t="s">
        <v>1481</v>
      </c>
      <c r="E561" s="8" t="s">
        <v>1461</v>
      </c>
      <c r="F561" s="8" t="n">
        <v>92543</v>
      </c>
      <c r="G561" s="8" t="s">
        <v>778</v>
      </c>
      <c r="H561" s="8" t="n">
        <v>6</v>
      </c>
      <c r="I561" s="9" t="s">
        <v>39</v>
      </c>
      <c r="J561" s="8" t="s">
        <v>866</v>
      </c>
      <c r="K561" s="10" t="s">
        <v>24</v>
      </c>
    </row>
    <row r="562" s="8" customFormat="true" ht="15.75" hidden="false" customHeight="true" outlineLevel="0" collapsed="false">
      <c r="A562" s="8" t="n">
        <v>142183</v>
      </c>
      <c r="B562" s="8" t="s">
        <v>1482</v>
      </c>
      <c r="C562" s="8" t="s">
        <v>1393</v>
      </c>
      <c r="D562" s="8" t="s">
        <v>1483</v>
      </c>
      <c r="E562" s="8" t="s">
        <v>1159</v>
      </c>
      <c r="F562" s="8" t="n">
        <v>90640</v>
      </c>
      <c r="G562" s="8" t="s">
        <v>778</v>
      </c>
      <c r="H562" s="8" t="n">
        <v>6</v>
      </c>
      <c r="I562" s="9" t="s">
        <v>17</v>
      </c>
      <c r="J562" s="8" t="s">
        <v>1484</v>
      </c>
      <c r="K562" s="10" t="s">
        <v>24</v>
      </c>
    </row>
    <row r="563" s="8" customFormat="true" ht="15.75" hidden="false" customHeight="true" outlineLevel="0" collapsed="false">
      <c r="A563" s="8" t="n">
        <v>15544</v>
      </c>
      <c r="B563" s="8" t="s">
        <v>1485</v>
      </c>
      <c r="C563" s="8" t="s">
        <v>846</v>
      </c>
      <c r="D563" s="8" t="s">
        <v>847</v>
      </c>
      <c r="E563" s="8" t="s">
        <v>848</v>
      </c>
      <c r="F563" s="8" t="n">
        <v>91702</v>
      </c>
      <c r="G563" s="8" t="s">
        <v>778</v>
      </c>
      <c r="H563" s="8" t="n">
        <v>6</v>
      </c>
      <c r="I563" s="9" t="s">
        <v>39</v>
      </c>
      <c r="J563" s="8" t="s">
        <v>1486</v>
      </c>
      <c r="K563" s="10" t="s">
        <v>24</v>
      </c>
    </row>
    <row r="564" s="8" customFormat="true" ht="15.75" hidden="false" customHeight="true" outlineLevel="0" collapsed="false">
      <c r="A564" s="8" t="n">
        <v>137450</v>
      </c>
      <c r="B564" s="8" t="s">
        <v>1487</v>
      </c>
      <c r="C564" s="8" t="s">
        <v>1488</v>
      </c>
      <c r="D564" s="8" t="s">
        <v>1489</v>
      </c>
      <c r="E564" s="8" t="s">
        <v>1284</v>
      </c>
      <c r="F564" s="8" t="n">
        <v>92708</v>
      </c>
      <c r="G564" s="8" t="s">
        <v>778</v>
      </c>
      <c r="H564" s="8" t="n">
        <v>6</v>
      </c>
      <c r="I564" s="9" t="s">
        <v>17</v>
      </c>
      <c r="J564" s="8" t="s">
        <v>891</v>
      </c>
      <c r="K564" s="10" t="s">
        <v>24</v>
      </c>
    </row>
    <row r="565" s="8" customFormat="true" ht="15.75" hidden="false" customHeight="true" outlineLevel="0" collapsed="false">
      <c r="A565" s="8" t="n">
        <v>145464</v>
      </c>
      <c r="B565" s="8" t="s">
        <v>1490</v>
      </c>
      <c r="C565" s="8" t="s">
        <v>516</v>
      </c>
      <c r="D565" s="8" t="s">
        <v>517</v>
      </c>
      <c r="E565" s="8" t="s">
        <v>33</v>
      </c>
      <c r="F565" s="8" t="n">
        <v>90802</v>
      </c>
      <c r="G565" s="8" t="s">
        <v>778</v>
      </c>
      <c r="H565" s="8" t="n">
        <v>6</v>
      </c>
      <c r="I565" s="9" t="s">
        <v>17</v>
      </c>
      <c r="J565" s="8" t="s">
        <v>1491</v>
      </c>
      <c r="K565" s="10" t="n">
        <v>4500</v>
      </c>
    </row>
    <row r="566" s="8" customFormat="true" ht="15.75" hidden="false" customHeight="true" outlineLevel="0" collapsed="false">
      <c r="A566" s="8" t="n">
        <v>128954</v>
      </c>
      <c r="B566" s="8" t="s">
        <v>1492</v>
      </c>
      <c r="C566" s="8" t="s">
        <v>496</v>
      </c>
      <c r="D566" s="8" t="s">
        <v>80</v>
      </c>
      <c r="E566" s="8" t="s">
        <v>415</v>
      </c>
      <c r="F566" s="8" t="n">
        <v>91765</v>
      </c>
      <c r="G566" s="8" t="s">
        <v>778</v>
      </c>
      <c r="H566" s="8" t="n">
        <v>6</v>
      </c>
      <c r="I566" s="9" t="s">
        <v>17</v>
      </c>
      <c r="J566" s="8" t="s">
        <v>1493</v>
      </c>
      <c r="K566" s="10" t="s">
        <v>24</v>
      </c>
    </row>
    <row r="567" s="8" customFormat="true" ht="15.75" hidden="false" customHeight="true" outlineLevel="0" collapsed="false">
      <c r="A567" s="8" t="n">
        <v>800416</v>
      </c>
      <c r="B567" s="8" t="s">
        <v>1494</v>
      </c>
      <c r="C567" s="8" t="s">
        <v>895</v>
      </c>
      <c r="D567" s="8" t="s">
        <v>1088</v>
      </c>
      <c r="E567" s="8" t="s">
        <v>33</v>
      </c>
      <c r="F567" s="8" t="n">
        <v>90803</v>
      </c>
      <c r="G567" s="8" t="s">
        <v>778</v>
      </c>
      <c r="H567" s="8" t="n">
        <v>6</v>
      </c>
      <c r="I567" s="9" t="s">
        <v>17</v>
      </c>
      <c r="J567" s="8" t="s">
        <v>1089</v>
      </c>
      <c r="K567" s="10" t="n">
        <v>0</v>
      </c>
    </row>
    <row r="568" s="8" customFormat="true" ht="15.75" hidden="false" customHeight="true" outlineLevel="0" collapsed="false">
      <c r="A568" s="8" t="n">
        <v>25133</v>
      </c>
      <c r="B568" s="8" t="s">
        <v>1495</v>
      </c>
      <c r="C568" s="8" t="s">
        <v>1496</v>
      </c>
      <c r="D568" s="8" t="s">
        <v>1497</v>
      </c>
      <c r="E568" s="8" t="s">
        <v>890</v>
      </c>
      <c r="F568" s="8" t="n">
        <v>92316</v>
      </c>
      <c r="G568" s="8" t="s">
        <v>778</v>
      </c>
      <c r="H568" s="8" t="n">
        <v>6</v>
      </c>
      <c r="I568" s="9" t="s">
        <v>39</v>
      </c>
      <c r="J568" s="8" t="s">
        <v>72</v>
      </c>
      <c r="K568" s="10" t="s">
        <v>24</v>
      </c>
    </row>
    <row r="569" s="8" customFormat="true" ht="15.75" hidden="false" customHeight="true" outlineLevel="0" collapsed="false">
      <c r="A569" s="8" t="n">
        <v>35882</v>
      </c>
      <c r="B569" s="8" t="s">
        <v>1498</v>
      </c>
      <c r="C569" s="8" t="s">
        <v>1499</v>
      </c>
      <c r="D569" s="8" t="s">
        <v>1500</v>
      </c>
      <c r="E569" s="8" t="s">
        <v>22</v>
      </c>
      <c r="F569" s="8" t="n">
        <v>90045</v>
      </c>
      <c r="G569" s="8" t="s">
        <v>778</v>
      </c>
      <c r="H569" s="8" t="n">
        <v>7</v>
      </c>
      <c r="I569" s="9" t="s">
        <v>17</v>
      </c>
      <c r="J569" s="8" t="s">
        <v>787</v>
      </c>
      <c r="K569" s="10" t="s">
        <v>24</v>
      </c>
    </row>
    <row r="570" s="8" customFormat="true" ht="15.75" hidden="false" customHeight="true" outlineLevel="0" collapsed="false">
      <c r="A570" s="8" t="n">
        <v>109879</v>
      </c>
      <c r="B570" s="8" t="s">
        <v>1501</v>
      </c>
      <c r="C570" s="8" t="s">
        <v>1157</v>
      </c>
      <c r="D570" s="8" t="s">
        <v>1158</v>
      </c>
      <c r="E570" s="8" t="s">
        <v>1159</v>
      </c>
      <c r="F570" s="8" t="n">
        <v>90640</v>
      </c>
      <c r="G570" s="8" t="s">
        <v>778</v>
      </c>
      <c r="H570" s="8" t="n">
        <v>7</v>
      </c>
      <c r="I570" s="9" t="s">
        <v>17</v>
      </c>
      <c r="J570" s="8" t="s">
        <v>787</v>
      </c>
      <c r="K570" s="10" t="s">
        <v>24</v>
      </c>
    </row>
    <row r="571" s="8" customFormat="true" ht="15.75" hidden="false" customHeight="true" outlineLevel="0" collapsed="false">
      <c r="A571" s="8" t="n">
        <v>68117</v>
      </c>
      <c r="B571" s="8" t="s">
        <v>1502</v>
      </c>
      <c r="C571" s="8" t="s">
        <v>1275</v>
      </c>
      <c r="D571" s="8" t="s">
        <v>1276</v>
      </c>
      <c r="E571" s="8" t="s">
        <v>33</v>
      </c>
      <c r="F571" s="8" t="n">
        <v>90802</v>
      </c>
      <c r="G571" s="8" t="s">
        <v>778</v>
      </c>
      <c r="H571" s="8" t="n">
        <v>7</v>
      </c>
      <c r="I571" s="9" t="s">
        <v>17</v>
      </c>
      <c r="J571" s="8" t="s">
        <v>1277</v>
      </c>
      <c r="K571" s="10" t="s">
        <v>24</v>
      </c>
    </row>
    <row r="572" s="8" customFormat="true" ht="15.75" hidden="false" customHeight="true" outlineLevel="0" collapsed="false">
      <c r="A572" s="8" t="n">
        <v>14217</v>
      </c>
      <c r="B572" s="8" t="s">
        <v>1503</v>
      </c>
      <c r="C572" s="8" t="s">
        <v>1504</v>
      </c>
      <c r="D572" s="8" t="s">
        <v>1505</v>
      </c>
      <c r="E572" s="8" t="s">
        <v>22</v>
      </c>
      <c r="F572" s="8" t="n">
        <v>90001</v>
      </c>
      <c r="G572" s="8" t="s">
        <v>778</v>
      </c>
      <c r="H572" s="8" t="n">
        <v>7</v>
      </c>
      <c r="I572" s="9" t="s">
        <v>17</v>
      </c>
      <c r="J572" s="8" t="s">
        <v>1034</v>
      </c>
      <c r="K572" s="10" t="s">
        <v>24</v>
      </c>
    </row>
    <row r="573" s="8" customFormat="true" ht="15.75" hidden="false" customHeight="true" outlineLevel="0" collapsed="false">
      <c r="A573" s="8" t="n">
        <v>135426</v>
      </c>
      <c r="B573" s="8" t="s">
        <v>1506</v>
      </c>
      <c r="C573" s="8" t="s">
        <v>1393</v>
      </c>
      <c r="D573" s="8" t="s">
        <v>1394</v>
      </c>
      <c r="E573" s="8" t="s">
        <v>1395</v>
      </c>
      <c r="F573" s="8" t="n">
        <v>90623</v>
      </c>
      <c r="G573" s="8" t="s">
        <v>778</v>
      </c>
      <c r="H573" s="8" t="n">
        <v>7</v>
      </c>
      <c r="I573" s="9" t="s">
        <v>17</v>
      </c>
      <c r="J573" s="8" t="s">
        <v>1396</v>
      </c>
      <c r="K573" s="10" t="s">
        <v>24</v>
      </c>
    </row>
    <row r="574" s="8" customFormat="true" ht="15.75" hidden="false" customHeight="true" outlineLevel="0" collapsed="false">
      <c r="A574" s="8" t="n">
        <v>116383</v>
      </c>
      <c r="B574" s="8" t="s">
        <v>1507</v>
      </c>
      <c r="C574" s="8" t="s">
        <v>1292</v>
      </c>
      <c r="D574" s="8" t="s">
        <v>1293</v>
      </c>
      <c r="E574" s="8" t="s">
        <v>22</v>
      </c>
      <c r="F574" s="8" t="n">
        <v>90058</v>
      </c>
      <c r="G574" s="8" t="s">
        <v>778</v>
      </c>
      <c r="H574" s="8" t="n">
        <v>7</v>
      </c>
      <c r="I574" s="9" t="s">
        <v>17</v>
      </c>
      <c r="J574" s="8" t="s">
        <v>1294</v>
      </c>
      <c r="K574" s="10" t="s">
        <v>24</v>
      </c>
    </row>
    <row r="575" s="8" customFormat="true" ht="15.75" hidden="false" customHeight="true" outlineLevel="0" collapsed="false">
      <c r="A575" s="8" t="n">
        <v>37768</v>
      </c>
      <c r="B575" s="8" t="s">
        <v>1508</v>
      </c>
      <c r="C575" s="8" t="s">
        <v>409</v>
      </c>
      <c r="D575" s="8" t="s">
        <v>410</v>
      </c>
      <c r="E575" s="8" t="s">
        <v>411</v>
      </c>
      <c r="F575" s="8" t="n">
        <v>90501</v>
      </c>
      <c r="G575" s="8" t="s">
        <v>778</v>
      </c>
      <c r="H575" s="8" t="n">
        <v>7</v>
      </c>
      <c r="I575" s="9" t="s">
        <v>17</v>
      </c>
      <c r="J575" s="8" t="s">
        <v>1175</v>
      </c>
      <c r="K575" s="10" t="n">
        <v>1575</v>
      </c>
    </row>
    <row r="576" s="8" customFormat="true" ht="15.75" hidden="false" customHeight="true" outlineLevel="0" collapsed="false">
      <c r="A576" s="8" t="n">
        <v>153144</v>
      </c>
      <c r="B576" s="8" t="s">
        <v>1509</v>
      </c>
      <c r="C576" s="8" t="s">
        <v>1194</v>
      </c>
      <c r="D576" s="8" t="s">
        <v>1195</v>
      </c>
      <c r="E576" s="8" t="s">
        <v>1196</v>
      </c>
      <c r="F576" s="8" t="n">
        <v>90703</v>
      </c>
      <c r="G576" s="8" t="s">
        <v>778</v>
      </c>
      <c r="H576" s="8" t="n">
        <v>7</v>
      </c>
      <c r="I576" s="9" t="s">
        <v>17</v>
      </c>
      <c r="J576" s="8" t="s">
        <v>1197</v>
      </c>
      <c r="K576" s="10" t="n">
        <v>15000</v>
      </c>
    </row>
    <row r="577" s="8" customFormat="true" ht="15.75" hidden="false" customHeight="true" outlineLevel="0" collapsed="false">
      <c r="A577" s="8" t="n">
        <v>152916</v>
      </c>
      <c r="B577" s="8" t="s">
        <v>1510</v>
      </c>
      <c r="C577" s="8" t="s">
        <v>536</v>
      </c>
      <c r="D577" s="8" t="s">
        <v>80</v>
      </c>
      <c r="E577" s="8" t="s">
        <v>415</v>
      </c>
      <c r="F577" s="8" t="n">
        <v>91765</v>
      </c>
      <c r="G577" s="8" t="s">
        <v>778</v>
      </c>
      <c r="H577" s="8" t="n">
        <v>7</v>
      </c>
      <c r="I577" s="9" t="s">
        <v>17</v>
      </c>
      <c r="J577" s="8" t="s">
        <v>1511</v>
      </c>
      <c r="K577" s="10" t="s">
        <v>24</v>
      </c>
    </row>
    <row r="578" s="8" customFormat="true" ht="15.75" hidden="false" customHeight="true" outlineLevel="0" collapsed="false">
      <c r="A578" s="8" t="n">
        <v>83376</v>
      </c>
      <c r="B578" s="8" t="s">
        <v>1512</v>
      </c>
      <c r="C578" s="8" t="s">
        <v>1513</v>
      </c>
      <c r="D578" s="8" t="s">
        <v>1514</v>
      </c>
      <c r="E578" s="8" t="s">
        <v>1515</v>
      </c>
      <c r="F578" s="8" t="n">
        <v>92683</v>
      </c>
      <c r="G578" s="8" t="s">
        <v>778</v>
      </c>
      <c r="H578" s="8" t="n">
        <v>7</v>
      </c>
      <c r="I578" s="9" t="s">
        <v>17</v>
      </c>
      <c r="J578" s="8" t="s">
        <v>995</v>
      </c>
      <c r="K578" s="10" t="s">
        <v>24</v>
      </c>
    </row>
    <row r="579" s="8" customFormat="true" ht="15.75" hidden="false" customHeight="true" outlineLevel="0" collapsed="false">
      <c r="A579" s="8" t="n">
        <v>20983</v>
      </c>
      <c r="B579" s="8" t="s">
        <v>1516</v>
      </c>
      <c r="C579" s="8" t="s">
        <v>1517</v>
      </c>
      <c r="D579" s="8" t="s">
        <v>1518</v>
      </c>
      <c r="E579" s="8" t="s">
        <v>411</v>
      </c>
      <c r="F579" s="8" t="n">
        <v>90502</v>
      </c>
      <c r="G579" s="8" t="s">
        <v>778</v>
      </c>
      <c r="H579" s="8" t="n">
        <v>8</v>
      </c>
      <c r="I579" s="9" t="s">
        <v>17</v>
      </c>
      <c r="J579" s="8" t="s">
        <v>787</v>
      </c>
      <c r="K579" s="10" t="s">
        <v>24</v>
      </c>
    </row>
    <row r="580" s="8" customFormat="true" ht="15.75" hidden="false" customHeight="true" outlineLevel="0" collapsed="false">
      <c r="A580" s="8" t="n">
        <v>94203</v>
      </c>
      <c r="B580" s="8" t="s">
        <v>1519</v>
      </c>
      <c r="C580" s="8" t="s">
        <v>1520</v>
      </c>
      <c r="D580" s="8" t="s">
        <v>1521</v>
      </c>
      <c r="E580" s="8" t="s">
        <v>865</v>
      </c>
      <c r="F580" s="8" t="n">
        <v>91350</v>
      </c>
      <c r="G580" s="8" t="s">
        <v>778</v>
      </c>
      <c r="H580" s="8" t="n">
        <v>8</v>
      </c>
      <c r="I580" s="9" t="s">
        <v>17</v>
      </c>
      <c r="J580" s="8" t="s">
        <v>1522</v>
      </c>
      <c r="K580" s="10" t="s">
        <v>24</v>
      </c>
    </row>
    <row r="581" s="8" customFormat="true" ht="15.75" hidden="false" customHeight="true" outlineLevel="0" collapsed="false">
      <c r="A581" s="8" t="n">
        <v>800170</v>
      </c>
      <c r="B581" s="8" t="s">
        <v>1523</v>
      </c>
      <c r="C581" s="8" t="s">
        <v>306</v>
      </c>
      <c r="D581" s="8" t="s">
        <v>307</v>
      </c>
      <c r="E581" s="8" t="s">
        <v>63</v>
      </c>
      <c r="F581" s="8" t="n">
        <v>90744</v>
      </c>
      <c r="G581" s="8" t="s">
        <v>778</v>
      </c>
      <c r="H581" s="8" t="n">
        <v>8</v>
      </c>
      <c r="I581" s="9" t="s">
        <v>17</v>
      </c>
      <c r="J581" s="8" t="s">
        <v>291</v>
      </c>
      <c r="K581" s="10" t="s">
        <v>24</v>
      </c>
    </row>
    <row r="582" s="8" customFormat="true" ht="15.75" hidden="false" customHeight="true" outlineLevel="0" collapsed="false">
      <c r="A582" s="8" t="n">
        <v>800038</v>
      </c>
      <c r="B582" s="8" t="s">
        <v>1524</v>
      </c>
      <c r="C582" s="8" t="s">
        <v>31</v>
      </c>
      <c r="D582" s="8" t="s">
        <v>32</v>
      </c>
      <c r="E582" s="8" t="s">
        <v>33</v>
      </c>
      <c r="F582" s="8" t="n">
        <v>90807</v>
      </c>
      <c r="G582" s="8" t="s">
        <v>778</v>
      </c>
      <c r="H582" s="8" t="n">
        <v>8</v>
      </c>
      <c r="I582" s="9" t="s">
        <v>17</v>
      </c>
      <c r="J582" s="8" t="s">
        <v>1525</v>
      </c>
      <c r="K582" s="10" t="s">
        <v>24</v>
      </c>
    </row>
    <row r="583" s="8" customFormat="true" ht="15.75" hidden="false" customHeight="true" outlineLevel="0" collapsed="false">
      <c r="A583" s="8" t="n">
        <v>116383</v>
      </c>
      <c r="B583" s="8" t="s">
        <v>1526</v>
      </c>
      <c r="C583" s="8" t="s">
        <v>1292</v>
      </c>
      <c r="D583" s="8" t="s">
        <v>1293</v>
      </c>
      <c r="E583" s="8" t="s">
        <v>22</v>
      </c>
      <c r="F583" s="8" t="n">
        <v>90058</v>
      </c>
      <c r="G583" s="8" t="s">
        <v>778</v>
      </c>
      <c r="H583" s="8" t="n">
        <v>8</v>
      </c>
      <c r="I583" s="9" t="s">
        <v>17</v>
      </c>
      <c r="J583" s="8" t="s">
        <v>1294</v>
      </c>
      <c r="K583" s="10" t="s">
        <v>24</v>
      </c>
    </row>
    <row r="584" s="8" customFormat="true" ht="15.75" hidden="false" customHeight="true" outlineLevel="0" collapsed="false">
      <c r="A584" s="8" t="n">
        <v>116383</v>
      </c>
      <c r="B584" s="8" t="s">
        <v>1527</v>
      </c>
      <c r="C584" s="8" t="s">
        <v>1292</v>
      </c>
      <c r="D584" s="8" t="s">
        <v>1293</v>
      </c>
      <c r="E584" s="8" t="s">
        <v>22</v>
      </c>
      <c r="F584" s="8" t="n">
        <v>90058</v>
      </c>
      <c r="G584" s="8" t="s">
        <v>778</v>
      </c>
      <c r="H584" s="8" t="n">
        <v>8</v>
      </c>
      <c r="I584" s="9" t="s">
        <v>17</v>
      </c>
      <c r="J584" s="8" t="s">
        <v>1296</v>
      </c>
      <c r="K584" s="10" t="s">
        <v>24</v>
      </c>
    </row>
    <row r="585" s="8" customFormat="true" ht="15.75" hidden="false" customHeight="true" outlineLevel="0" collapsed="false">
      <c r="A585" s="8" t="n">
        <v>54264</v>
      </c>
      <c r="B585" s="8" t="s">
        <v>1528</v>
      </c>
      <c r="C585" s="8" t="s">
        <v>1529</v>
      </c>
      <c r="D585" s="8" t="s">
        <v>1530</v>
      </c>
      <c r="E585" s="8" t="s">
        <v>1159</v>
      </c>
      <c r="F585" s="8" t="n">
        <v>90640</v>
      </c>
      <c r="G585" s="8" t="s">
        <v>778</v>
      </c>
      <c r="H585" s="8" t="n">
        <v>8</v>
      </c>
      <c r="I585" s="9" t="s">
        <v>17</v>
      </c>
      <c r="J585" s="8" t="s">
        <v>1531</v>
      </c>
      <c r="K585" s="10" t="s">
        <v>24</v>
      </c>
    </row>
    <row r="586" s="8" customFormat="true" ht="15.75" hidden="false" customHeight="true" outlineLevel="0" collapsed="false">
      <c r="A586" s="8" t="n">
        <v>147196</v>
      </c>
      <c r="B586" s="8" t="s">
        <v>1532</v>
      </c>
      <c r="C586" s="8" t="s">
        <v>1533</v>
      </c>
      <c r="D586" s="8" t="s">
        <v>1534</v>
      </c>
      <c r="E586" s="8" t="s">
        <v>191</v>
      </c>
      <c r="F586" s="8" t="n">
        <v>92336</v>
      </c>
      <c r="G586" s="8" t="s">
        <v>778</v>
      </c>
      <c r="H586" s="8" t="n">
        <v>8</v>
      </c>
      <c r="I586" s="9" t="s">
        <v>39</v>
      </c>
      <c r="J586" s="8" t="s">
        <v>731</v>
      </c>
      <c r="K586" s="10" t="n">
        <v>1300</v>
      </c>
    </row>
    <row r="587" s="8" customFormat="true" ht="15.75" hidden="false" customHeight="true" outlineLevel="0" collapsed="false">
      <c r="A587" s="8" t="n">
        <v>800026</v>
      </c>
      <c r="B587" s="8" t="s">
        <v>1535</v>
      </c>
      <c r="C587" s="8" t="s">
        <v>298</v>
      </c>
      <c r="D587" s="8" t="s">
        <v>299</v>
      </c>
      <c r="E587" s="8" t="s">
        <v>63</v>
      </c>
      <c r="F587" s="8" t="n">
        <v>90744</v>
      </c>
      <c r="G587" s="8" t="s">
        <v>778</v>
      </c>
      <c r="H587" s="8" t="n">
        <v>8</v>
      </c>
      <c r="I587" s="9" t="s">
        <v>17</v>
      </c>
      <c r="J587" s="8" t="s">
        <v>1536</v>
      </c>
      <c r="K587" s="10" t="s">
        <v>24</v>
      </c>
    </row>
    <row r="588" s="8" customFormat="true" ht="15.75" hidden="false" customHeight="true" outlineLevel="0" collapsed="false">
      <c r="A588" s="8" t="n">
        <v>146536</v>
      </c>
      <c r="B588" s="8" t="s">
        <v>1537</v>
      </c>
      <c r="C588" s="8" t="s">
        <v>903</v>
      </c>
      <c r="D588" s="8" t="s">
        <v>904</v>
      </c>
      <c r="E588" s="8" t="s">
        <v>365</v>
      </c>
      <c r="F588" s="8" t="n">
        <v>91745</v>
      </c>
      <c r="G588" s="8" t="s">
        <v>778</v>
      </c>
      <c r="H588" s="8" t="n">
        <v>8</v>
      </c>
      <c r="I588" s="9" t="s">
        <v>17</v>
      </c>
      <c r="J588" s="8" t="s">
        <v>1538</v>
      </c>
      <c r="K588" s="10" t="n">
        <v>3900</v>
      </c>
    </row>
    <row r="589" s="8" customFormat="true" ht="15.75" hidden="false" customHeight="true" outlineLevel="0" collapsed="false">
      <c r="A589" s="8" t="n">
        <v>800030</v>
      </c>
      <c r="B589" s="8" t="s">
        <v>1539</v>
      </c>
      <c r="C589" s="8" t="s">
        <v>231</v>
      </c>
      <c r="D589" s="8" t="s">
        <v>232</v>
      </c>
      <c r="E589" s="8" t="s">
        <v>233</v>
      </c>
      <c r="F589" s="8" t="n">
        <v>90245</v>
      </c>
      <c r="G589" s="8" t="s">
        <v>778</v>
      </c>
      <c r="H589" s="8" t="n">
        <v>8</v>
      </c>
      <c r="I589" s="9" t="s">
        <v>17</v>
      </c>
      <c r="J589" s="8" t="s">
        <v>1540</v>
      </c>
      <c r="K589" s="10" t="s">
        <v>24</v>
      </c>
    </row>
    <row r="590" s="8" customFormat="true" ht="15.75" hidden="false" customHeight="true" outlineLevel="0" collapsed="false">
      <c r="A590" s="8" t="n">
        <v>152916</v>
      </c>
      <c r="B590" s="8" t="s">
        <v>1541</v>
      </c>
      <c r="C590" s="8" t="s">
        <v>536</v>
      </c>
      <c r="D590" s="8" t="s">
        <v>80</v>
      </c>
      <c r="E590" s="8" t="s">
        <v>415</v>
      </c>
      <c r="F590" s="8" t="n">
        <v>91765</v>
      </c>
      <c r="G590" s="8" t="s">
        <v>778</v>
      </c>
      <c r="H590" s="8" t="n">
        <v>8</v>
      </c>
      <c r="I590" s="9" t="s">
        <v>39</v>
      </c>
      <c r="J590" s="8" t="s">
        <v>1542</v>
      </c>
      <c r="K590" s="10" t="n">
        <v>15850</v>
      </c>
    </row>
    <row r="591" s="8" customFormat="true" ht="15.75" hidden="false" customHeight="true" outlineLevel="0" collapsed="false">
      <c r="A591" s="8" t="n">
        <v>37356</v>
      </c>
      <c r="B591" s="8" t="s">
        <v>1543</v>
      </c>
      <c r="C591" s="8" t="s">
        <v>1544</v>
      </c>
      <c r="D591" s="8" t="s">
        <v>1545</v>
      </c>
      <c r="E591" s="8" t="s">
        <v>22</v>
      </c>
      <c r="F591" s="8" t="n">
        <v>90003</v>
      </c>
      <c r="G591" s="8" t="s">
        <v>778</v>
      </c>
      <c r="H591" s="8" t="n">
        <v>8</v>
      </c>
      <c r="I591" s="9" t="s">
        <v>17</v>
      </c>
      <c r="J591" s="8" t="s">
        <v>1546</v>
      </c>
      <c r="K591" s="10" t="s">
        <v>24</v>
      </c>
    </row>
    <row r="592" s="8" customFormat="true" ht="15.75" hidden="false" customHeight="true" outlineLevel="0" collapsed="false">
      <c r="A592" s="8" t="n">
        <v>91183</v>
      </c>
      <c r="B592" s="8" t="s">
        <v>1547</v>
      </c>
      <c r="C592" s="8" t="s">
        <v>169</v>
      </c>
      <c r="D592" s="8" t="s">
        <v>1548</v>
      </c>
      <c r="E592" s="8" t="s">
        <v>1549</v>
      </c>
      <c r="F592" s="8" t="n">
        <v>90740</v>
      </c>
      <c r="G592" s="8" t="s">
        <v>778</v>
      </c>
      <c r="H592" s="8" t="n">
        <v>8</v>
      </c>
      <c r="I592" s="9" t="s">
        <v>17</v>
      </c>
      <c r="J592" s="8" t="s">
        <v>1550</v>
      </c>
      <c r="K592" s="10" t="s">
        <v>24</v>
      </c>
    </row>
    <row r="593" s="8" customFormat="true" ht="15.75" hidden="false" customHeight="true" outlineLevel="0" collapsed="false">
      <c r="A593" s="8" t="n">
        <v>104058</v>
      </c>
      <c r="B593" s="8" t="s">
        <v>1551</v>
      </c>
      <c r="C593" s="8" t="s">
        <v>1552</v>
      </c>
      <c r="D593" s="8" t="s">
        <v>1553</v>
      </c>
      <c r="E593" s="8" t="s">
        <v>1554</v>
      </c>
      <c r="F593" s="8" t="n">
        <v>90806</v>
      </c>
      <c r="G593" s="8" t="s">
        <v>778</v>
      </c>
      <c r="H593" s="8" t="n">
        <v>9</v>
      </c>
      <c r="I593" s="9" t="s">
        <v>17</v>
      </c>
      <c r="J593" s="8" t="s">
        <v>787</v>
      </c>
      <c r="K593" s="10" t="s">
        <v>24</v>
      </c>
    </row>
    <row r="594" s="8" customFormat="true" ht="15.75" hidden="false" customHeight="true" outlineLevel="0" collapsed="false">
      <c r="A594" s="8" t="n">
        <v>800002</v>
      </c>
      <c r="B594" s="8" t="s">
        <v>1555</v>
      </c>
      <c r="C594" s="8" t="s">
        <v>1556</v>
      </c>
      <c r="D594" s="8" t="s">
        <v>1557</v>
      </c>
      <c r="E594" s="8" t="s">
        <v>411</v>
      </c>
      <c r="F594" s="8" t="n">
        <v>90501</v>
      </c>
      <c r="G594" s="8" t="s">
        <v>778</v>
      </c>
      <c r="H594" s="8" t="n">
        <v>9</v>
      </c>
      <c r="I594" s="9" t="s">
        <v>17</v>
      </c>
      <c r="J594" s="8" t="s">
        <v>787</v>
      </c>
      <c r="K594" s="10" t="s">
        <v>24</v>
      </c>
    </row>
    <row r="595" s="8" customFormat="true" ht="15.75" hidden="false" customHeight="true" outlineLevel="0" collapsed="false">
      <c r="A595" s="8" t="n">
        <v>135426</v>
      </c>
      <c r="B595" s="8" t="s">
        <v>1558</v>
      </c>
      <c r="C595" s="8" t="s">
        <v>1393</v>
      </c>
      <c r="D595" s="8" t="s">
        <v>1394</v>
      </c>
      <c r="E595" s="8" t="s">
        <v>1395</v>
      </c>
      <c r="F595" s="8" t="n">
        <v>90623</v>
      </c>
      <c r="G595" s="8" t="s">
        <v>778</v>
      </c>
      <c r="H595" s="8" t="n">
        <v>9</v>
      </c>
      <c r="I595" s="9" t="s">
        <v>17</v>
      </c>
      <c r="J595" s="8" t="s">
        <v>1396</v>
      </c>
      <c r="K595" s="10" t="s">
        <v>24</v>
      </c>
    </row>
    <row r="596" s="8" customFormat="true" ht="15.75" hidden="false" customHeight="true" outlineLevel="0" collapsed="false">
      <c r="A596" s="8" t="n">
        <v>135426</v>
      </c>
      <c r="B596" s="8" t="s">
        <v>1559</v>
      </c>
      <c r="C596" s="8" t="s">
        <v>1393</v>
      </c>
      <c r="D596" s="8" t="s">
        <v>1394</v>
      </c>
      <c r="E596" s="8" t="s">
        <v>1395</v>
      </c>
      <c r="F596" s="8" t="n">
        <v>90623</v>
      </c>
      <c r="G596" s="8" t="s">
        <v>778</v>
      </c>
      <c r="H596" s="8" t="n">
        <v>9</v>
      </c>
      <c r="I596" s="9" t="s">
        <v>17</v>
      </c>
      <c r="J596" s="8" t="s">
        <v>1396</v>
      </c>
      <c r="K596" s="10" t="s">
        <v>24</v>
      </c>
    </row>
    <row r="597" s="8" customFormat="true" ht="15.75" hidden="false" customHeight="true" outlineLevel="0" collapsed="false">
      <c r="A597" s="8" t="n">
        <v>131819</v>
      </c>
      <c r="B597" s="8" t="s">
        <v>1560</v>
      </c>
      <c r="C597" s="8" t="s">
        <v>1561</v>
      </c>
      <c r="D597" s="8" t="s">
        <v>1562</v>
      </c>
      <c r="E597" s="8" t="s">
        <v>365</v>
      </c>
      <c r="F597" s="8" t="n">
        <v>91748</v>
      </c>
      <c r="G597" s="8" t="s">
        <v>778</v>
      </c>
      <c r="H597" s="8" t="n">
        <v>9</v>
      </c>
      <c r="I597" s="9" t="s">
        <v>17</v>
      </c>
      <c r="J597" s="8" t="s">
        <v>1563</v>
      </c>
      <c r="K597" s="10" t="n">
        <v>0</v>
      </c>
    </row>
    <row r="598" s="8" customFormat="true" ht="15.75" hidden="false" customHeight="true" outlineLevel="0" collapsed="false">
      <c r="A598" s="8" t="n">
        <v>800408</v>
      </c>
      <c r="B598" s="8" t="s">
        <v>1564</v>
      </c>
      <c r="C598" s="8" t="s">
        <v>1565</v>
      </c>
      <c r="D598" s="8" t="s">
        <v>1566</v>
      </c>
      <c r="E598" s="8" t="s">
        <v>1567</v>
      </c>
      <c r="F598" s="8" t="n">
        <v>90266</v>
      </c>
      <c r="G598" s="8" t="s">
        <v>778</v>
      </c>
      <c r="H598" s="8" t="n">
        <v>9</v>
      </c>
      <c r="I598" s="9" t="s">
        <v>17</v>
      </c>
      <c r="J598" s="8" t="s">
        <v>256</v>
      </c>
      <c r="K598" s="10" t="s">
        <v>24</v>
      </c>
    </row>
    <row r="599" s="8" customFormat="true" ht="15.75" hidden="false" customHeight="true" outlineLevel="0" collapsed="false">
      <c r="A599" s="8" t="n">
        <v>139796</v>
      </c>
      <c r="B599" s="8" t="s">
        <v>1568</v>
      </c>
      <c r="C599" s="8" t="s">
        <v>1569</v>
      </c>
      <c r="D599" s="8" t="s">
        <v>1570</v>
      </c>
      <c r="E599" s="8" t="s">
        <v>148</v>
      </c>
      <c r="F599" s="8" t="n">
        <v>92504</v>
      </c>
      <c r="G599" s="8" t="s">
        <v>778</v>
      </c>
      <c r="H599" s="8" t="n">
        <v>9</v>
      </c>
      <c r="I599" s="9" t="s">
        <v>39</v>
      </c>
      <c r="J599" s="8" t="s">
        <v>1571</v>
      </c>
      <c r="K599" s="10" t="n">
        <v>1125</v>
      </c>
    </row>
    <row r="600" s="8" customFormat="true" ht="15.75" hidden="false" customHeight="true" outlineLevel="0" collapsed="false">
      <c r="A600" s="8" t="n">
        <v>37768</v>
      </c>
      <c r="B600" s="8" t="s">
        <v>1572</v>
      </c>
      <c r="C600" s="8" t="s">
        <v>409</v>
      </c>
      <c r="D600" s="8" t="s">
        <v>410</v>
      </c>
      <c r="E600" s="8" t="s">
        <v>411</v>
      </c>
      <c r="F600" s="8" t="n">
        <v>90501</v>
      </c>
      <c r="G600" s="8" t="s">
        <v>778</v>
      </c>
      <c r="H600" s="8" t="n">
        <v>9</v>
      </c>
      <c r="I600" s="9" t="s">
        <v>17</v>
      </c>
      <c r="J600" s="8" t="s">
        <v>1175</v>
      </c>
      <c r="K600" s="10" t="n">
        <v>1575</v>
      </c>
    </row>
    <row r="601" s="8" customFormat="true" ht="15.75" hidden="false" customHeight="true" outlineLevel="0" collapsed="false">
      <c r="A601" s="8" t="n">
        <v>800052</v>
      </c>
      <c r="B601" s="8" t="s">
        <v>1573</v>
      </c>
      <c r="C601" s="8" t="s">
        <v>1574</v>
      </c>
      <c r="D601" s="8" t="s">
        <v>1575</v>
      </c>
      <c r="E601" s="8" t="s">
        <v>33</v>
      </c>
      <c r="F601" s="8" t="n">
        <v>90813</v>
      </c>
      <c r="G601" s="8" t="s">
        <v>778</v>
      </c>
      <c r="H601" s="8" t="n">
        <v>9</v>
      </c>
      <c r="I601" s="9" t="s">
        <v>17</v>
      </c>
      <c r="J601" s="8" t="s">
        <v>1576</v>
      </c>
      <c r="K601" s="10" t="n">
        <v>0</v>
      </c>
    </row>
    <row r="602" s="8" customFormat="true" ht="15.75" hidden="false" customHeight="true" outlineLevel="0" collapsed="false">
      <c r="A602" s="8" t="n">
        <v>131003</v>
      </c>
      <c r="B602" s="8" t="s">
        <v>1577</v>
      </c>
      <c r="C602" s="8" t="s">
        <v>26</v>
      </c>
      <c r="D602" s="8" t="s">
        <v>27</v>
      </c>
      <c r="E602" s="8" t="s">
        <v>28</v>
      </c>
      <c r="F602" s="8" t="n">
        <v>90749</v>
      </c>
      <c r="G602" s="8" t="s">
        <v>778</v>
      </c>
      <c r="H602" s="8" t="n">
        <v>9</v>
      </c>
      <c r="I602" s="9" t="s">
        <v>17</v>
      </c>
      <c r="J602" s="8" t="s">
        <v>54</v>
      </c>
      <c r="K602" s="10" t="n">
        <v>0</v>
      </c>
    </row>
    <row r="603" s="8" customFormat="true" ht="15.75" hidden="false" customHeight="true" outlineLevel="0" collapsed="false">
      <c r="A603" s="8" t="n">
        <v>118515</v>
      </c>
      <c r="B603" s="8" t="s">
        <v>1578</v>
      </c>
      <c r="C603" s="8" t="s">
        <v>1077</v>
      </c>
      <c r="D603" s="8" t="s">
        <v>80</v>
      </c>
      <c r="E603" s="8" t="s">
        <v>415</v>
      </c>
      <c r="F603" s="8" t="n">
        <v>91765</v>
      </c>
      <c r="G603" s="8" t="s">
        <v>778</v>
      </c>
      <c r="H603" s="8" t="n">
        <v>9</v>
      </c>
      <c r="I603" s="9" t="s">
        <v>17</v>
      </c>
      <c r="J603" s="8" t="s">
        <v>1425</v>
      </c>
      <c r="K603" s="10" t="s">
        <v>24</v>
      </c>
    </row>
    <row r="604" s="8" customFormat="true" ht="15.75" hidden="false" customHeight="true" outlineLevel="0" collapsed="false">
      <c r="A604" s="8" t="n">
        <v>151212</v>
      </c>
      <c r="B604" s="8" t="s">
        <v>1579</v>
      </c>
      <c r="C604" s="8" t="s">
        <v>1434</v>
      </c>
      <c r="D604" s="8" t="s">
        <v>80</v>
      </c>
      <c r="E604" s="8" t="s">
        <v>415</v>
      </c>
      <c r="F604" s="8" t="n">
        <v>91765</v>
      </c>
      <c r="G604" s="8" t="s">
        <v>778</v>
      </c>
      <c r="H604" s="8" t="n">
        <v>9</v>
      </c>
      <c r="I604" s="9" t="s">
        <v>17</v>
      </c>
      <c r="J604" s="8" t="s">
        <v>921</v>
      </c>
      <c r="K604" s="10" t="n">
        <v>6000</v>
      </c>
    </row>
    <row r="605" s="8" customFormat="true" ht="15.75" hidden="false" customHeight="true" outlineLevel="0" collapsed="false">
      <c r="A605" s="8" t="n">
        <v>800129</v>
      </c>
      <c r="B605" s="8" t="s">
        <v>1580</v>
      </c>
      <c r="C605" s="8" t="s">
        <v>919</v>
      </c>
      <c r="D605" s="8" t="s">
        <v>920</v>
      </c>
      <c r="E605" s="8" t="s">
        <v>890</v>
      </c>
      <c r="F605" s="8" t="n">
        <v>92316</v>
      </c>
      <c r="G605" s="8" t="s">
        <v>778</v>
      </c>
      <c r="H605" s="8" t="n">
        <v>9</v>
      </c>
      <c r="I605" s="9" t="s">
        <v>39</v>
      </c>
      <c r="J605" s="8" t="s">
        <v>1581</v>
      </c>
      <c r="K605" s="10" t="n">
        <v>5500</v>
      </c>
    </row>
    <row r="606" s="8" customFormat="true" ht="15.75" hidden="false" customHeight="true" outlineLevel="0" collapsed="false">
      <c r="A606" s="8" t="n">
        <v>152722</v>
      </c>
      <c r="B606" s="8" t="s">
        <v>1582</v>
      </c>
      <c r="C606" s="8" t="s">
        <v>937</v>
      </c>
      <c r="D606" s="8" t="s">
        <v>80</v>
      </c>
      <c r="E606" s="8" t="s">
        <v>415</v>
      </c>
      <c r="F606" s="8" t="n">
        <v>91765</v>
      </c>
      <c r="G606" s="8" t="s">
        <v>778</v>
      </c>
      <c r="H606" s="8" t="n">
        <v>9</v>
      </c>
      <c r="I606" s="9" t="s">
        <v>39</v>
      </c>
      <c r="J606" s="8" t="s">
        <v>1583</v>
      </c>
      <c r="K606" s="10" t="n">
        <v>6533</v>
      </c>
    </row>
    <row r="607" s="8" customFormat="true" ht="15.75" hidden="false" customHeight="true" outlineLevel="0" collapsed="false">
      <c r="A607" s="8" t="n">
        <v>68117</v>
      </c>
      <c r="B607" s="8" t="s">
        <v>1584</v>
      </c>
      <c r="C607" s="8" t="s">
        <v>1275</v>
      </c>
      <c r="D607" s="8" t="s">
        <v>1276</v>
      </c>
      <c r="E607" s="8" t="s">
        <v>33</v>
      </c>
      <c r="F607" s="8" t="n">
        <v>90802</v>
      </c>
      <c r="G607" s="8" t="s">
        <v>778</v>
      </c>
      <c r="H607" s="8" t="n">
        <v>10</v>
      </c>
      <c r="I607" s="9" t="s">
        <v>17</v>
      </c>
      <c r="J607" s="8" t="s">
        <v>1277</v>
      </c>
      <c r="K607" s="10" t="s">
        <v>24</v>
      </c>
    </row>
    <row r="608" s="8" customFormat="true" ht="15.75" hidden="false" customHeight="true" outlineLevel="0" collapsed="false">
      <c r="A608" s="8" t="n">
        <v>129497</v>
      </c>
      <c r="B608" s="8" t="s">
        <v>1585</v>
      </c>
      <c r="C608" s="8" t="s">
        <v>1586</v>
      </c>
      <c r="D608" s="8" t="s">
        <v>1587</v>
      </c>
      <c r="E608" s="8" t="s">
        <v>33</v>
      </c>
      <c r="F608" s="8" t="n">
        <v>90802</v>
      </c>
      <c r="G608" s="8" t="s">
        <v>778</v>
      </c>
      <c r="H608" s="8" t="n">
        <v>10</v>
      </c>
      <c r="I608" s="9" t="s">
        <v>17</v>
      </c>
      <c r="J608" s="8" t="s">
        <v>1588</v>
      </c>
      <c r="K608" s="10" t="s">
        <v>24</v>
      </c>
    </row>
    <row r="609" s="8" customFormat="true" ht="15.75" hidden="false" customHeight="true" outlineLevel="0" collapsed="false">
      <c r="A609" s="8" t="n">
        <v>800417</v>
      </c>
      <c r="B609" s="8" t="s">
        <v>1589</v>
      </c>
      <c r="C609" s="8" t="s">
        <v>895</v>
      </c>
      <c r="D609" s="8" t="s">
        <v>1074</v>
      </c>
      <c r="E609" s="8" t="s">
        <v>58</v>
      </c>
      <c r="F609" s="8" t="n">
        <v>90220</v>
      </c>
      <c r="G609" s="8" t="s">
        <v>778</v>
      </c>
      <c r="H609" s="8" t="n">
        <v>10</v>
      </c>
      <c r="I609" s="9" t="s">
        <v>17</v>
      </c>
      <c r="J609" s="8" t="s">
        <v>1590</v>
      </c>
      <c r="K609" s="10" t="s">
        <v>24</v>
      </c>
    </row>
    <row r="610" s="8" customFormat="true" ht="15.75" hidden="false" customHeight="true" outlineLevel="0" collapsed="false">
      <c r="A610" s="8" t="n">
        <v>118515</v>
      </c>
      <c r="B610" s="8" t="s">
        <v>1591</v>
      </c>
      <c r="C610" s="8" t="s">
        <v>1077</v>
      </c>
      <c r="D610" s="8" t="s">
        <v>80</v>
      </c>
      <c r="E610" s="8" t="s">
        <v>415</v>
      </c>
      <c r="F610" s="8" t="n">
        <v>91765</v>
      </c>
      <c r="G610" s="8" t="s">
        <v>778</v>
      </c>
      <c r="H610" s="8" t="n">
        <v>10</v>
      </c>
      <c r="I610" s="9" t="s">
        <v>17</v>
      </c>
      <c r="J610" s="8" t="s">
        <v>159</v>
      </c>
      <c r="K610" s="10" t="n">
        <v>7100</v>
      </c>
    </row>
    <row r="611" s="8" customFormat="true" ht="15.75" hidden="false" customHeight="true" outlineLevel="0" collapsed="false">
      <c r="A611" s="8" t="n">
        <v>118515</v>
      </c>
      <c r="B611" s="8" t="s">
        <v>1592</v>
      </c>
      <c r="C611" s="8" t="s">
        <v>1077</v>
      </c>
      <c r="D611" s="8" t="s">
        <v>80</v>
      </c>
      <c r="E611" s="8" t="s">
        <v>415</v>
      </c>
      <c r="F611" s="8" t="n">
        <v>91765</v>
      </c>
      <c r="G611" s="8" t="s">
        <v>778</v>
      </c>
      <c r="H611" s="8" t="n">
        <v>10</v>
      </c>
      <c r="I611" s="9" t="s">
        <v>17</v>
      </c>
      <c r="J611" s="8" t="s">
        <v>1593</v>
      </c>
      <c r="K611" s="10" t="s">
        <v>24</v>
      </c>
    </row>
    <row r="612" s="8" customFormat="true" ht="15.75" hidden="false" customHeight="true" outlineLevel="0" collapsed="false">
      <c r="A612" s="8" t="n">
        <v>152722</v>
      </c>
      <c r="B612" s="8" t="s">
        <v>1594</v>
      </c>
      <c r="C612" s="8" t="s">
        <v>937</v>
      </c>
      <c r="D612" s="8" t="s">
        <v>80</v>
      </c>
      <c r="E612" s="8" t="s">
        <v>415</v>
      </c>
      <c r="F612" s="8" t="n">
        <v>91765</v>
      </c>
      <c r="G612" s="8" t="s">
        <v>778</v>
      </c>
      <c r="H612" s="8" t="n">
        <v>10</v>
      </c>
      <c r="I612" s="9" t="s">
        <v>17</v>
      </c>
      <c r="J612" s="8" t="s">
        <v>1595</v>
      </c>
      <c r="K612" s="10" t="n">
        <v>7250</v>
      </c>
    </row>
    <row r="613" s="8" customFormat="true" ht="15.75" hidden="false" customHeight="true" outlineLevel="0" collapsed="false">
      <c r="A613" s="8" t="n">
        <v>800365</v>
      </c>
      <c r="B613" s="8" t="s">
        <v>1596</v>
      </c>
      <c r="C613" s="8" t="s">
        <v>1597</v>
      </c>
      <c r="D613" s="8" t="s">
        <v>1598</v>
      </c>
      <c r="E613" s="8" t="s">
        <v>22</v>
      </c>
      <c r="F613" s="8" t="n">
        <v>90061</v>
      </c>
      <c r="G613" s="8" t="s">
        <v>778</v>
      </c>
      <c r="H613" s="8" t="n">
        <v>10</v>
      </c>
      <c r="I613" s="9" t="s">
        <v>17</v>
      </c>
      <c r="J613" s="8" t="s">
        <v>1599</v>
      </c>
      <c r="K613" s="10" t="s">
        <v>24</v>
      </c>
    </row>
    <row r="614" s="8" customFormat="true" ht="15.75" hidden="false" customHeight="true" outlineLevel="0" collapsed="false">
      <c r="A614" s="8" t="n">
        <v>152647</v>
      </c>
      <c r="B614" s="8" t="s">
        <v>1600</v>
      </c>
      <c r="C614" s="8" t="s">
        <v>927</v>
      </c>
      <c r="D614" s="8" t="s">
        <v>80</v>
      </c>
      <c r="E614" s="8" t="s">
        <v>415</v>
      </c>
      <c r="F614" s="8" t="n">
        <v>91765</v>
      </c>
      <c r="G614" s="8" t="s">
        <v>778</v>
      </c>
      <c r="H614" s="8" t="n">
        <v>10</v>
      </c>
      <c r="I614" s="9" t="s">
        <v>17</v>
      </c>
      <c r="J614" s="8" t="s">
        <v>1601</v>
      </c>
      <c r="K614" s="10" t="n">
        <v>0</v>
      </c>
    </row>
    <row r="615" s="8" customFormat="true" ht="15.75" hidden="false" customHeight="true" outlineLevel="0" collapsed="false">
      <c r="A615" s="8" t="n">
        <v>152647</v>
      </c>
      <c r="B615" s="8" t="s">
        <v>1602</v>
      </c>
      <c r="C615" s="8" t="s">
        <v>927</v>
      </c>
      <c r="D615" s="8" t="s">
        <v>80</v>
      </c>
      <c r="E615" s="8" t="s">
        <v>415</v>
      </c>
      <c r="F615" s="8" t="n">
        <v>91765</v>
      </c>
      <c r="G615" s="8" t="s">
        <v>778</v>
      </c>
      <c r="H615" s="8" t="n">
        <v>10</v>
      </c>
      <c r="I615" s="9" t="s">
        <v>17</v>
      </c>
      <c r="J615" s="8" t="s">
        <v>1601</v>
      </c>
      <c r="K615" s="10" t="n">
        <v>0</v>
      </c>
    </row>
    <row r="616" s="8" customFormat="true" ht="15.75" hidden="false" customHeight="true" outlineLevel="0" collapsed="false">
      <c r="A616" s="8" t="n">
        <v>46268</v>
      </c>
      <c r="B616" s="8" t="s">
        <v>1603</v>
      </c>
      <c r="C616" s="8" t="s">
        <v>189</v>
      </c>
      <c r="D616" s="8" t="s">
        <v>190</v>
      </c>
      <c r="E616" s="8" t="s">
        <v>191</v>
      </c>
      <c r="F616" s="8" t="n">
        <v>92335</v>
      </c>
      <c r="G616" s="8" t="s">
        <v>778</v>
      </c>
      <c r="H616" s="8" t="n">
        <v>10</v>
      </c>
      <c r="I616" s="9" t="s">
        <v>17</v>
      </c>
      <c r="J616" s="8" t="s">
        <v>1604</v>
      </c>
      <c r="K616" s="10" t="n">
        <v>0</v>
      </c>
    </row>
    <row r="617" s="8" customFormat="true" ht="15.75" hidden="false" customHeight="true" outlineLevel="0" collapsed="false">
      <c r="A617" s="8" t="n">
        <v>153750</v>
      </c>
      <c r="B617" s="8" t="s">
        <v>1605</v>
      </c>
      <c r="C617" s="8" t="s">
        <v>1606</v>
      </c>
      <c r="D617" s="8" t="s">
        <v>80</v>
      </c>
      <c r="E617" s="8" t="s">
        <v>786</v>
      </c>
      <c r="F617" s="8" t="n">
        <v>92612</v>
      </c>
      <c r="G617" s="8" t="s">
        <v>778</v>
      </c>
      <c r="H617" s="8" t="n">
        <v>10</v>
      </c>
      <c r="I617" s="9" t="s">
        <v>17</v>
      </c>
      <c r="J617" s="8" t="s">
        <v>234</v>
      </c>
      <c r="K617" s="10" t="n">
        <v>18000</v>
      </c>
    </row>
    <row r="618" s="8" customFormat="true" ht="15.75" hidden="false" customHeight="true" outlineLevel="0" collapsed="false">
      <c r="A618" s="8" t="n">
        <v>87798</v>
      </c>
      <c r="B618" s="8" t="s">
        <v>1607</v>
      </c>
      <c r="C618" s="8" t="s">
        <v>310</v>
      </c>
      <c r="D618" s="8" t="s">
        <v>311</v>
      </c>
      <c r="E618" s="8" t="s">
        <v>33</v>
      </c>
      <c r="F618" s="8" t="n">
        <v>90813</v>
      </c>
      <c r="G618" s="8" t="s">
        <v>778</v>
      </c>
      <c r="H618" s="8" t="n">
        <v>10</v>
      </c>
      <c r="I618" s="9" t="s">
        <v>17</v>
      </c>
      <c r="J618" s="8" t="s">
        <v>1608</v>
      </c>
      <c r="K618" s="10" t="s">
        <v>24</v>
      </c>
    </row>
    <row r="619" s="8" customFormat="true" ht="15.75" hidden="false" customHeight="true" outlineLevel="0" collapsed="false">
      <c r="A619" s="8" t="n">
        <v>104221</v>
      </c>
      <c r="B619" s="8" t="s">
        <v>1609</v>
      </c>
      <c r="C619" s="8" t="s">
        <v>1265</v>
      </c>
      <c r="D619" s="8" t="s">
        <v>1266</v>
      </c>
      <c r="E619" s="8" t="s">
        <v>1267</v>
      </c>
      <c r="F619" s="8" t="n">
        <v>90241</v>
      </c>
      <c r="G619" s="8" t="s">
        <v>778</v>
      </c>
      <c r="H619" s="8" t="n">
        <v>10</v>
      </c>
      <c r="I619" s="9" t="s">
        <v>17</v>
      </c>
      <c r="J619" s="8" t="s">
        <v>1610</v>
      </c>
      <c r="K619" s="10" t="n">
        <v>952.7</v>
      </c>
    </row>
    <row r="620" s="8" customFormat="true" ht="15.75" hidden="false" customHeight="true" outlineLevel="0" collapsed="false">
      <c r="A620" s="8" t="n">
        <v>22684</v>
      </c>
      <c r="B620" s="8" t="s">
        <v>1611</v>
      </c>
      <c r="C620" s="8" t="s">
        <v>1612</v>
      </c>
      <c r="D620" s="8" t="s">
        <v>1613</v>
      </c>
      <c r="E620" s="8" t="s">
        <v>453</v>
      </c>
      <c r="F620" s="8" t="n">
        <v>92868</v>
      </c>
      <c r="G620" s="8" t="s">
        <v>778</v>
      </c>
      <c r="H620" s="8" t="n">
        <v>11</v>
      </c>
      <c r="I620" s="9" t="s">
        <v>17</v>
      </c>
      <c r="J620" s="8" t="s">
        <v>787</v>
      </c>
      <c r="K620" s="10" t="s">
        <v>24</v>
      </c>
    </row>
    <row r="621" s="8" customFormat="true" ht="15.75" hidden="false" customHeight="true" outlineLevel="0" collapsed="false">
      <c r="A621" s="8" t="n">
        <v>24788</v>
      </c>
      <c r="B621" s="8" t="s">
        <v>1614</v>
      </c>
      <c r="C621" s="8" t="s">
        <v>1615</v>
      </c>
      <c r="D621" s="8" t="s">
        <v>1616</v>
      </c>
      <c r="E621" s="8" t="s">
        <v>426</v>
      </c>
      <c r="F621" s="8" t="n">
        <v>90248</v>
      </c>
      <c r="G621" s="8" t="s">
        <v>778</v>
      </c>
      <c r="H621" s="8" t="n">
        <v>11</v>
      </c>
      <c r="I621" s="9" t="s">
        <v>17</v>
      </c>
      <c r="J621" s="8" t="s">
        <v>787</v>
      </c>
      <c r="K621" s="10" t="s">
        <v>24</v>
      </c>
    </row>
    <row r="622" s="8" customFormat="true" ht="15.75" hidden="false" customHeight="true" outlineLevel="0" collapsed="false">
      <c r="A622" s="8" t="n">
        <v>61319</v>
      </c>
      <c r="B622" s="8" t="s">
        <v>1617</v>
      </c>
      <c r="C622" s="8" t="s">
        <v>1618</v>
      </c>
      <c r="D622" s="8" t="s">
        <v>1619</v>
      </c>
      <c r="E622" s="8" t="s">
        <v>22</v>
      </c>
      <c r="F622" s="8" t="n">
        <v>90039</v>
      </c>
      <c r="G622" s="8" t="s">
        <v>778</v>
      </c>
      <c r="H622" s="8" t="n">
        <v>11</v>
      </c>
      <c r="I622" s="9" t="s">
        <v>17</v>
      </c>
      <c r="J622" s="8" t="s">
        <v>1457</v>
      </c>
      <c r="K622" s="10" t="s">
        <v>24</v>
      </c>
    </row>
    <row r="623" s="8" customFormat="true" ht="15.75" hidden="false" customHeight="true" outlineLevel="0" collapsed="false">
      <c r="A623" s="8" t="n">
        <v>800409</v>
      </c>
      <c r="B623" s="8" t="s">
        <v>1620</v>
      </c>
      <c r="C623" s="8" t="s">
        <v>1565</v>
      </c>
      <c r="D623" s="8" t="s">
        <v>1621</v>
      </c>
      <c r="E623" s="8" t="s">
        <v>1622</v>
      </c>
      <c r="F623" s="8" t="n">
        <v>90278</v>
      </c>
      <c r="G623" s="8" t="s">
        <v>778</v>
      </c>
      <c r="H623" s="8" t="n">
        <v>11</v>
      </c>
      <c r="I623" s="9" t="s">
        <v>17</v>
      </c>
      <c r="J623" s="8" t="s">
        <v>1623</v>
      </c>
      <c r="K623" s="10" t="n">
        <v>0</v>
      </c>
    </row>
    <row r="624" s="8" customFormat="true" ht="15.75" hidden="false" customHeight="true" outlineLevel="0" collapsed="false">
      <c r="A624" s="8" t="n">
        <v>12489</v>
      </c>
      <c r="B624" s="8" t="s">
        <v>1624</v>
      </c>
      <c r="C624" s="8" t="s">
        <v>445</v>
      </c>
      <c r="D624" s="8" t="s">
        <v>1625</v>
      </c>
      <c r="E624" s="8" t="s">
        <v>33</v>
      </c>
      <c r="F624" s="8" t="n">
        <v>90813</v>
      </c>
      <c r="G624" s="8" t="s">
        <v>778</v>
      </c>
      <c r="H624" s="8" t="n">
        <v>11</v>
      </c>
      <c r="I624" s="9" t="s">
        <v>17</v>
      </c>
      <c r="J624" s="8" t="s">
        <v>1576</v>
      </c>
      <c r="K624" s="10" t="n">
        <v>0</v>
      </c>
    </row>
    <row r="625" s="8" customFormat="true" ht="15.75" hidden="false" customHeight="true" outlineLevel="0" collapsed="false">
      <c r="A625" s="8" t="n">
        <v>149339</v>
      </c>
      <c r="B625" s="8" t="s">
        <v>1626</v>
      </c>
      <c r="C625" s="8" t="s">
        <v>1627</v>
      </c>
      <c r="D625" s="8" t="s">
        <v>1628</v>
      </c>
      <c r="E625" s="8" t="s">
        <v>1629</v>
      </c>
      <c r="F625" s="8" t="n">
        <v>90201</v>
      </c>
      <c r="G625" s="8" t="s">
        <v>778</v>
      </c>
      <c r="H625" s="8" t="n">
        <v>11</v>
      </c>
      <c r="I625" s="9" t="s">
        <v>17</v>
      </c>
      <c r="J625" s="8" t="s">
        <v>1319</v>
      </c>
      <c r="K625" s="10" t="n">
        <v>1500</v>
      </c>
    </row>
    <row r="626" s="8" customFormat="true" ht="15.75" hidden="false" customHeight="true" outlineLevel="0" collapsed="false">
      <c r="A626" s="8" t="n">
        <v>800089</v>
      </c>
      <c r="B626" s="8" t="s">
        <v>1630</v>
      </c>
      <c r="C626" s="8" t="s">
        <v>652</v>
      </c>
      <c r="D626" s="8" t="s">
        <v>653</v>
      </c>
      <c r="E626" s="8" t="s">
        <v>411</v>
      </c>
      <c r="F626" s="8" t="n">
        <v>90504</v>
      </c>
      <c r="G626" s="8" t="s">
        <v>778</v>
      </c>
      <c r="H626" s="8" t="n">
        <v>11</v>
      </c>
      <c r="I626" s="9" t="s">
        <v>17</v>
      </c>
      <c r="J626" s="8" t="s">
        <v>1631</v>
      </c>
      <c r="K626" s="10" t="s">
        <v>24</v>
      </c>
    </row>
    <row r="627" s="8" customFormat="true" ht="15.75" hidden="false" customHeight="true" outlineLevel="0" collapsed="false">
      <c r="A627" s="8" t="n">
        <v>91157</v>
      </c>
      <c r="B627" s="8" t="s">
        <v>1632</v>
      </c>
      <c r="C627" s="8" t="s">
        <v>907</v>
      </c>
      <c r="D627" s="8" t="s">
        <v>908</v>
      </c>
      <c r="E627" s="8" t="s">
        <v>38</v>
      </c>
      <c r="F627" s="8" t="n">
        <v>92879</v>
      </c>
      <c r="G627" s="8" t="s">
        <v>778</v>
      </c>
      <c r="H627" s="8" t="n">
        <v>11</v>
      </c>
      <c r="I627" s="9" t="s">
        <v>17</v>
      </c>
      <c r="J627" s="8" t="s">
        <v>909</v>
      </c>
      <c r="K627" s="10" t="n">
        <v>6950</v>
      </c>
    </row>
    <row r="628" s="8" customFormat="true" ht="15.75" hidden="false" customHeight="true" outlineLevel="0" collapsed="false">
      <c r="A628" s="8" t="n">
        <v>35302</v>
      </c>
      <c r="B628" s="8" t="s">
        <v>1633</v>
      </c>
      <c r="C628" s="8" t="s">
        <v>750</v>
      </c>
      <c r="D628" s="8" t="s">
        <v>751</v>
      </c>
      <c r="E628" s="8" t="s">
        <v>58</v>
      </c>
      <c r="F628" s="8" t="n">
        <v>90222</v>
      </c>
      <c r="G628" s="8" t="s">
        <v>778</v>
      </c>
      <c r="H628" s="8" t="n">
        <v>11</v>
      </c>
      <c r="I628" s="9" t="s">
        <v>17</v>
      </c>
      <c r="J628" s="8" t="s">
        <v>752</v>
      </c>
      <c r="K628" s="10" t="s">
        <v>24</v>
      </c>
    </row>
    <row r="629" s="8" customFormat="true" ht="15.75" hidden="false" customHeight="true" outlineLevel="0" collapsed="false">
      <c r="A629" s="8" t="n">
        <v>119366</v>
      </c>
      <c r="B629" s="8" t="s">
        <v>1634</v>
      </c>
      <c r="C629" s="8" t="s">
        <v>1635</v>
      </c>
      <c r="D629" s="8" t="s">
        <v>1636</v>
      </c>
      <c r="E629" s="8" t="s">
        <v>421</v>
      </c>
      <c r="F629" s="8" t="n">
        <v>90040</v>
      </c>
      <c r="G629" s="8" t="s">
        <v>778</v>
      </c>
      <c r="H629" s="8" t="n">
        <v>11</v>
      </c>
      <c r="I629" s="9" t="s">
        <v>17</v>
      </c>
      <c r="J629" s="8" t="s">
        <v>1089</v>
      </c>
      <c r="K629" s="10" t="n">
        <v>5000</v>
      </c>
    </row>
    <row r="630" s="8" customFormat="true" ht="15.75" hidden="false" customHeight="true" outlineLevel="0" collapsed="false">
      <c r="A630" s="8" t="n">
        <v>152916</v>
      </c>
      <c r="B630" s="8" t="s">
        <v>1637</v>
      </c>
      <c r="C630" s="8" t="s">
        <v>536</v>
      </c>
      <c r="D630" s="8" t="s">
        <v>80</v>
      </c>
      <c r="E630" s="8" t="s">
        <v>415</v>
      </c>
      <c r="F630" s="8" t="n">
        <v>91765</v>
      </c>
      <c r="G630" s="8" t="s">
        <v>778</v>
      </c>
      <c r="H630" s="8" t="n">
        <v>11</v>
      </c>
      <c r="I630" s="9" t="s">
        <v>17</v>
      </c>
      <c r="J630" s="8" t="s">
        <v>1540</v>
      </c>
      <c r="K630" s="10" t="n">
        <v>9500</v>
      </c>
    </row>
    <row r="631" s="8" customFormat="true" ht="15.75" hidden="false" customHeight="true" outlineLevel="0" collapsed="false">
      <c r="A631" s="8" t="n">
        <v>153750</v>
      </c>
      <c r="B631" s="8" t="s">
        <v>1638</v>
      </c>
      <c r="C631" s="8" t="s">
        <v>1606</v>
      </c>
      <c r="D631" s="8" t="s">
        <v>80</v>
      </c>
      <c r="E631" s="8" t="s">
        <v>786</v>
      </c>
      <c r="F631" s="8" t="n">
        <v>92612</v>
      </c>
      <c r="G631" s="8" t="s">
        <v>778</v>
      </c>
      <c r="H631" s="8" t="n">
        <v>11</v>
      </c>
      <c r="I631" s="9" t="s">
        <v>39</v>
      </c>
      <c r="J631" s="8" t="s">
        <v>595</v>
      </c>
      <c r="K631" s="10" t="n">
        <v>17000</v>
      </c>
    </row>
    <row r="632" s="8" customFormat="true" ht="15.75" hidden="false" customHeight="true" outlineLevel="0" collapsed="false">
      <c r="A632" s="8" t="n">
        <v>94203</v>
      </c>
      <c r="B632" s="8" t="s">
        <v>1639</v>
      </c>
      <c r="C632" s="8" t="s">
        <v>1520</v>
      </c>
      <c r="D632" s="8" t="s">
        <v>1521</v>
      </c>
      <c r="E632" s="8" t="s">
        <v>865</v>
      </c>
      <c r="F632" s="8" t="n">
        <v>91350</v>
      </c>
      <c r="G632" s="8" t="s">
        <v>778</v>
      </c>
      <c r="H632" s="8" t="n">
        <v>12</v>
      </c>
      <c r="I632" s="9" t="s">
        <v>17</v>
      </c>
      <c r="J632" s="8" t="s">
        <v>1640</v>
      </c>
      <c r="K632" s="10" t="s">
        <v>24</v>
      </c>
    </row>
    <row r="633" s="8" customFormat="true" ht="15.75" hidden="false" customHeight="true" outlineLevel="0" collapsed="false">
      <c r="A633" s="8" t="n">
        <v>800026</v>
      </c>
      <c r="B633" s="8" t="s">
        <v>1641</v>
      </c>
      <c r="C633" s="8" t="s">
        <v>298</v>
      </c>
      <c r="D633" s="8" t="s">
        <v>299</v>
      </c>
      <c r="E633" s="8" t="s">
        <v>63</v>
      </c>
      <c r="F633" s="8" t="n">
        <v>90744</v>
      </c>
      <c r="G633" s="8" t="s">
        <v>778</v>
      </c>
      <c r="H633" s="8" t="n">
        <v>12</v>
      </c>
      <c r="I633" s="9" t="s">
        <v>17</v>
      </c>
      <c r="J633" s="8" t="s">
        <v>835</v>
      </c>
      <c r="K633" s="10" t="s">
        <v>24</v>
      </c>
    </row>
    <row r="634" s="8" customFormat="true" ht="15.75" hidden="false" customHeight="true" outlineLevel="0" collapsed="false">
      <c r="A634" s="8" t="n">
        <v>133632</v>
      </c>
      <c r="B634" s="8" t="s">
        <v>1642</v>
      </c>
      <c r="C634" s="8" t="s">
        <v>420</v>
      </c>
      <c r="D634" s="8" t="s">
        <v>80</v>
      </c>
      <c r="E634" s="8" t="s">
        <v>421</v>
      </c>
      <c r="F634" s="8" t="n">
        <v>90040</v>
      </c>
      <c r="G634" s="8" t="s">
        <v>778</v>
      </c>
      <c r="H634" s="8" t="n">
        <v>12</v>
      </c>
      <c r="I634" s="9" t="s">
        <v>17</v>
      </c>
      <c r="J634" s="8" t="s">
        <v>1410</v>
      </c>
      <c r="K634" s="10" t="n">
        <v>2488.5</v>
      </c>
    </row>
    <row r="635" s="8" customFormat="true" ht="15.75" hidden="false" customHeight="true" outlineLevel="0" collapsed="false">
      <c r="A635" s="8" t="n">
        <v>80373</v>
      </c>
      <c r="B635" s="8" t="s">
        <v>1643</v>
      </c>
      <c r="C635" s="8" t="s">
        <v>1644</v>
      </c>
      <c r="D635" s="8" t="s">
        <v>1645</v>
      </c>
      <c r="E635" s="8" t="s">
        <v>38</v>
      </c>
      <c r="F635" s="8" t="n">
        <v>92879</v>
      </c>
      <c r="G635" s="8" t="s">
        <v>778</v>
      </c>
      <c r="H635" s="8" t="n">
        <v>12</v>
      </c>
      <c r="I635" s="9" t="s">
        <v>39</v>
      </c>
      <c r="J635" s="8" t="s">
        <v>1646</v>
      </c>
      <c r="K635" s="10" t="s">
        <v>24</v>
      </c>
    </row>
    <row r="636" s="8" customFormat="true" ht="15.75" hidden="false" customHeight="true" outlineLevel="0" collapsed="false">
      <c r="A636" s="8" t="n">
        <v>152916</v>
      </c>
      <c r="B636" s="8" t="s">
        <v>1647</v>
      </c>
      <c r="C636" s="8" t="s">
        <v>536</v>
      </c>
      <c r="D636" s="8" t="s">
        <v>80</v>
      </c>
      <c r="E636" s="8" t="s">
        <v>415</v>
      </c>
      <c r="F636" s="8" t="n">
        <v>91765</v>
      </c>
      <c r="G636" s="8" t="s">
        <v>778</v>
      </c>
      <c r="H636" s="8" t="n">
        <v>12</v>
      </c>
      <c r="I636" s="9" t="s">
        <v>17</v>
      </c>
      <c r="J636" s="8" t="s">
        <v>1648</v>
      </c>
      <c r="K636" s="10" t="n">
        <v>9000</v>
      </c>
    </row>
    <row r="637" s="8" customFormat="true" ht="15.75" hidden="false" customHeight="true" outlineLevel="0" collapsed="false">
      <c r="A637" s="8" t="n">
        <v>141585</v>
      </c>
      <c r="B637" s="8" t="s">
        <v>1649</v>
      </c>
      <c r="C637" s="8" t="s">
        <v>883</v>
      </c>
      <c r="D637" s="8" t="s">
        <v>884</v>
      </c>
      <c r="E637" s="8" t="s">
        <v>885</v>
      </c>
      <c r="F637" s="8" t="n">
        <v>90262</v>
      </c>
      <c r="G637" s="8" t="s">
        <v>778</v>
      </c>
      <c r="H637" s="8" t="n">
        <v>12</v>
      </c>
      <c r="I637" s="9" t="s">
        <v>17</v>
      </c>
      <c r="J637" s="8" t="s">
        <v>593</v>
      </c>
      <c r="K637" s="10" t="n">
        <v>16000</v>
      </c>
    </row>
    <row r="638" s="8" customFormat="true" ht="15.75" hidden="false" customHeight="true" outlineLevel="0" collapsed="false">
      <c r="A638" s="8" t="n">
        <v>153750</v>
      </c>
      <c r="B638" s="8" t="s">
        <v>1650</v>
      </c>
      <c r="C638" s="8" t="s">
        <v>1606</v>
      </c>
      <c r="D638" s="8" t="s">
        <v>80</v>
      </c>
      <c r="E638" s="8" t="s">
        <v>786</v>
      </c>
      <c r="F638" s="8" t="n">
        <v>92612</v>
      </c>
      <c r="G638" s="8" t="s">
        <v>778</v>
      </c>
      <c r="H638" s="8" t="n">
        <v>12</v>
      </c>
      <c r="I638" s="9" t="s">
        <v>17</v>
      </c>
      <c r="J638" s="8" t="s">
        <v>593</v>
      </c>
      <c r="K638" s="10" t="n">
        <v>17500</v>
      </c>
    </row>
    <row r="639" s="8" customFormat="true" ht="15.75" hidden="false" customHeight="true" outlineLevel="0" collapsed="false">
      <c r="A639" s="8" t="n">
        <v>105903</v>
      </c>
      <c r="B639" s="8" t="s">
        <v>1651</v>
      </c>
      <c r="C639" s="8" t="s">
        <v>1652</v>
      </c>
      <c r="D639" s="8" t="s">
        <v>1653</v>
      </c>
      <c r="E639" s="8" t="s">
        <v>28</v>
      </c>
      <c r="F639" s="8" t="n">
        <v>90746</v>
      </c>
      <c r="G639" s="8" t="s">
        <v>778</v>
      </c>
      <c r="H639" s="8" t="n">
        <v>12</v>
      </c>
      <c r="I639" s="9" t="s">
        <v>17</v>
      </c>
      <c r="J639" s="8" t="s">
        <v>714</v>
      </c>
      <c r="K639" s="10" t="s">
        <v>24</v>
      </c>
    </row>
    <row r="640" s="8" customFormat="true" ht="15.75" hidden="false" customHeight="true" outlineLevel="0" collapsed="false">
      <c r="A640" s="8" t="n">
        <v>154157</v>
      </c>
      <c r="B640" s="8" t="s">
        <v>1654</v>
      </c>
      <c r="C640" s="8" t="s">
        <v>1655</v>
      </c>
      <c r="D640" s="8" t="s">
        <v>80</v>
      </c>
      <c r="E640" s="8" t="s">
        <v>415</v>
      </c>
      <c r="F640" s="8" t="n">
        <v>91765</v>
      </c>
      <c r="G640" s="8" t="s">
        <v>778</v>
      </c>
      <c r="H640" s="8" t="n">
        <v>12</v>
      </c>
      <c r="I640" s="9" t="s">
        <v>17</v>
      </c>
      <c r="J640" s="8" t="s">
        <v>941</v>
      </c>
      <c r="K640" s="10" t="n">
        <v>4015</v>
      </c>
    </row>
    <row r="641" s="8" customFormat="true" ht="15.75" hidden="false" customHeight="true" outlineLevel="0" collapsed="false">
      <c r="A641" s="8" t="n">
        <v>24618</v>
      </c>
      <c r="B641" s="8" t="s">
        <v>1656</v>
      </c>
      <c r="C641" s="8" t="s">
        <v>1657</v>
      </c>
      <c r="D641" s="8" t="s">
        <v>1658</v>
      </c>
      <c r="E641" s="8" t="s">
        <v>33</v>
      </c>
      <c r="F641" s="8" t="n">
        <v>90804</v>
      </c>
      <c r="G641" s="8" t="s">
        <v>778</v>
      </c>
      <c r="H641" s="8" t="n">
        <v>13</v>
      </c>
      <c r="I641" s="9" t="s">
        <v>17</v>
      </c>
      <c r="J641" s="8" t="s">
        <v>1457</v>
      </c>
      <c r="K641" s="10" t="s">
        <v>24</v>
      </c>
    </row>
    <row r="642" s="8" customFormat="true" ht="15.75" hidden="false" customHeight="true" outlineLevel="0" collapsed="false">
      <c r="A642" s="8" t="n">
        <v>137722</v>
      </c>
      <c r="B642" s="8" t="s">
        <v>1659</v>
      </c>
      <c r="C642" s="8" t="s">
        <v>1660</v>
      </c>
      <c r="D642" s="8" t="s">
        <v>1661</v>
      </c>
      <c r="E642" s="8" t="s">
        <v>385</v>
      </c>
      <c r="F642" s="8" t="n">
        <v>90731</v>
      </c>
      <c r="G642" s="8" t="s">
        <v>778</v>
      </c>
      <c r="H642" s="8" t="n">
        <v>13</v>
      </c>
      <c r="I642" s="9" t="s">
        <v>17</v>
      </c>
      <c r="J642" s="8" t="s">
        <v>1662</v>
      </c>
      <c r="K642" s="10" t="s">
        <v>24</v>
      </c>
    </row>
    <row r="643" s="8" customFormat="true" ht="15.75" hidden="false" customHeight="true" outlineLevel="0" collapsed="false">
      <c r="A643" s="8" t="n">
        <v>2982</v>
      </c>
      <c r="B643" s="8" t="s">
        <v>1663</v>
      </c>
      <c r="C643" s="8" t="s">
        <v>1664</v>
      </c>
      <c r="D643" s="8" t="s">
        <v>1074</v>
      </c>
      <c r="E643" s="8" t="s">
        <v>58</v>
      </c>
      <c r="F643" s="8" t="n">
        <v>90220</v>
      </c>
      <c r="G643" s="8" t="s">
        <v>778</v>
      </c>
      <c r="H643" s="8" t="n">
        <v>13</v>
      </c>
      <c r="I643" s="9" t="s">
        <v>17</v>
      </c>
      <c r="J643" s="8" t="s">
        <v>1665</v>
      </c>
      <c r="K643" s="10" t="s">
        <v>24</v>
      </c>
    </row>
    <row r="644" s="8" customFormat="true" ht="15.75" hidden="false" customHeight="true" outlineLevel="0" collapsed="false">
      <c r="A644" s="8" t="n">
        <v>800124</v>
      </c>
      <c r="B644" s="8" t="s">
        <v>1666</v>
      </c>
      <c r="C644" s="8" t="s">
        <v>102</v>
      </c>
      <c r="D644" s="8" t="s">
        <v>1667</v>
      </c>
      <c r="E644" s="8" t="s">
        <v>33</v>
      </c>
      <c r="F644" s="8" t="n">
        <v>90802</v>
      </c>
      <c r="G644" s="8" t="s">
        <v>778</v>
      </c>
      <c r="H644" s="8" t="n">
        <v>13</v>
      </c>
      <c r="I644" s="9" t="s">
        <v>17</v>
      </c>
      <c r="J644" s="8" t="s">
        <v>1668</v>
      </c>
      <c r="K644" s="10" t="s">
        <v>24</v>
      </c>
    </row>
    <row r="645" s="8" customFormat="true" ht="15.75" hidden="false" customHeight="true" outlineLevel="0" collapsed="false">
      <c r="A645" s="8" t="n">
        <v>12761</v>
      </c>
      <c r="B645" s="8" t="s">
        <v>1669</v>
      </c>
      <c r="C645" s="8" t="s">
        <v>1670</v>
      </c>
      <c r="D645" s="8" t="s">
        <v>1671</v>
      </c>
      <c r="E645" s="8" t="s">
        <v>848</v>
      </c>
      <c r="F645" s="8" t="n">
        <v>91702</v>
      </c>
      <c r="G645" s="8" t="s">
        <v>778</v>
      </c>
      <c r="H645" s="8" t="n">
        <v>14</v>
      </c>
      <c r="I645" s="9" t="s">
        <v>39</v>
      </c>
      <c r="J645" s="8" t="s">
        <v>1457</v>
      </c>
      <c r="K645" s="10" t="s">
        <v>24</v>
      </c>
    </row>
    <row r="646" s="8" customFormat="true" ht="15.75" hidden="false" customHeight="true" outlineLevel="0" collapsed="false">
      <c r="A646" s="8" t="n">
        <v>113572</v>
      </c>
      <c r="B646" s="8" t="s">
        <v>1672</v>
      </c>
      <c r="C646" s="8" t="s">
        <v>1673</v>
      </c>
      <c r="D646" s="8" t="s">
        <v>1674</v>
      </c>
      <c r="E646" s="8" t="s">
        <v>86</v>
      </c>
      <c r="F646" s="8" t="n">
        <v>91502</v>
      </c>
      <c r="G646" s="8" t="s">
        <v>778</v>
      </c>
      <c r="H646" s="8" t="n">
        <v>14</v>
      </c>
      <c r="I646" s="9" t="s">
        <v>17</v>
      </c>
      <c r="J646" s="8" t="s">
        <v>1457</v>
      </c>
      <c r="K646" s="10" t="s">
        <v>24</v>
      </c>
    </row>
    <row r="647" s="8" customFormat="true" ht="15.75" hidden="false" customHeight="true" outlineLevel="0" collapsed="false">
      <c r="A647" s="8" t="n">
        <v>137380</v>
      </c>
      <c r="B647" s="8" t="s">
        <v>1675</v>
      </c>
      <c r="C647" s="8" t="s">
        <v>1393</v>
      </c>
      <c r="D647" s="8" t="s">
        <v>1676</v>
      </c>
      <c r="E647" s="8" t="s">
        <v>1677</v>
      </c>
      <c r="F647" s="8" t="n">
        <v>91042</v>
      </c>
      <c r="G647" s="8" t="s">
        <v>778</v>
      </c>
      <c r="H647" s="8" t="n">
        <v>14</v>
      </c>
      <c r="I647" s="9" t="s">
        <v>39</v>
      </c>
      <c r="J647" s="8" t="s">
        <v>1678</v>
      </c>
      <c r="K647" s="10" t="s">
        <v>24</v>
      </c>
    </row>
    <row r="648" s="8" customFormat="true" ht="15.75" hidden="false" customHeight="true" outlineLevel="0" collapsed="false">
      <c r="A648" s="8" t="n">
        <v>133632</v>
      </c>
      <c r="B648" s="8" t="s">
        <v>1679</v>
      </c>
      <c r="C648" s="8" t="s">
        <v>420</v>
      </c>
      <c r="D648" s="8" t="s">
        <v>80</v>
      </c>
      <c r="E648" s="8" t="s">
        <v>421</v>
      </c>
      <c r="F648" s="8" t="n">
        <v>90040</v>
      </c>
      <c r="G648" s="8" t="s">
        <v>778</v>
      </c>
      <c r="H648" s="8" t="n">
        <v>14</v>
      </c>
      <c r="I648" s="9" t="s">
        <v>39</v>
      </c>
      <c r="J648" s="8" t="s">
        <v>1680</v>
      </c>
      <c r="K648" s="10" t="n">
        <v>3081</v>
      </c>
    </row>
    <row r="649" s="8" customFormat="true" ht="15.75" hidden="false" customHeight="true" outlineLevel="0" collapsed="false">
      <c r="A649" s="8" t="n">
        <v>152647</v>
      </c>
      <c r="B649" s="8" t="s">
        <v>1681</v>
      </c>
      <c r="C649" s="8" t="s">
        <v>927</v>
      </c>
      <c r="D649" s="8" t="s">
        <v>80</v>
      </c>
      <c r="E649" s="8" t="s">
        <v>415</v>
      </c>
      <c r="F649" s="8" t="n">
        <v>91765</v>
      </c>
      <c r="G649" s="8" t="s">
        <v>778</v>
      </c>
      <c r="H649" s="8" t="n">
        <v>14</v>
      </c>
      <c r="I649" s="9" t="s">
        <v>17</v>
      </c>
      <c r="J649" s="8" t="s">
        <v>1601</v>
      </c>
      <c r="K649" s="10" t="n">
        <v>0</v>
      </c>
    </row>
    <row r="650" s="8" customFormat="true" ht="15.75" hidden="false" customHeight="true" outlineLevel="0" collapsed="false">
      <c r="A650" s="8" t="n">
        <v>800170</v>
      </c>
      <c r="B650" s="8" t="s">
        <v>1682</v>
      </c>
      <c r="C650" s="8" t="s">
        <v>306</v>
      </c>
      <c r="D650" s="8" t="s">
        <v>307</v>
      </c>
      <c r="E650" s="8" t="s">
        <v>63</v>
      </c>
      <c r="F650" s="8" t="n">
        <v>90744</v>
      </c>
      <c r="G650" s="8" t="s">
        <v>778</v>
      </c>
      <c r="H650" s="8" t="n">
        <v>15</v>
      </c>
      <c r="I650" s="9" t="s">
        <v>17</v>
      </c>
      <c r="J650" s="8" t="s">
        <v>581</v>
      </c>
      <c r="K650" s="10" t="n">
        <v>2475</v>
      </c>
    </row>
    <row r="651" s="8" customFormat="true" ht="15.75" hidden="false" customHeight="true" outlineLevel="0" collapsed="false">
      <c r="A651" s="8" t="n">
        <v>11766</v>
      </c>
      <c r="B651" s="8" t="s">
        <v>1683</v>
      </c>
      <c r="C651" s="8" t="s">
        <v>1684</v>
      </c>
      <c r="D651" s="8" t="s">
        <v>1685</v>
      </c>
      <c r="E651" s="8" t="s">
        <v>385</v>
      </c>
      <c r="F651" s="8" t="n">
        <v>90731</v>
      </c>
      <c r="G651" s="8" t="s">
        <v>778</v>
      </c>
      <c r="H651" s="8" t="n">
        <v>15</v>
      </c>
      <c r="I651" s="9" t="s">
        <v>17</v>
      </c>
      <c r="J651" s="8" t="s">
        <v>1457</v>
      </c>
      <c r="K651" s="10" t="s">
        <v>24</v>
      </c>
    </row>
    <row r="652" s="8" customFormat="true" ht="15.75" hidden="false" customHeight="true" outlineLevel="0" collapsed="false">
      <c r="A652" s="8" t="n">
        <v>57111</v>
      </c>
      <c r="B652" s="8" t="s">
        <v>1686</v>
      </c>
      <c r="C652" s="8" t="s">
        <v>1687</v>
      </c>
      <c r="D652" s="8" t="s">
        <v>1688</v>
      </c>
      <c r="E652" s="8" t="s">
        <v>870</v>
      </c>
      <c r="F652" s="8" t="n">
        <v>91355</v>
      </c>
      <c r="G652" s="8" t="s">
        <v>778</v>
      </c>
      <c r="H652" s="8" t="n">
        <v>15</v>
      </c>
      <c r="I652" s="9" t="s">
        <v>17</v>
      </c>
      <c r="J652" s="8" t="s">
        <v>1457</v>
      </c>
      <c r="K652" s="10" t="s">
        <v>24</v>
      </c>
    </row>
    <row r="653" s="8" customFormat="true" ht="15.75" hidden="false" customHeight="true" outlineLevel="0" collapsed="false">
      <c r="A653" s="8" t="n">
        <v>59526</v>
      </c>
      <c r="B653" s="8" t="s">
        <v>1689</v>
      </c>
      <c r="C653" s="8" t="s">
        <v>1690</v>
      </c>
      <c r="D653" s="8" t="s">
        <v>1691</v>
      </c>
      <c r="E653" s="8" t="s">
        <v>210</v>
      </c>
      <c r="F653" s="8" t="n">
        <v>92705</v>
      </c>
      <c r="G653" s="8" t="s">
        <v>778</v>
      </c>
      <c r="H653" s="8" t="n">
        <v>15</v>
      </c>
      <c r="I653" s="9" t="s">
        <v>17</v>
      </c>
      <c r="J653" s="8" t="s">
        <v>1457</v>
      </c>
      <c r="K653" s="10" t="s">
        <v>24</v>
      </c>
    </row>
    <row r="654" s="8" customFormat="true" ht="15.75" hidden="false" customHeight="true" outlineLevel="0" collapsed="false">
      <c r="A654" s="8" t="n">
        <v>8851</v>
      </c>
      <c r="B654" s="8" t="s">
        <v>1692</v>
      </c>
      <c r="C654" s="8" t="s">
        <v>1693</v>
      </c>
      <c r="D654" s="8" t="s">
        <v>1694</v>
      </c>
      <c r="E654" s="8" t="s">
        <v>435</v>
      </c>
      <c r="F654" s="8" t="n">
        <v>92835</v>
      </c>
      <c r="G654" s="8" t="s">
        <v>778</v>
      </c>
      <c r="H654" s="8" t="n">
        <v>15</v>
      </c>
      <c r="I654" s="9" t="s">
        <v>17</v>
      </c>
      <c r="J654" s="8" t="s">
        <v>1695</v>
      </c>
      <c r="K654" s="10" t="n">
        <v>1770</v>
      </c>
    </row>
    <row r="655" s="8" customFormat="true" ht="15.75" hidden="false" customHeight="true" outlineLevel="0" collapsed="false">
      <c r="A655" s="8" t="n">
        <v>45203</v>
      </c>
      <c r="B655" s="8" t="s">
        <v>1696</v>
      </c>
      <c r="C655" s="8" t="s">
        <v>1697</v>
      </c>
      <c r="D655" s="8" t="s">
        <v>1698</v>
      </c>
      <c r="E655" s="8" t="s">
        <v>22</v>
      </c>
      <c r="F655" s="8" t="n">
        <v>90023</v>
      </c>
      <c r="G655" s="8" t="s">
        <v>778</v>
      </c>
      <c r="H655" s="8" t="n">
        <v>15</v>
      </c>
      <c r="I655" s="9" t="s">
        <v>17</v>
      </c>
      <c r="J655" s="8" t="s">
        <v>338</v>
      </c>
      <c r="K655" s="10" t="n">
        <v>1500</v>
      </c>
    </row>
    <row r="656" s="8" customFormat="true" ht="15.75" hidden="false" customHeight="true" outlineLevel="0" collapsed="false">
      <c r="A656" s="8" t="n">
        <v>14502</v>
      </c>
      <c r="B656" s="8" t="s">
        <v>1699</v>
      </c>
      <c r="C656" s="8" t="s">
        <v>1700</v>
      </c>
      <c r="D656" s="8" t="s">
        <v>1701</v>
      </c>
      <c r="E656" s="8" t="s">
        <v>95</v>
      </c>
      <c r="F656" s="8" t="n">
        <v>90058</v>
      </c>
      <c r="G656" s="8" t="s">
        <v>778</v>
      </c>
      <c r="H656" s="8" t="n">
        <v>15</v>
      </c>
      <c r="I656" s="9" t="s">
        <v>17</v>
      </c>
      <c r="J656" s="8" t="s">
        <v>1702</v>
      </c>
      <c r="K656" s="10" t="n">
        <v>1525</v>
      </c>
    </row>
    <row r="657" s="8" customFormat="true" ht="15.75" hidden="false" customHeight="true" outlineLevel="0" collapsed="false">
      <c r="A657" s="8" t="n">
        <v>133632</v>
      </c>
      <c r="B657" s="8" t="s">
        <v>1703</v>
      </c>
      <c r="C657" s="8" t="s">
        <v>420</v>
      </c>
      <c r="D657" s="8" t="s">
        <v>80</v>
      </c>
      <c r="E657" s="8" t="s">
        <v>421</v>
      </c>
      <c r="F657" s="8" t="n">
        <v>90040</v>
      </c>
      <c r="G657" s="8" t="s">
        <v>778</v>
      </c>
      <c r="H657" s="8" t="n">
        <v>15</v>
      </c>
      <c r="I657" s="9" t="s">
        <v>17</v>
      </c>
      <c r="J657" s="8" t="s">
        <v>1704</v>
      </c>
      <c r="K657" s="10" t="n">
        <v>0</v>
      </c>
    </row>
    <row r="658" s="8" customFormat="true" ht="15.75" hidden="false" customHeight="true" outlineLevel="0" collapsed="false">
      <c r="A658" s="8" t="n">
        <v>118515</v>
      </c>
      <c r="B658" s="8" t="s">
        <v>1705</v>
      </c>
      <c r="C658" s="8" t="s">
        <v>1077</v>
      </c>
      <c r="D658" s="8" t="s">
        <v>80</v>
      </c>
      <c r="E658" s="8" t="s">
        <v>415</v>
      </c>
      <c r="F658" s="8" t="n">
        <v>91765</v>
      </c>
      <c r="G658" s="8" t="s">
        <v>778</v>
      </c>
      <c r="H658" s="8" t="n">
        <v>15</v>
      </c>
      <c r="I658" s="9" t="s">
        <v>17</v>
      </c>
      <c r="J658" s="8" t="s">
        <v>159</v>
      </c>
      <c r="K658" s="10" t="n">
        <v>7100</v>
      </c>
    </row>
    <row r="659" s="8" customFormat="true" ht="15.75" hidden="false" customHeight="true" outlineLevel="0" collapsed="false">
      <c r="A659" s="8" t="n">
        <v>57756</v>
      </c>
      <c r="B659" s="8" t="s">
        <v>1706</v>
      </c>
      <c r="C659" s="8" t="s">
        <v>1707</v>
      </c>
      <c r="D659" s="8" t="s">
        <v>1200</v>
      </c>
      <c r="E659" s="8" t="s">
        <v>63</v>
      </c>
      <c r="F659" s="8" t="n">
        <v>90744</v>
      </c>
      <c r="G659" s="8" t="s">
        <v>778</v>
      </c>
      <c r="H659" s="8" t="n">
        <v>15</v>
      </c>
      <c r="I659" s="9" t="s">
        <v>17</v>
      </c>
      <c r="J659" s="8" t="s">
        <v>1152</v>
      </c>
      <c r="K659" s="10" t="s">
        <v>24</v>
      </c>
    </row>
    <row r="660" s="8" customFormat="true" ht="15.75" hidden="false" customHeight="true" outlineLevel="0" collapsed="false">
      <c r="A660" s="8" t="n">
        <v>800026</v>
      </c>
      <c r="B660" s="8" t="s">
        <v>1708</v>
      </c>
      <c r="C660" s="8" t="s">
        <v>298</v>
      </c>
      <c r="D660" s="8" t="s">
        <v>299</v>
      </c>
      <c r="E660" s="8" t="s">
        <v>63</v>
      </c>
      <c r="F660" s="8" t="n">
        <v>90744</v>
      </c>
      <c r="G660" s="8" t="s">
        <v>778</v>
      </c>
      <c r="H660" s="8" t="n">
        <v>16</v>
      </c>
      <c r="I660" s="9" t="s">
        <v>17</v>
      </c>
      <c r="J660" s="8" t="s">
        <v>1709</v>
      </c>
      <c r="K660" s="10" t="n">
        <v>1900</v>
      </c>
    </row>
    <row r="661" s="8" customFormat="true" ht="15.75" hidden="false" customHeight="true" outlineLevel="0" collapsed="false">
      <c r="A661" s="8" t="n">
        <v>130231</v>
      </c>
      <c r="B661" s="8" t="s">
        <v>1710</v>
      </c>
      <c r="C661" s="8" t="s">
        <v>1711</v>
      </c>
      <c r="D661" s="8" t="s">
        <v>80</v>
      </c>
      <c r="E661" s="8" t="s">
        <v>415</v>
      </c>
      <c r="F661" s="8" t="n">
        <v>91765</v>
      </c>
      <c r="G661" s="8" t="s">
        <v>778</v>
      </c>
      <c r="H661" s="8" t="n">
        <v>16</v>
      </c>
      <c r="I661" s="9" t="s">
        <v>17</v>
      </c>
      <c r="J661" s="8" t="s">
        <v>1712</v>
      </c>
      <c r="K661" s="10" t="n">
        <v>1275</v>
      </c>
    </row>
    <row r="662" s="8" customFormat="true" ht="15.75" hidden="false" customHeight="true" outlineLevel="0" collapsed="false">
      <c r="A662" s="8" t="n">
        <v>141236</v>
      </c>
      <c r="B662" s="8" t="s">
        <v>1713</v>
      </c>
      <c r="C662" s="8" t="s">
        <v>1714</v>
      </c>
      <c r="D662" s="8" t="s">
        <v>1715</v>
      </c>
      <c r="E662" s="8" t="s">
        <v>1716</v>
      </c>
      <c r="F662" s="8" t="n">
        <v>91776</v>
      </c>
      <c r="G662" s="8" t="s">
        <v>778</v>
      </c>
      <c r="H662" s="8" t="n">
        <v>16</v>
      </c>
      <c r="I662" s="9" t="s">
        <v>17</v>
      </c>
      <c r="J662" s="8" t="s">
        <v>1717</v>
      </c>
      <c r="K662" s="10" t="n">
        <v>1175</v>
      </c>
    </row>
    <row r="663" s="8" customFormat="true" ht="15.75" hidden="false" customHeight="true" outlineLevel="0" collapsed="false">
      <c r="A663" s="8" t="n">
        <v>8582</v>
      </c>
      <c r="B663" s="8" t="s">
        <v>1718</v>
      </c>
      <c r="C663" s="8" t="s">
        <v>49</v>
      </c>
      <c r="D663" s="8" t="s">
        <v>50</v>
      </c>
      <c r="E663" s="8" t="s">
        <v>51</v>
      </c>
      <c r="F663" s="8" t="n">
        <v>90293</v>
      </c>
      <c r="G663" s="8" t="s">
        <v>778</v>
      </c>
      <c r="H663" s="8" t="n">
        <v>16</v>
      </c>
      <c r="I663" s="9" t="s">
        <v>17</v>
      </c>
      <c r="J663" s="8" t="s">
        <v>52</v>
      </c>
      <c r="K663" s="10" t="s">
        <v>24</v>
      </c>
    </row>
    <row r="664" s="8" customFormat="true" ht="15.75" hidden="false" customHeight="true" outlineLevel="0" collapsed="false">
      <c r="A664" s="8" t="n">
        <v>9305</v>
      </c>
      <c r="B664" s="8" t="s">
        <v>1719</v>
      </c>
      <c r="C664" s="8" t="s">
        <v>1720</v>
      </c>
      <c r="D664" s="8" t="s">
        <v>1721</v>
      </c>
      <c r="E664" s="8" t="s">
        <v>22</v>
      </c>
      <c r="F664" s="8" t="n">
        <v>90023</v>
      </c>
      <c r="G664" s="8" t="s">
        <v>778</v>
      </c>
      <c r="H664" s="8" t="n">
        <v>16</v>
      </c>
      <c r="I664" s="9" t="s">
        <v>17</v>
      </c>
      <c r="J664" s="8" t="s">
        <v>1722</v>
      </c>
      <c r="K664" s="10" t="s">
        <v>24</v>
      </c>
    </row>
    <row r="665" s="8" customFormat="true" ht="15.75" hidden="false" customHeight="true" outlineLevel="0" collapsed="false">
      <c r="A665" s="8" t="n">
        <v>20528</v>
      </c>
      <c r="B665" s="8" t="s">
        <v>1723</v>
      </c>
      <c r="C665" s="8" t="s">
        <v>1724</v>
      </c>
      <c r="D665" s="8" t="s">
        <v>1725</v>
      </c>
      <c r="E665" s="8" t="s">
        <v>210</v>
      </c>
      <c r="F665" s="8" t="n">
        <v>92705</v>
      </c>
      <c r="G665" s="8" t="s">
        <v>778</v>
      </c>
      <c r="H665" s="8" t="n">
        <v>17</v>
      </c>
      <c r="I665" s="9" t="s">
        <v>17</v>
      </c>
      <c r="J665" s="8" t="s">
        <v>1457</v>
      </c>
      <c r="K665" s="10" t="s">
        <v>24</v>
      </c>
    </row>
    <row r="666" s="8" customFormat="true" ht="15.75" hidden="false" customHeight="true" outlineLevel="0" collapsed="false">
      <c r="A666" s="8" t="n">
        <v>40724</v>
      </c>
      <c r="B666" s="8" t="s">
        <v>1726</v>
      </c>
      <c r="C666" s="8" t="s">
        <v>1727</v>
      </c>
      <c r="D666" s="8" t="s">
        <v>1728</v>
      </c>
      <c r="E666" s="8" t="s">
        <v>411</v>
      </c>
      <c r="F666" s="8" t="n">
        <v>90504</v>
      </c>
      <c r="G666" s="8" t="s">
        <v>778</v>
      </c>
      <c r="H666" s="8" t="n">
        <v>17</v>
      </c>
      <c r="I666" s="9" t="s">
        <v>17</v>
      </c>
      <c r="J666" s="8" t="s">
        <v>1457</v>
      </c>
      <c r="K666" s="10" t="s">
        <v>24</v>
      </c>
    </row>
    <row r="667" s="8" customFormat="true" ht="15.75" hidden="false" customHeight="true" outlineLevel="0" collapsed="false">
      <c r="A667" s="8" t="n">
        <v>133987</v>
      </c>
      <c r="B667" s="8" t="s">
        <v>1729</v>
      </c>
      <c r="C667" s="8" t="s">
        <v>833</v>
      </c>
      <c r="D667" s="8" t="s">
        <v>834</v>
      </c>
      <c r="E667" s="8" t="s">
        <v>22</v>
      </c>
      <c r="F667" s="8" t="n">
        <v>90056</v>
      </c>
      <c r="G667" s="8" t="s">
        <v>778</v>
      </c>
      <c r="H667" s="8" t="n">
        <v>17</v>
      </c>
      <c r="I667" s="9" t="s">
        <v>17</v>
      </c>
      <c r="J667" s="8" t="s">
        <v>1730</v>
      </c>
      <c r="K667" s="10" t="s">
        <v>24</v>
      </c>
    </row>
    <row r="668" s="8" customFormat="true" ht="15.75" hidden="false" customHeight="true" outlineLevel="0" collapsed="false">
      <c r="A668" s="8" t="n">
        <v>152647</v>
      </c>
      <c r="B668" s="8" t="s">
        <v>1731</v>
      </c>
      <c r="C668" s="8" t="s">
        <v>927</v>
      </c>
      <c r="D668" s="8" t="s">
        <v>80</v>
      </c>
      <c r="E668" s="8" t="s">
        <v>415</v>
      </c>
      <c r="F668" s="8" t="n">
        <v>91765</v>
      </c>
      <c r="G668" s="8" t="s">
        <v>778</v>
      </c>
      <c r="H668" s="8" t="n">
        <v>17</v>
      </c>
      <c r="I668" s="9" t="s">
        <v>17</v>
      </c>
      <c r="J668" s="8" t="s">
        <v>234</v>
      </c>
      <c r="K668" s="10" t="s">
        <v>24</v>
      </c>
    </row>
    <row r="669" s="8" customFormat="true" ht="15.75" hidden="false" customHeight="true" outlineLevel="0" collapsed="false">
      <c r="A669" s="8" t="n">
        <v>800170</v>
      </c>
      <c r="B669" s="8" t="s">
        <v>1732</v>
      </c>
      <c r="C669" s="8" t="s">
        <v>306</v>
      </c>
      <c r="D669" s="8" t="s">
        <v>307</v>
      </c>
      <c r="E669" s="8" t="s">
        <v>63</v>
      </c>
      <c r="F669" s="8" t="n">
        <v>90744</v>
      </c>
      <c r="G669" s="8" t="s">
        <v>778</v>
      </c>
      <c r="H669" s="8" t="n">
        <v>18</v>
      </c>
      <c r="I669" s="9" t="s">
        <v>17</v>
      </c>
      <c r="J669" s="8" t="s">
        <v>581</v>
      </c>
      <c r="K669" s="10" t="n">
        <v>2475</v>
      </c>
    </row>
    <row r="670" s="8" customFormat="true" ht="15.75" hidden="false" customHeight="true" outlineLevel="0" collapsed="false">
      <c r="A670" s="8" t="n">
        <v>59765</v>
      </c>
      <c r="B670" s="8" t="s">
        <v>1733</v>
      </c>
      <c r="C670" s="8" t="s">
        <v>1734</v>
      </c>
      <c r="D670" s="8" t="s">
        <v>1735</v>
      </c>
      <c r="E670" s="8" t="s">
        <v>22</v>
      </c>
      <c r="F670" s="8" t="n">
        <v>90023</v>
      </c>
      <c r="G670" s="8" t="s">
        <v>778</v>
      </c>
      <c r="H670" s="8" t="n">
        <v>18</v>
      </c>
      <c r="I670" s="9" t="s">
        <v>17</v>
      </c>
      <c r="J670" s="8" t="s">
        <v>1457</v>
      </c>
      <c r="K670" s="10" t="s">
        <v>24</v>
      </c>
    </row>
    <row r="671" s="8" customFormat="true" ht="15.75" hidden="false" customHeight="true" outlineLevel="0" collapsed="false">
      <c r="A671" s="8" t="n">
        <v>800079</v>
      </c>
      <c r="B671" s="8" t="s">
        <v>1736</v>
      </c>
      <c r="C671" s="8" t="s">
        <v>1737</v>
      </c>
      <c r="D671" s="8" t="s">
        <v>1738</v>
      </c>
      <c r="E671" s="8" t="s">
        <v>33</v>
      </c>
      <c r="F671" s="8" t="n">
        <v>90813</v>
      </c>
      <c r="G671" s="8" t="s">
        <v>778</v>
      </c>
      <c r="H671" s="8" t="n">
        <v>18</v>
      </c>
      <c r="I671" s="9" t="s">
        <v>17</v>
      </c>
      <c r="J671" s="8" t="s">
        <v>1739</v>
      </c>
      <c r="K671" s="10" t="s">
        <v>24</v>
      </c>
    </row>
    <row r="672" s="8" customFormat="true" ht="15.75" hidden="false" customHeight="true" outlineLevel="0" collapsed="false">
      <c r="A672" s="8" t="n">
        <v>2044</v>
      </c>
      <c r="B672" s="8" t="s">
        <v>1740</v>
      </c>
      <c r="C672" s="8" t="s">
        <v>1741</v>
      </c>
      <c r="D672" s="8" t="s">
        <v>1742</v>
      </c>
      <c r="E672" s="8" t="s">
        <v>1743</v>
      </c>
      <c r="F672" s="8" t="n">
        <v>91766</v>
      </c>
      <c r="G672" s="8" t="s">
        <v>778</v>
      </c>
      <c r="H672" s="8" t="n">
        <v>18</v>
      </c>
      <c r="I672" s="9" t="s">
        <v>39</v>
      </c>
      <c r="J672" s="8" t="s">
        <v>1744</v>
      </c>
      <c r="K672" s="10" t="s">
        <v>24</v>
      </c>
    </row>
    <row r="673" s="8" customFormat="true" ht="15.75" hidden="false" customHeight="true" outlineLevel="0" collapsed="false">
      <c r="A673" s="8" t="n">
        <v>22603</v>
      </c>
      <c r="B673" s="8" t="s">
        <v>1745</v>
      </c>
      <c r="C673" s="8" t="s">
        <v>1746</v>
      </c>
      <c r="D673" s="8" t="s">
        <v>1747</v>
      </c>
      <c r="E673" s="8" t="s">
        <v>870</v>
      </c>
      <c r="F673" s="8" t="n">
        <v>91355</v>
      </c>
      <c r="G673" s="8" t="s">
        <v>778</v>
      </c>
      <c r="H673" s="8" t="n">
        <v>18</v>
      </c>
      <c r="I673" s="9" t="s">
        <v>17</v>
      </c>
      <c r="J673" s="8" t="s">
        <v>1748</v>
      </c>
      <c r="K673" s="10" t="s">
        <v>24</v>
      </c>
    </row>
    <row r="674" s="8" customFormat="true" ht="15.75" hidden="false" customHeight="true" outlineLevel="0" collapsed="false">
      <c r="A674" s="8" t="n">
        <v>128954</v>
      </c>
      <c r="B674" s="8" t="s">
        <v>1749</v>
      </c>
      <c r="C674" s="8" t="s">
        <v>496</v>
      </c>
      <c r="D674" s="8" t="s">
        <v>80</v>
      </c>
      <c r="E674" s="8" t="s">
        <v>415</v>
      </c>
      <c r="F674" s="8" t="n">
        <v>91765</v>
      </c>
      <c r="G674" s="8" t="s">
        <v>778</v>
      </c>
      <c r="H674" s="8" t="n">
        <v>18</v>
      </c>
      <c r="I674" s="9" t="s">
        <v>17</v>
      </c>
      <c r="J674" s="8" t="s">
        <v>234</v>
      </c>
      <c r="K674" s="10" t="s">
        <v>24</v>
      </c>
    </row>
    <row r="675" s="8" customFormat="true" ht="15.75" hidden="false" customHeight="true" outlineLevel="0" collapsed="false">
      <c r="A675" s="8" t="n">
        <v>13084</v>
      </c>
      <c r="B675" s="8" t="s">
        <v>1750</v>
      </c>
      <c r="C675" s="8" t="s">
        <v>1751</v>
      </c>
      <c r="D675" s="8" t="s">
        <v>1752</v>
      </c>
      <c r="E675" s="8" t="s">
        <v>707</v>
      </c>
      <c r="F675" s="8" t="n">
        <v>91706</v>
      </c>
      <c r="G675" s="8" t="s">
        <v>778</v>
      </c>
      <c r="H675" s="8" t="n">
        <v>19</v>
      </c>
      <c r="I675" s="9" t="s">
        <v>39</v>
      </c>
      <c r="J675" s="8" t="s">
        <v>787</v>
      </c>
      <c r="K675" s="10" t="s">
        <v>24</v>
      </c>
    </row>
    <row r="676" s="8" customFormat="true" ht="15.75" hidden="false" customHeight="true" outlineLevel="0" collapsed="false">
      <c r="A676" s="8" t="n">
        <v>16865</v>
      </c>
      <c r="B676" s="8" t="s">
        <v>1753</v>
      </c>
      <c r="C676" s="8" t="s">
        <v>1754</v>
      </c>
      <c r="D676" s="8" t="s">
        <v>1755</v>
      </c>
      <c r="E676" s="8" t="s">
        <v>22</v>
      </c>
      <c r="F676" s="8" t="n">
        <v>90023</v>
      </c>
      <c r="G676" s="8" t="s">
        <v>778</v>
      </c>
      <c r="H676" s="8" t="n">
        <v>19</v>
      </c>
      <c r="I676" s="9" t="s">
        <v>17</v>
      </c>
      <c r="J676" s="8" t="s">
        <v>787</v>
      </c>
      <c r="K676" s="10" t="s">
        <v>24</v>
      </c>
    </row>
    <row r="677" s="8" customFormat="true" ht="15.75" hidden="false" customHeight="true" outlineLevel="0" collapsed="false">
      <c r="A677" s="8" t="n">
        <v>20106</v>
      </c>
      <c r="B677" s="8" t="s">
        <v>1756</v>
      </c>
      <c r="C677" s="8" t="s">
        <v>1757</v>
      </c>
      <c r="D677" s="8" t="s">
        <v>1758</v>
      </c>
      <c r="E677" s="8" t="s">
        <v>95</v>
      </c>
      <c r="F677" s="8" t="n">
        <v>90058</v>
      </c>
      <c r="G677" s="8" t="s">
        <v>778</v>
      </c>
      <c r="H677" s="8" t="n">
        <v>19</v>
      </c>
      <c r="I677" s="9" t="s">
        <v>17</v>
      </c>
      <c r="J677" s="8" t="s">
        <v>787</v>
      </c>
      <c r="K677" s="10" t="s">
        <v>24</v>
      </c>
    </row>
    <row r="678" s="8" customFormat="true" ht="15.75" hidden="false" customHeight="true" outlineLevel="0" collapsed="false">
      <c r="A678" s="8" t="n">
        <v>118515</v>
      </c>
      <c r="B678" s="8" t="s">
        <v>1759</v>
      </c>
      <c r="C678" s="8" t="s">
        <v>1077</v>
      </c>
      <c r="D678" s="8" t="s">
        <v>80</v>
      </c>
      <c r="E678" s="8" t="s">
        <v>415</v>
      </c>
      <c r="F678" s="8" t="n">
        <v>91765</v>
      </c>
      <c r="G678" s="8" t="s">
        <v>778</v>
      </c>
      <c r="H678" s="8" t="n">
        <v>19</v>
      </c>
      <c r="I678" s="9" t="s">
        <v>17</v>
      </c>
      <c r="J678" s="8" t="s">
        <v>1491</v>
      </c>
      <c r="K678" s="10" t="n">
        <v>5900</v>
      </c>
    </row>
    <row r="679" s="8" customFormat="true" ht="15.75" hidden="false" customHeight="true" outlineLevel="0" collapsed="false">
      <c r="A679" s="8" t="n">
        <v>800089</v>
      </c>
      <c r="B679" s="8" t="s">
        <v>1760</v>
      </c>
      <c r="C679" s="8" t="s">
        <v>652</v>
      </c>
      <c r="D679" s="8" t="s">
        <v>653</v>
      </c>
      <c r="E679" s="8" t="s">
        <v>411</v>
      </c>
      <c r="F679" s="8" t="n">
        <v>90504</v>
      </c>
      <c r="G679" s="8" t="s">
        <v>778</v>
      </c>
      <c r="H679" s="8" t="n">
        <v>19</v>
      </c>
      <c r="I679" s="9" t="s">
        <v>17</v>
      </c>
      <c r="J679" s="8" t="s">
        <v>1761</v>
      </c>
      <c r="K679" s="10" t="s">
        <v>24</v>
      </c>
    </row>
    <row r="680" s="8" customFormat="true" ht="15.75" hidden="false" customHeight="true" outlineLevel="0" collapsed="false">
      <c r="A680" s="8" t="n">
        <v>800170</v>
      </c>
      <c r="B680" s="8" t="s">
        <v>1762</v>
      </c>
      <c r="C680" s="8" t="s">
        <v>306</v>
      </c>
      <c r="D680" s="8" t="s">
        <v>307</v>
      </c>
      <c r="E680" s="8" t="s">
        <v>63</v>
      </c>
      <c r="F680" s="8" t="n">
        <v>90744</v>
      </c>
      <c r="G680" s="8" t="s">
        <v>778</v>
      </c>
      <c r="H680" s="8" t="n">
        <v>20</v>
      </c>
      <c r="I680" s="9" t="s">
        <v>17</v>
      </c>
      <c r="J680" s="8" t="s">
        <v>1763</v>
      </c>
      <c r="K680" s="10" t="s">
        <v>24</v>
      </c>
    </row>
    <row r="681" s="8" customFormat="true" ht="15.75" hidden="false" customHeight="true" outlineLevel="0" collapsed="false">
      <c r="A681" s="8" t="n">
        <v>111464</v>
      </c>
      <c r="B681" s="8" t="s">
        <v>1764</v>
      </c>
      <c r="C681" s="8" t="s">
        <v>1765</v>
      </c>
      <c r="D681" s="8" t="s">
        <v>1766</v>
      </c>
      <c r="E681" s="8" t="s">
        <v>1109</v>
      </c>
      <c r="F681" s="8" t="n">
        <v>91016</v>
      </c>
      <c r="G681" s="8" t="s">
        <v>778</v>
      </c>
      <c r="H681" s="8" t="n">
        <v>20</v>
      </c>
      <c r="I681" s="9" t="s">
        <v>17</v>
      </c>
      <c r="J681" s="8" t="s">
        <v>1767</v>
      </c>
      <c r="K681" s="10" t="s">
        <v>24</v>
      </c>
    </row>
    <row r="682" s="8" customFormat="true" ht="15.75" hidden="false" customHeight="true" outlineLevel="0" collapsed="false">
      <c r="A682" s="8" t="n">
        <v>133987</v>
      </c>
      <c r="B682" s="8" t="s">
        <v>1768</v>
      </c>
      <c r="C682" s="8" t="s">
        <v>833</v>
      </c>
      <c r="D682" s="8" t="s">
        <v>834</v>
      </c>
      <c r="E682" s="8" t="s">
        <v>22</v>
      </c>
      <c r="F682" s="8" t="n">
        <v>90056</v>
      </c>
      <c r="G682" s="8" t="s">
        <v>778</v>
      </c>
      <c r="H682" s="8" t="n">
        <v>20</v>
      </c>
      <c r="I682" s="9" t="s">
        <v>17</v>
      </c>
      <c r="J682" s="8" t="s">
        <v>1769</v>
      </c>
      <c r="K682" s="10" t="n">
        <v>1275</v>
      </c>
    </row>
    <row r="683" s="8" customFormat="true" ht="15.75" hidden="false" customHeight="true" outlineLevel="0" collapsed="false">
      <c r="A683" s="8" t="n">
        <v>800171</v>
      </c>
      <c r="B683" s="8" t="s">
        <v>1770</v>
      </c>
      <c r="C683" s="8" t="s">
        <v>652</v>
      </c>
      <c r="D683" s="8" t="s">
        <v>1771</v>
      </c>
      <c r="E683" s="8" t="s">
        <v>95</v>
      </c>
      <c r="F683" s="8" t="n">
        <v>90058</v>
      </c>
      <c r="G683" s="8" t="s">
        <v>778</v>
      </c>
      <c r="H683" s="8" t="n">
        <v>20</v>
      </c>
      <c r="I683" s="9" t="s">
        <v>17</v>
      </c>
      <c r="J683" s="8" t="s">
        <v>1772</v>
      </c>
      <c r="K683" s="10" t="s">
        <v>24</v>
      </c>
    </row>
    <row r="684" s="8" customFormat="true" ht="15.75" hidden="false" customHeight="true" outlineLevel="0" collapsed="false">
      <c r="A684" s="8" t="n">
        <v>153750</v>
      </c>
      <c r="B684" s="8" t="s">
        <v>1773</v>
      </c>
      <c r="C684" s="8" t="s">
        <v>1606</v>
      </c>
      <c r="D684" s="8" t="s">
        <v>80</v>
      </c>
      <c r="E684" s="8" t="s">
        <v>786</v>
      </c>
      <c r="F684" s="8" t="n">
        <v>92612</v>
      </c>
      <c r="G684" s="8" t="s">
        <v>778</v>
      </c>
      <c r="H684" s="8" t="n">
        <v>20</v>
      </c>
      <c r="I684" s="9" t="s">
        <v>39</v>
      </c>
      <c r="J684" s="8" t="s">
        <v>1774</v>
      </c>
      <c r="K684" s="10" t="n">
        <v>17000</v>
      </c>
    </row>
    <row r="685" s="8" customFormat="true" ht="15.75" hidden="false" customHeight="true" outlineLevel="0" collapsed="false">
      <c r="A685" s="8" t="n">
        <v>152916</v>
      </c>
      <c r="B685" s="8" t="s">
        <v>1775</v>
      </c>
      <c r="C685" s="8" t="s">
        <v>536</v>
      </c>
      <c r="D685" s="8" t="s">
        <v>80</v>
      </c>
      <c r="E685" s="8" t="s">
        <v>415</v>
      </c>
      <c r="F685" s="8" t="n">
        <v>91765</v>
      </c>
      <c r="G685" s="8" t="s">
        <v>778</v>
      </c>
      <c r="H685" s="8" t="n">
        <v>20</v>
      </c>
      <c r="I685" s="9" t="s">
        <v>17</v>
      </c>
      <c r="J685" s="8" t="s">
        <v>593</v>
      </c>
      <c r="K685" s="10" t="n">
        <v>13750</v>
      </c>
    </row>
    <row r="686" s="8" customFormat="true" ht="15.75" hidden="false" customHeight="true" outlineLevel="0" collapsed="false">
      <c r="A686" s="8" t="n">
        <v>57756</v>
      </c>
      <c r="B686" s="8" t="s">
        <v>1776</v>
      </c>
      <c r="C686" s="8" t="s">
        <v>1707</v>
      </c>
      <c r="D686" s="8" t="s">
        <v>1200</v>
      </c>
      <c r="E686" s="8" t="s">
        <v>63</v>
      </c>
      <c r="F686" s="8" t="n">
        <v>90744</v>
      </c>
      <c r="G686" s="8" t="s">
        <v>778</v>
      </c>
      <c r="H686" s="8" t="n">
        <v>20</v>
      </c>
      <c r="I686" s="9" t="s">
        <v>17</v>
      </c>
      <c r="J686" s="8" t="s">
        <v>1777</v>
      </c>
      <c r="K686" s="10" t="s">
        <v>24</v>
      </c>
    </row>
    <row r="687" s="8" customFormat="true" ht="15.75" hidden="false" customHeight="true" outlineLevel="0" collapsed="false">
      <c r="A687" s="8" t="n">
        <v>800026</v>
      </c>
      <c r="B687" s="8" t="s">
        <v>1778</v>
      </c>
      <c r="C687" s="8" t="s">
        <v>298</v>
      </c>
      <c r="D687" s="8" t="s">
        <v>299</v>
      </c>
      <c r="E687" s="8" t="s">
        <v>63</v>
      </c>
      <c r="F687" s="8" t="n">
        <v>90744</v>
      </c>
      <c r="G687" s="8" t="s">
        <v>778</v>
      </c>
      <c r="H687" s="8" t="n">
        <v>21</v>
      </c>
      <c r="I687" s="9" t="s">
        <v>17</v>
      </c>
      <c r="J687" s="8" t="s">
        <v>1709</v>
      </c>
      <c r="K687" s="10" t="n">
        <v>1900</v>
      </c>
    </row>
    <row r="688" s="8" customFormat="true" ht="15.75" hidden="false" customHeight="true" outlineLevel="0" collapsed="false">
      <c r="A688" s="8" t="n">
        <v>153750</v>
      </c>
      <c r="B688" s="8" t="s">
        <v>1779</v>
      </c>
      <c r="C688" s="8" t="s">
        <v>1606</v>
      </c>
      <c r="D688" s="8" t="s">
        <v>80</v>
      </c>
      <c r="E688" s="8" t="s">
        <v>786</v>
      </c>
      <c r="F688" s="8" t="n">
        <v>92612</v>
      </c>
      <c r="G688" s="8" t="s">
        <v>778</v>
      </c>
      <c r="H688" s="8" t="n">
        <v>21</v>
      </c>
      <c r="I688" s="9" t="s">
        <v>17</v>
      </c>
      <c r="J688" s="8" t="s">
        <v>593</v>
      </c>
      <c r="K688" s="10" t="n">
        <v>18000</v>
      </c>
    </row>
    <row r="689" s="8" customFormat="true" ht="15.75" hidden="false" customHeight="true" outlineLevel="0" collapsed="false">
      <c r="A689" s="8" t="n">
        <v>98566</v>
      </c>
      <c r="B689" s="8" t="s">
        <v>1780</v>
      </c>
      <c r="C689" s="8" t="s">
        <v>314</v>
      </c>
      <c r="D689" s="8" t="s">
        <v>1781</v>
      </c>
      <c r="E689" s="8" t="s">
        <v>28</v>
      </c>
      <c r="F689" s="8" t="n">
        <v>90745</v>
      </c>
      <c r="G689" s="8" t="s">
        <v>778</v>
      </c>
      <c r="H689" s="8" t="n">
        <v>21</v>
      </c>
      <c r="I689" s="9" t="s">
        <v>17</v>
      </c>
      <c r="J689" s="8" t="s">
        <v>316</v>
      </c>
      <c r="K689" s="10" t="s">
        <v>24</v>
      </c>
    </row>
    <row r="690" s="8" customFormat="true" ht="15.75" hidden="false" customHeight="true" outlineLevel="0" collapsed="false">
      <c r="A690" s="8" t="n">
        <v>128243</v>
      </c>
      <c r="B690" s="8" t="s">
        <v>1782</v>
      </c>
      <c r="C690" s="8" t="s">
        <v>1783</v>
      </c>
      <c r="D690" s="8" t="s">
        <v>1784</v>
      </c>
      <c r="E690" s="8" t="s">
        <v>86</v>
      </c>
      <c r="F690" s="8" t="n">
        <v>91502</v>
      </c>
      <c r="G690" s="8" t="s">
        <v>778</v>
      </c>
      <c r="H690" s="8" t="n">
        <v>22</v>
      </c>
      <c r="I690" s="9" t="s">
        <v>17</v>
      </c>
      <c r="J690" s="8" t="s">
        <v>1678</v>
      </c>
      <c r="K690" s="10" t="s">
        <v>24</v>
      </c>
    </row>
    <row r="691" s="8" customFormat="true" ht="15.75" hidden="false" customHeight="true" outlineLevel="0" collapsed="false">
      <c r="A691" s="8" t="n">
        <v>800009</v>
      </c>
      <c r="B691" s="8" t="s">
        <v>1785</v>
      </c>
      <c r="C691" s="8" t="s">
        <v>1786</v>
      </c>
      <c r="D691" s="8" t="s">
        <v>1787</v>
      </c>
      <c r="E691" s="8" t="s">
        <v>532</v>
      </c>
      <c r="F691" s="8" t="n">
        <v>92821</v>
      </c>
      <c r="G691" s="8" t="s">
        <v>778</v>
      </c>
      <c r="H691" s="8" t="n">
        <v>22</v>
      </c>
      <c r="I691" s="9" t="s">
        <v>17</v>
      </c>
      <c r="J691" s="8" t="s">
        <v>1631</v>
      </c>
      <c r="K691" s="10" t="s">
        <v>24</v>
      </c>
    </row>
    <row r="692" s="8" customFormat="true" ht="15.75" hidden="false" customHeight="true" outlineLevel="0" collapsed="false">
      <c r="A692" s="8" t="n">
        <v>5646</v>
      </c>
      <c r="B692" s="8" t="s">
        <v>1788</v>
      </c>
      <c r="C692" s="8" t="s">
        <v>1789</v>
      </c>
      <c r="D692" s="8" t="s">
        <v>1790</v>
      </c>
      <c r="E692" s="8" t="s">
        <v>426</v>
      </c>
      <c r="F692" s="8" t="n">
        <v>90249</v>
      </c>
      <c r="G692" s="8" t="s">
        <v>778</v>
      </c>
      <c r="H692" s="8" t="n">
        <v>23</v>
      </c>
      <c r="I692" s="9" t="s">
        <v>17</v>
      </c>
      <c r="J692" s="8" t="s">
        <v>787</v>
      </c>
      <c r="K692" s="10" t="s">
        <v>24</v>
      </c>
    </row>
    <row r="693" s="8" customFormat="true" ht="15.75" hidden="false" customHeight="true" outlineLevel="0" collapsed="false">
      <c r="A693" s="8" t="n">
        <v>800026</v>
      </c>
      <c r="B693" s="8" t="s">
        <v>1791</v>
      </c>
      <c r="C693" s="8" t="s">
        <v>298</v>
      </c>
      <c r="D693" s="8" t="s">
        <v>299</v>
      </c>
      <c r="E693" s="8" t="s">
        <v>63</v>
      </c>
      <c r="F693" s="8" t="n">
        <v>90744</v>
      </c>
      <c r="G693" s="8" t="s">
        <v>778</v>
      </c>
      <c r="H693" s="8" t="n">
        <v>23</v>
      </c>
      <c r="I693" s="9" t="s">
        <v>17</v>
      </c>
      <c r="J693" s="8" t="s">
        <v>325</v>
      </c>
      <c r="K693" s="10" t="s">
        <v>24</v>
      </c>
    </row>
    <row r="694" s="8" customFormat="true" ht="15.75" hidden="false" customHeight="true" outlineLevel="0" collapsed="false">
      <c r="A694" s="8" t="n">
        <v>800393</v>
      </c>
      <c r="B694" s="8" t="s">
        <v>1792</v>
      </c>
      <c r="C694" s="8" t="s">
        <v>1793</v>
      </c>
      <c r="D694" s="8" t="s">
        <v>1794</v>
      </c>
      <c r="E694" s="8" t="s">
        <v>63</v>
      </c>
      <c r="F694" s="8" t="n">
        <v>90744</v>
      </c>
      <c r="G694" s="8" t="s">
        <v>778</v>
      </c>
      <c r="H694" s="8" t="n">
        <v>23</v>
      </c>
      <c r="I694" s="9" t="s">
        <v>17</v>
      </c>
      <c r="J694" s="8" t="s">
        <v>721</v>
      </c>
      <c r="K694" s="10" t="s">
        <v>24</v>
      </c>
    </row>
    <row r="695" s="8" customFormat="true" ht="15.75" hidden="false" customHeight="true" outlineLevel="0" collapsed="false">
      <c r="A695" s="8" t="n">
        <v>152537</v>
      </c>
      <c r="B695" s="8" t="s">
        <v>1795</v>
      </c>
      <c r="C695" s="8" t="s">
        <v>1077</v>
      </c>
      <c r="D695" s="8" t="s">
        <v>80</v>
      </c>
      <c r="E695" s="8" t="s">
        <v>415</v>
      </c>
      <c r="F695" s="8" t="n">
        <v>91765</v>
      </c>
      <c r="G695" s="8" t="s">
        <v>778</v>
      </c>
      <c r="H695" s="8" t="n">
        <v>23</v>
      </c>
      <c r="I695" s="9" t="s">
        <v>17</v>
      </c>
      <c r="J695" s="8" t="s">
        <v>1432</v>
      </c>
      <c r="K695" s="10" t="n">
        <v>7450</v>
      </c>
    </row>
    <row r="696" s="8" customFormat="true" ht="15.75" hidden="false" customHeight="true" outlineLevel="0" collapsed="false">
      <c r="A696" s="8" t="n">
        <v>800367</v>
      </c>
      <c r="B696" s="8" t="s">
        <v>1796</v>
      </c>
      <c r="C696" s="8" t="s">
        <v>1797</v>
      </c>
      <c r="D696" s="8" t="s">
        <v>1798</v>
      </c>
      <c r="E696" s="8" t="s">
        <v>426</v>
      </c>
      <c r="F696" s="8" t="n">
        <v>90248</v>
      </c>
      <c r="G696" s="8" t="s">
        <v>778</v>
      </c>
      <c r="H696" s="8" t="n">
        <v>23</v>
      </c>
      <c r="I696" s="9" t="s">
        <v>17</v>
      </c>
      <c r="J696" s="8" t="s">
        <v>1799</v>
      </c>
      <c r="K696" s="10" t="n">
        <v>1250</v>
      </c>
    </row>
    <row r="697" s="8" customFormat="true" ht="15.75" hidden="false" customHeight="true" outlineLevel="0" collapsed="false">
      <c r="A697" s="8" t="n">
        <v>800436</v>
      </c>
      <c r="B697" s="8" t="s">
        <v>1800</v>
      </c>
      <c r="C697" s="8" t="s">
        <v>1199</v>
      </c>
      <c r="D697" s="8" t="s">
        <v>1200</v>
      </c>
      <c r="E697" s="8" t="s">
        <v>63</v>
      </c>
      <c r="F697" s="8" t="n">
        <v>90744</v>
      </c>
      <c r="G697" s="8" t="s">
        <v>778</v>
      </c>
      <c r="H697" s="8" t="n">
        <v>23</v>
      </c>
      <c r="I697" s="9" t="s">
        <v>17</v>
      </c>
      <c r="J697" s="8" t="s">
        <v>1801</v>
      </c>
      <c r="K697" s="10" t="n">
        <v>0</v>
      </c>
    </row>
    <row r="698" s="8" customFormat="true" ht="15.75" hidden="false" customHeight="true" outlineLevel="0" collapsed="false">
      <c r="A698" s="8" t="n">
        <v>9301</v>
      </c>
      <c r="B698" s="8" t="s">
        <v>1802</v>
      </c>
      <c r="C698" s="8" t="s">
        <v>1803</v>
      </c>
      <c r="D698" s="8" t="s">
        <v>1804</v>
      </c>
      <c r="E698" s="8" t="s">
        <v>1384</v>
      </c>
      <c r="F698" s="8" t="n">
        <v>90212</v>
      </c>
      <c r="G698" s="8" t="s">
        <v>778</v>
      </c>
      <c r="H698" s="8" t="n">
        <v>23</v>
      </c>
      <c r="I698" s="9" t="s">
        <v>17</v>
      </c>
      <c r="J698" s="8" t="s">
        <v>64</v>
      </c>
      <c r="K698" s="10" t="s">
        <v>24</v>
      </c>
    </row>
    <row r="699" s="8" customFormat="true" ht="15.75" hidden="false" customHeight="true" outlineLevel="0" collapsed="false">
      <c r="A699" s="8" t="n">
        <v>87659</v>
      </c>
      <c r="B699" s="8" t="s">
        <v>1805</v>
      </c>
      <c r="C699" s="8" t="s">
        <v>1806</v>
      </c>
      <c r="D699" s="8" t="s">
        <v>1807</v>
      </c>
      <c r="E699" s="8" t="s">
        <v>1301</v>
      </c>
      <c r="F699" s="8" t="n">
        <v>92571</v>
      </c>
      <c r="G699" s="8" t="s">
        <v>778</v>
      </c>
      <c r="H699" s="8" t="n">
        <v>24</v>
      </c>
      <c r="I699" s="9" t="s">
        <v>17</v>
      </c>
      <c r="J699" s="8" t="s">
        <v>1808</v>
      </c>
      <c r="K699" s="10" t="s">
        <v>24</v>
      </c>
    </row>
    <row r="700" s="8" customFormat="true" ht="15.75" hidden="false" customHeight="true" outlineLevel="0" collapsed="false">
      <c r="A700" s="8" t="n">
        <v>129520</v>
      </c>
      <c r="B700" s="8" t="s">
        <v>1809</v>
      </c>
      <c r="C700" s="8" t="s">
        <v>1810</v>
      </c>
      <c r="D700" s="8" t="s">
        <v>1811</v>
      </c>
      <c r="E700" s="8" t="s">
        <v>28</v>
      </c>
      <c r="F700" s="8" t="n">
        <v>90221</v>
      </c>
      <c r="G700" s="8" t="s">
        <v>778</v>
      </c>
      <c r="H700" s="8" t="n">
        <v>24</v>
      </c>
      <c r="I700" s="9" t="s">
        <v>17</v>
      </c>
      <c r="J700" s="8" t="s">
        <v>1812</v>
      </c>
      <c r="K700" s="10" t="s">
        <v>24</v>
      </c>
    </row>
    <row r="701" s="8" customFormat="true" ht="15.75" hidden="false" customHeight="true" outlineLevel="0" collapsed="false">
      <c r="A701" s="8" t="n">
        <v>152647</v>
      </c>
      <c r="B701" s="8" t="s">
        <v>1813</v>
      </c>
      <c r="C701" s="8" t="s">
        <v>927</v>
      </c>
      <c r="D701" s="8" t="s">
        <v>80</v>
      </c>
      <c r="E701" s="8" t="s">
        <v>415</v>
      </c>
      <c r="F701" s="8" t="n">
        <v>91765</v>
      </c>
      <c r="G701" s="8" t="s">
        <v>778</v>
      </c>
      <c r="H701" s="8" t="n">
        <v>24</v>
      </c>
      <c r="I701" s="9" t="s">
        <v>39</v>
      </c>
      <c r="J701" s="8" t="s">
        <v>595</v>
      </c>
      <c r="K701" s="10" t="s">
        <v>24</v>
      </c>
    </row>
    <row r="702" s="8" customFormat="true" ht="15.75" hidden="false" customHeight="true" outlineLevel="0" collapsed="false">
      <c r="A702" s="8" t="n">
        <v>69216</v>
      </c>
      <c r="B702" s="8" t="s">
        <v>1814</v>
      </c>
      <c r="C702" s="8" t="s">
        <v>1815</v>
      </c>
      <c r="D702" s="8" t="s">
        <v>1816</v>
      </c>
      <c r="E702" s="8" t="s">
        <v>58</v>
      </c>
      <c r="F702" s="8" t="n">
        <v>90220</v>
      </c>
      <c r="G702" s="8" t="s">
        <v>778</v>
      </c>
      <c r="H702" s="8" t="n">
        <v>25</v>
      </c>
      <c r="I702" s="9" t="s">
        <v>17</v>
      </c>
      <c r="J702" s="8" t="s">
        <v>1457</v>
      </c>
      <c r="K702" s="10" t="s">
        <v>24</v>
      </c>
    </row>
    <row r="703" s="8" customFormat="true" ht="15.75" hidden="false" customHeight="true" outlineLevel="0" collapsed="false">
      <c r="A703" s="8" t="n">
        <v>128954</v>
      </c>
      <c r="B703" s="8" t="s">
        <v>1817</v>
      </c>
      <c r="C703" s="8" t="s">
        <v>496</v>
      </c>
      <c r="D703" s="8" t="s">
        <v>80</v>
      </c>
      <c r="E703" s="8" t="s">
        <v>415</v>
      </c>
      <c r="F703" s="8" t="n">
        <v>91765</v>
      </c>
      <c r="G703" s="8" t="s">
        <v>778</v>
      </c>
      <c r="H703" s="8" t="n">
        <v>25</v>
      </c>
      <c r="I703" s="9" t="s">
        <v>17</v>
      </c>
      <c r="J703" s="8" t="s">
        <v>1818</v>
      </c>
      <c r="K703" s="10" t="s">
        <v>24</v>
      </c>
    </row>
    <row r="704" s="8" customFormat="true" ht="15.75" hidden="false" customHeight="true" outlineLevel="0" collapsed="false">
      <c r="A704" s="8" t="n">
        <v>800030</v>
      </c>
      <c r="B704" s="8" t="s">
        <v>1819</v>
      </c>
      <c r="C704" s="8" t="s">
        <v>231</v>
      </c>
      <c r="D704" s="8" t="s">
        <v>232</v>
      </c>
      <c r="E704" s="8" t="s">
        <v>233</v>
      </c>
      <c r="F704" s="8" t="n">
        <v>90245</v>
      </c>
      <c r="G704" s="8" t="s">
        <v>778</v>
      </c>
      <c r="H704" s="8" t="n">
        <v>25</v>
      </c>
      <c r="I704" s="9" t="s">
        <v>17</v>
      </c>
      <c r="J704" s="8" t="s">
        <v>1820</v>
      </c>
      <c r="K704" s="10" t="s">
        <v>24</v>
      </c>
    </row>
    <row r="705" s="8" customFormat="true" ht="15.75" hidden="false" customHeight="true" outlineLevel="0" collapsed="false">
      <c r="A705" s="8" t="n">
        <v>140540</v>
      </c>
      <c r="B705" s="8" t="s">
        <v>1821</v>
      </c>
      <c r="C705" s="8" t="s">
        <v>1822</v>
      </c>
      <c r="D705" s="8" t="s">
        <v>1823</v>
      </c>
      <c r="E705" s="8" t="s">
        <v>33</v>
      </c>
      <c r="F705" s="8" t="n">
        <v>90802</v>
      </c>
      <c r="G705" s="8" t="s">
        <v>778</v>
      </c>
      <c r="H705" s="8" t="n">
        <v>25</v>
      </c>
      <c r="I705" s="9" t="s">
        <v>17</v>
      </c>
      <c r="J705" s="8" t="s">
        <v>1824</v>
      </c>
      <c r="K705" s="10" t="n">
        <v>0</v>
      </c>
    </row>
    <row r="706" s="8" customFormat="true" ht="15.75" hidden="false" customHeight="true" outlineLevel="0" collapsed="false">
      <c r="A706" s="8" t="n">
        <v>152916</v>
      </c>
      <c r="B706" s="8" t="s">
        <v>1825</v>
      </c>
      <c r="C706" s="8" t="s">
        <v>536</v>
      </c>
      <c r="D706" s="8" t="s">
        <v>80</v>
      </c>
      <c r="E706" s="8" t="s">
        <v>415</v>
      </c>
      <c r="F706" s="8" t="n">
        <v>91765</v>
      </c>
      <c r="G706" s="8" t="s">
        <v>778</v>
      </c>
      <c r="H706" s="8" t="n">
        <v>25</v>
      </c>
      <c r="I706" s="9" t="s">
        <v>17</v>
      </c>
      <c r="J706" s="8" t="s">
        <v>234</v>
      </c>
      <c r="K706" s="10" t="n">
        <v>18000</v>
      </c>
    </row>
    <row r="707" s="8" customFormat="true" ht="15.75" hidden="false" customHeight="true" outlineLevel="0" collapsed="false">
      <c r="A707" s="8" t="n">
        <v>14014</v>
      </c>
      <c r="B707" s="8" t="s">
        <v>1826</v>
      </c>
      <c r="C707" s="8" t="s">
        <v>1827</v>
      </c>
      <c r="D707" s="8" t="s">
        <v>1828</v>
      </c>
      <c r="E707" s="8" t="s">
        <v>426</v>
      </c>
      <c r="F707" s="8" t="n">
        <v>90248</v>
      </c>
      <c r="G707" s="8" t="s">
        <v>778</v>
      </c>
      <c r="H707" s="8" t="n">
        <v>26</v>
      </c>
      <c r="I707" s="9" t="s">
        <v>17</v>
      </c>
      <c r="J707" s="8" t="s">
        <v>1457</v>
      </c>
      <c r="K707" s="10" t="s">
        <v>24</v>
      </c>
    </row>
    <row r="708" s="8" customFormat="true" ht="15.75" hidden="false" customHeight="true" outlineLevel="0" collapsed="false">
      <c r="A708" s="8" t="n">
        <v>152647</v>
      </c>
      <c r="B708" s="8" t="s">
        <v>1829</v>
      </c>
      <c r="C708" s="8" t="s">
        <v>927</v>
      </c>
      <c r="D708" s="8" t="s">
        <v>80</v>
      </c>
      <c r="E708" s="8" t="s">
        <v>415</v>
      </c>
      <c r="F708" s="8" t="n">
        <v>91765</v>
      </c>
      <c r="G708" s="8" t="s">
        <v>778</v>
      </c>
      <c r="H708" s="8" t="n">
        <v>26</v>
      </c>
      <c r="I708" s="9" t="s">
        <v>17</v>
      </c>
      <c r="J708" s="8" t="s">
        <v>1601</v>
      </c>
      <c r="K708" s="10" t="n">
        <v>0</v>
      </c>
    </row>
    <row r="709" s="8" customFormat="true" ht="15.75" hidden="false" customHeight="true" outlineLevel="0" collapsed="false">
      <c r="A709" s="8" t="n">
        <v>153750</v>
      </c>
      <c r="B709" s="8" t="s">
        <v>1830</v>
      </c>
      <c r="C709" s="8" t="s">
        <v>1606</v>
      </c>
      <c r="D709" s="8" t="s">
        <v>80</v>
      </c>
      <c r="E709" s="8" t="s">
        <v>786</v>
      </c>
      <c r="F709" s="8" t="n">
        <v>92612</v>
      </c>
      <c r="G709" s="8" t="s">
        <v>778</v>
      </c>
      <c r="H709" s="8" t="n">
        <v>26</v>
      </c>
      <c r="I709" s="9" t="s">
        <v>39</v>
      </c>
      <c r="J709" s="8" t="s">
        <v>595</v>
      </c>
      <c r="K709" s="10" t="n">
        <v>17000</v>
      </c>
    </row>
    <row r="710" s="8" customFormat="true" ht="15.75" hidden="false" customHeight="true" outlineLevel="0" collapsed="false">
      <c r="A710" s="8" t="n">
        <v>800393</v>
      </c>
      <c r="B710" s="8" t="s">
        <v>1831</v>
      </c>
      <c r="C710" s="8" t="s">
        <v>1793</v>
      </c>
      <c r="D710" s="8" t="s">
        <v>1794</v>
      </c>
      <c r="E710" s="8" t="s">
        <v>63</v>
      </c>
      <c r="F710" s="8" t="n">
        <v>90744</v>
      </c>
      <c r="G710" s="8" t="s">
        <v>778</v>
      </c>
      <c r="H710" s="8" t="n">
        <v>27</v>
      </c>
      <c r="I710" s="9" t="s">
        <v>17</v>
      </c>
      <c r="J710" s="8" t="s">
        <v>1665</v>
      </c>
      <c r="K710" s="10" t="n">
        <v>3225</v>
      </c>
    </row>
    <row r="711" s="8" customFormat="true" ht="15.75" hidden="false" customHeight="true" outlineLevel="0" collapsed="false">
      <c r="A711" s="8" t="n">
        <v>4242</v>
      </c>
      <c r="B711" s="8" t="s">
        <v>1832</v>
      </c>
      <c r="C711" s="8" t="s">
        <v>1833</v>
      </c>
      <c r="D711" s="8" t="s">
        <v>1834</v>
      </c>
      <c r="E711" s="8" t="s">
        <v>1835</v>
      </c>
      <c r="F711" s="8" t="n">
        <v>92555</v>
      </c>
      <c r="G711" s="8" t="s">
        <v>778</v>
      </c>
      <c r="H711" s="8" t="n">
        <v>28</v>
      </c>
      <c r="I711" s="9" t="s">
        <v>39</v>
      </c>
      <c r="J711" s="8" t="s">
        <v>1836</v>
      </c>
      <c r="K711" s="10" t="s">
        <v>24</v>
      </c>
    </row>
    <row r="712" s="8" customFormat="true" ht="15.75" hidden="false" customHeight="true" outlineLevel="0" collapsed="false">
      <c r="A712" s="8" t="n">
        <v>29110</v>
      </c>
      <c r="B712" s="8" t="s">
        <v>1837</v>
      </c>
      <c r="C712" s="8" t="s">
        <v>141</v>
      </c>
      <c r="D712" s="8" t="s">
        <v>142</v>
      </c>
      <c r="E712" s="8" t="s">
        <v>143</v>
      </c>
      <c r="F712" s="8" t="n">
        <v>92646</v>
      </c>
      <c r="G712" s="8" t="s">
        <v>778</v>
      </c>
      <c r="H712" s="8" t="n">
        <v>28</v>
      </c>
      <c r="I712" s="9" t="s">
        <v>17</v>
      </c>
      <c r="J712" s="8" t="s">
        <v>1838</v>
      </c>
      <c r="K712" s="10" t="s">
        <v>24</v>
      </c>
    </row>
    <row r="713" s="8" customFormat="true" ht="15.75" hidden="false" customHeight="true" outlineLevel="0" collapsed="false">
      <c r="A713" s="8" t="n">
        <v>14502</v>
      </c>
      <c r="B713" s="8" t="s">
        <v>1839</v>
      </c>
      <c r="C713" s="8" t="s">
        <v>1700</v>
      </c>
      <c r="D713" s="8" t="s">
        <v>1701</v>
      </c>
      <c r="E713" s="8" t="s">
        <v>95</v>
      </c>
      <c r="F713" s="8" t="n">
        <v>90058</v>
      </c>
      <c r="G713" s="8" t="s">
        <v>778</v>
      </c>
      <c r="H713" s="8" t="n">
        <v>28</v>
      </c>
      <c r="I713" s="9" t="s">
        <v>17</v>
      </c>
      <c r="J713" s="8" t="s">
        <v>1840</v>
      </c>
      <c r="K713" s="10" t="n">
        <v>1850</v>
      </c>
    </row>
    <row r="714" s="8" customFormat="true" ht="15.75" hidden="false" customHeight="true" outlineLevel="0" collapsed="false">
      <c r="A714" s="8" t="n">
        <v>18294</v>
      </c>
      <c r="B714" s="8" t="s">
        <v>1841</v>
      </c>
      <c r="C714" s="8" t="s">
        <v>1352</v>
      </c>
      <c r="D714" s="8" t="s">
        <v>1842</v>
      </c>
      <c r="E714" s="8" t="s">
        <v>233</v>
      </c>
      <c r="F714" s="8" t="n">
        <v>90245</v>
      </c>
      <c r="G714" s="8" t="s">
        <v>778</v>
      </c>
      <c r="H714" s="8" t="n">
        <v>28</v>
      </c>
      <c r="I714" s="9" t="s">
        <v>17</v>
      </c>
      <c r="J714" s="8" t="s">
        <v>1843</v>
      </c>
      <c r="K714" s="10" t="s">
        <v>24</v>
      </c>
    </row>
    <row r="715" s="8" customFormat="true" ht="15.75" hidden="false" customHeight="true" outlineLevel="0" collapsed="false">
      <c r="A715" s="8" t="n">
        <v>121727</v>
      </c>
      <c r="B715" s="8" t="s">
        <v>1844</v>
      </c>
      <c r="C715" s="8" t="s">
        <v>334</v>
      </c>
      <c r="D715" s="8" t="s">
        <v>335</v>
      </c>
      <c r="E715" s="8" t="s">
        <v>33</v>
      </c>
      <c r="F715" s="8" t="n">
        <v>90805</v>
      </c>
      <c r="G715" s="8" t="s">
        <v>778</v>
      </c>
      <c r="H715" s="8" t="n">
        <v>30</v>
      </c>
      <c r="I715" s="9" t="s">
        <v>17</v>
      </c>
      <c r="J715" s="8" t="s">
        <v>1845</v>
      </c>
      <c r="K715" s="10" t="n">
        <v>1200</v>
      </c>
    </row>
    <row r="716" s="8" customFormat="true" ht="15.75" hidden="false" customHeight="true" outlineLevel="0" collapsed="false">
      <c r="A716" s="8" t="n">
        <v>800079</v>
      </c>
      <c r="B716" s="8" t="s">
        <v>1846</v>
      </c>
      <c r="C716" s="8" t="s">
        <v>1737</v>
      </c>
      <c r="D716" s="8" t="s">
        <v>1738</v>
      </c>
      <c r="E716" s="8" t="s">
        <v>33</v>
      </c>
      <c r="F716" s="8" t="n">
        <v>90813</v>
      </c>
      <c r="G716" s="8" t="s">
        <v>778</v>
      </c>
      <c r="H716" s="8" t="n">
        <v>30</v>
      </c>
      <c r="I716" s="9" t="s">
        <v>17</v>
      </c>
      <c r="J716" s="8" t="s">
        <v>1847</v>
      </c>
      <c r="K716" s="10" t="n">
        <v>1400</v>
      </c>
    </row>
    <row r="717" s="8" customFormat="true" ht="15.75" hidden="false" customHeight="true" outlineLevel="0" collapsed="false">
      <c r="A717" s="8" t="n">
        <v>53729</v>
      </c>
      <c r="B717" s="8" t="s">
        <v>1848</v>
      </c>
      <c r="C717" s="8" t="s">
        <v>1849</v>
      </c>
      <c r="D717" s="8" t="s">
        <v>1850</v>
      </c>
      <c r="E717" s="8" t="s">
        <v>1445</v>
      </c>
      <c r="F717" s="8" t="n">
        <v>90720</v>
      </c>
      <c r="G717" s="8" t="s">
        <v>778</v>
      </c>
      <c r="H717" s="8" t="n">
        <v>30</v>
      </c>
      <c r="I717" s="9" t="s">
        <v>17</v>
      </c>
      <c r="J717" s="8" t="s">
        <v>1820</v>
      </c>
      <c r="K717" s="10" t="s">
        <v>24</v>
      </c>
    </row>
    <row r="718" s="8" customFormat="true" ht="15.75" hidden="false" customHeight="true" outlineLevel="0" collapsed="false">
      <c r="A718" s="8" t="n">
        <v>152647</v>
      </c>
      <c r="B718" s="8" t="s">
        <v>1851</v>
      </c>
      <c r="C718" s="8" t="s">
        <v>927</v>
      </c>
      <c r="D718" s="8" t="s">
        <v>80</v>
      </c>
      <c r="E718" s="8" t="s">
        <v>415</v>
      </c>
      <c r="F718" s="8" t="n">
        <v>91765</v>
      </c>
      <c r="G718" s="8" t="s">
        <v>778</v>
      </c>
      <c r="H718" s="8" t="n">
        <v>30</v>
      </c>
      <c r="I718" s="9" t="s">
        <v>39</v>
      </c>
      <c r="J718" s="8" t="s">
        <v>598</v>
      </c>
      <c r="K718" s="10" t="s">
        <v>24</v>
      </c>
    </row>
    <row r="719" s="8" customFormat="true" ht="15.75" hidden="false" customHeight="true" outlineLevel="0" collapsed="false">
      <c r="A719" s="8" t="n">
        <v>134587</v>
      </c>
      <c r="B719" s="8" t="s">
        <v>1852</v>
      </c>
      <c r="C719" s="8" t="s">
        <v>1853</v>
      </c>
      <c r="D719" s="8" t="s">
        <v>1854</v>
      </c>
      <c r="E719" s="8" t="s">
        <v>1243</v>
      </c>
      <c r="F719" s="8" t="n">
        <v>91311</v>
      </c>
      <c r="G719" s="8" t="s">
        <v>778</v>
      </c>
      <c r="H719" s="8" t="n">
        <v>31</v>
      </c>
      <c r="I719" s="9" t="s">
        <v>17</v>
      </c>
      <c r="J719" s="8" t="s">
        <v>1662</v>
      </c>
      <c r="K719" s="10" t="s">
        <v>24</v>
      </c>
    </row>
    <row r="720" s="8" customFormat="true" ht="15.75" hidden="false" customHeight="true" outlineLevel="0" collapsed="false">
      <c r="A720" s="8" t="n">
        <v>800363</v>
      </c>
      <c r="B720" s="8" t="s">
        <v>1855</v>
      </c>
      <c r="C720" s="8" t="s">
        <v>302</v>
      </c>
      <c r="D720" s="8" t="s">
        <v>1024</v>
      </c>
      <c r="E720" s="8" t="s">
        <v>63</v>
      </c>
      <c r="F720" s="8" t="n">
        <v>90744</v>
      </c>
      <c r="G720" s="8" t="s">
        <v>778</v>
      </c>
      <c r="H720" s="8" t="n">
        <v>32</v>
      </c>
      <c r="I720" s="9" t="s">
        <v>17</v>
      </c>
      <c r="J720" s="8" t="s">
        <v>1324</v>
      </c>
      <c r="K720" s="10" t="n">
        <v>0</v>
      </c>
    </row>
    <row r="721" s="8" customFormat="true" ht="15.75" hidden="false" customHeight="true" outlineLevel="0" collapsed="false">
      <c r="A721" s="8" t="n">
        <v>77014</v>
      </c>
      <c r="B721" s="8" t="s">
        <v>1856</v>
      </c>
      <c r="C721" s="8" t="s">
        <v>1857</v>
      </c>
      <c r="D721" s="8" t="s">
        <v>1858</v>
      </c>
      <c r="E721" s="8" t="s">
        <v>95</v>
      </c>
      <c r="F721" s="8" t="n">
        <v>90058</v>
      </c>
      <c r="G721" s="8" t="s">
        <v>778</v>
      </c>
      <c r="H721" s="8" t="n">
        <v>33</v>
      </c>
      <c r="I721" s="9" t="s">
        <v>17</v>
      </c>
      <c r="J721" s="8" t="s">
        <v>1859</v>
      </c>
      <c r="K721" s="10" t="n">
        <v>1733.8</v>
      </c>
    </row>
    <row r="722" s="8" customFormat="true" ht="15.75" hidden="false" customHeight="true" outlineLevel="0" collapsed="false">
      <c r="A722" s="8" t="n">
        <v>129816</v>
      </c>
      <c r="B722" s="8" t="s">
        <v>1860</v>
      </c>
      <c r="C722" s="8" t="s">
        <v>44</v>
      </c>
      <c r="D722" s="8" t="s">
        <v>45</v>
      </c>
      <c r="E722" s="8" t="s">
        <v>46</v>
      </c>
      <c r="F722" s="8" t="n">
        <v>92585</v>
      </c>
      <c r="G722" s="8" t="s">
        <v>778</v>
      </c>
      <c r="H722" s="8" t="n">
        <v>33</v>
      </c>
      <c r="I722" s="9" t="s">
        <v>17</v>
      </c>
      <c r="J722" s="8" t="s">
        <v>47</v>
      </c>
      <c r="K722" s="10" t="s">
        <v>24</v>
      </c>
    </row>
    <row r="723" s="8" customFormat="true" ht="15.75" hidden="false" customHeight="true" outlineLevel="0" collapsed="false">
      <c r="A723" s="8" t="n">
        <v>24644</v>
      </c>
      <c r="B723" s="8" t="s">
        <v>1861</v>
      </c>
      <c r="C723" s="8" t="s">
        <v>1862</v>
      </c>
      <c r="D723" s="8" t="s">
        <v>1863</v>
      </c>
      <c r="E723" s="8" t="s">
        <v>81</v>
      </c>
      <c r="F723" s="8" t="n">
        <v>92807</v>
      </c>
      <c r="G723" s="8" t="s">
        <v>778</v>
      </c>
      <c r="H723" s="8" t="n">
        <v>35</v>
      </c>
      <c r="I723" s="9" t="s">
        <v>17</v>
      </c>
      <c r="J723" s="8" t="s">
        <v>787</v>
      </c>
      <c r="K723" s="10" t="s">
        <v>24</v>
      </c>
    </row>
    <row r="724" s="8" customFormat="true" ht="15.75" hidden="false" customHeight="true" outlineLevel="0" collapsed="false">
      <c r="A724" s="8" t="n">
        <v>49805</v>
      </c>
      <c r="B724" s="8" t="s">
        <v>1864</v>
      </c>
      <c r="C724" s="8" t="s">
        <v>1865</v>
      </c>
      <c r="D724" s="8" t="s">
        <v>1866</v>
      </c>
      <c r="E724" s="8" t="s">
        <v>1867</v>
      </c>
      <c r="F724" s="8" t="n">
        <v>91342</v>
      </c>
      <c r="G724" s="8" t="s">
        <v>778</v>
      </c>
      <c r="H724" s="8" t="n">
        <v>35</v>
      </c>
      <c r="I724" s="9" t="s">
        <v>39</v>
      </c>
      <c r="J724" s="8" t="s">
        <v>1868</v>
      </c>
      <c r="K724" s="10" t="n">
        <v>1125</v>
      </c>
    </row>
    <row r="725" s="8" customFormat="true" ht="15.75" hidden="false" customHeight="true" outlineLevel="0" collapsed="false">
      <c r="A725" s="8" t="n">
        <v>133987</v>
      </c>
      <c r="B725" s="8" t="s">
        <v>1869</v>
      </c>
      <c r="C725" s="8" t="s">
        <v>833</v>
      </c>
      <c r="D725" s="8" t="s">
        <v>834</v>
      </c>
      <c r="E725" s="8" t="s">
        <v>22</v>
      </c>
      <c r="F725" s="8" t="n">
        <v>90056</v>
      </c>
      <c r="G725" s="8" t="s">
        <v>778</v>
      </c>
      <c r="H725" s="8" t="n">
        <v>35</v>
      </c>
      <c r="I725" s="9" t="s">
        <v>17</v>
      </c>
      <c r="J725" s="8" t="s">
        <v>1730</v>
      </c>
      <c r="K725" s="10" t="s">
        <v>24</v>
      </c>
    </row>
    <row r="726" s="8" customFormat="true" ht="15.75" hidden="false" customHeight="true" outlineLevel="0" collapsed="false">
      <c r="A726" s="8" t="n">
        <v>800363</v>
      </c>
      <c r="B726" s="8" t="s">
        <v>1870</v>
      </c>
      <c r="C726" s="8" t="s">
        <v>302</v>
      </c>
      <c r="D726" s="8" t="s">
        <v>1024</v>
      </c>
      <c r="E726" s="8" t="s">
        <v>63</v>
      </c>
      <c r="F726" s="8" t="n">
        <v>90744</v>
      </c>
      <c r="G726" s="8" t="s">
        <v>778</v>
      </c>
      <c r="H726" s="8" t="n">
        <v>35</v>
      </c>
      <c r="I726" s="9" t="s">
        <v>17</v>
      </c>
      <c r="J726" s="8" t="s">
        <v>1324</v>
      </c>
      <c r="K726" s="10" t="n">
        <v>0</v>
      </c>
    </row>
    <row r="727" s="8" customFormat="true" ht="15.75" hidden="false" customHeight="true" outlineLevel="0" collapsed="false">
      <c r="A727" s="8" t="n">
        <v>40034</v>
      </c>
      <c r="B727" s="8" t="s">
        <v>1871</v>
      </c>
      <c r="C727" s="8" t="s">
        <v>1872</v>
      </c>
      <c r="D727" s="8" t="s">
        <v>1873</v>
      </c>
      <c r="E727" s="8" t="s">
        <v>365</v>
      </c>
      <c r="F727" s="8" t="n">
        <v>91746</v>
      </c>
      <c r="G727" s="8" t="s">
        <v>778</v>
      </c>
      <c r="H727" s="8" t="n">
        <v>35</v>
      </c>
      <c r="I727" s="9" t="s">
        <v>39</v>
      </c>
      <c r="J727" s="8" t="s">
        <v>595</v>
      </c>
      <c r="K727" s="10" t="n">
        <v>18250</v>
      </c>
    </row>
    <row r="728" s="8" customFormat="true" ht="15.75" hidden="false" customHeight="true" outlineLevel="0" collapsed="false">
      <c r="A728" s="8" t="n">
        <v>132451</v>
      </c>
      <c r="B728" s="8" t="s">
        <v>1874</v>
      </c>
      <c r="C728" s="8" t="s">
        <v>1875</v>
      </c>
      <c r="D728" s="8" t="s">
        <v>1876</v>
      </c>
      <c r="E728" s="8" t="s">
        <v>58</v>
      </c>
      <c r="F728" s="8" t="n">
        <v>90221</v>
      </c>
      <c r="G728" s="8" t="s">
        <v>778</v>
      </c>
      <c r="H728" s="8" t="n">
        <v>36</v>
      </c>
      <c r="I728" s="9" t="s">
        <v>17</v>
      </c>
      <c r="J728" s="8" t="s">
        <v>1812</v>
      </c>
      <c r="K728" s="10" t="s">
        <v>24</v>
      </c>
    </row>
    <row r="729" s="8" customFormat="true" ht="15.75" hidden="false" customHeight="true" outlineLevel="0" collapsed="false">
      <c r="A729" s="8" t="n">
        <v>800041</v>
      </c>
      <c r="B729" s="8" t="s">
        <v>1877</v>
      </c>
      <c r="C729" s="8" t="s">
        <v>1006</v>
      </c>
      <c r="D729" s="8" t="s">
        <v>1878</v>
      </c>
      <c r="E729" s="8" t="s">
        <v>411</v>
      </c>
      <c r="F729" s="8" t="n">
        <v>90503</v>
      </c>
      <c r="G729" s="8" t="s">
        <v>778</v>
      </c>
      <c r="H729" s="8" t="n">
        <v>37</v>
      </c>
      <c r="I729" s="9" t="s">
        <v>39</v>
      </c>
      <c r="J729" s="8" t="s">
        <v>787</v>
      </c>
      <c r="K729" s="10" t="s">
        <v>24</v>
      </c>
    </row>
    <row r="730" s="8" customFormat="true" ht="15.75" hidden="false" customHeight="true" outlineLevel="0" collapsed="false">
      <c r="A730" s="8" t="n">
        <v>800030</v>
      </c>
      <c r="B730" s="8" t="s">
        <v>1879</v>
      </c>
      <c r="C730" s="8" t="s">
        <v>231</v>
      </c>
      <c r="D730" s="8" t="s">
        <v>232</v>
      </c>
      <c r="E730" s="8" t="s">
        <v>233</v>
      </c>
      <c r="F730" s="8" t="n">
        <v>90245</v>
      </c>
      <c r="G730" s="8" t="s">
        <v>778</v>
      </c>
      <c r="H730" s="8" t="n">
        <v>38</v>
      </c>
      <c r="I730" s="9" t="s">
        <v>17</v>
      </c>
      <c r="J730" s="8" t="s">
        <v>754</v>
      </c>
      <c r="K730" s="10" t="n">
        <v>1450</v>
      </c>
    </row>
    <row r="731" s="8" customFormat="true" ht="15.75" hidden="false" customHeight="true" outlineLevel="0" collapsed="false">
      <c r="A731" s="8" t="n">
        <v>14502</v>
      </c>
      <c r="B731" s="8" t="s">
        <v>1880</v>
      </c>
      <c r="C731" s="8" t="s">
        <v>1700</v>
      </c>
      <c r="D731" s="8" t="s">
        <v>1701</v>
      </c>
      <c r="E731" s="8" t="s">
        <v>95</v>
      </c>
      <c r="F731" s="8" t="n">
        <v>90058</v>
      </c>
      <c r="G731" s="8" t="s">
        <v>778</v>
      </c>
      <c r="H731" s="8" t="n">
        <v>38</v>
      </c>
      <c r="I731" s="9" t="s">
        <v>17</v>
      </c>
      <c r="J731" s="8" t="s">
        <v>1881</v>
      </c>
      <c r="K731" s="10" t="n">
        <v>1525</v>
      </c>
    </row>
    <row r="732" s="8" customFormat="true" ht="15.75" hidden="false" customHeight="true" outlineLevel="0" collapsed="false">
      <c r="A732" s="8" t="n">
        <v>800030</v>
      </c>
      <c r="B732" s="8" t="s">
        <v>1882</v>
      </c>
      <c r="C732" s="8" t="s">
        <v>231</v>
      </c>
      <c r="D732" s="8" t="s">
        <v>232</v>
      </c>
      <c r="E732" s="8" t="s">
        <v>233</v>
      </c>
      <c r="F732" s="8" t="n">
        <v>90245</v>
      </c>
      <c r="G732" s="8" t="s">
        <v>778</v>
      </c>
      <c r="H732" s="8" t="n">
        <v>38</v>
      </c>
      <c r="I732" s="9" t="s">
        <v>17</v>
      </c>
      <c r="J732" s="8" t="s">
        <v>234</v>
      </c>
      <c r="K732" s="10" t="s">
        <v>24</v>
      </c>
    </row>
    <row r="733" s="8" customFormat="true" ht="15.75" hidden="false" customHeight="true" outlineLevel="0" collapsed="false">
      <c r="A733" s="8" t="n">
        <v>152722</v>
      </c>
      <c r="B733" s="8" t="s">
        <v>1883</v>
      </c>
      <c r="C733" s="8" t="s">
        <v>937</v>
      </c>
      <c r="D733" s="8" t="s">
        <v>80</v>
      </c>
      <c r="E733" s="8" t="s">
        <v>415</v>
      </c>
      <c r="F733" s="8" t="n">
        <v>91765</v>
      </c>
      <c r="G733" s="8" t="s">
        <v>778</v>
      </c>
      <c r="H733" s="8" t="n">
        <v>38</v>
      </c>
      <c r="I733" s="9" t="s">
        <v>39</v>
      </c>
      <c r="J733" s="8" t="s">
        <v>595</v>
      </c>
      <c r="K733" s="10" t="s">
        <v>24</v>
      </c>
    </row>
    <row r="734" s="8" customFormat="true" ht="15.75" hidden="false" customHeight="true" outlineLevel="0" collapsed="false">
      <c r="A734" s="8" t="n">
        <v>17301</v>
      </c>
      <c r="B734" s="8" t="s">
        <v>1884</v>
      </c>
      <c r="C734" s="8" t="s">
        <v>141</v>
      </c>
      <c r="D734" s="8" t="s">
        <v>1283</v>
      </c>
      <c r="E734" s="8" t="s">
        <v>1284</v>
      </c>
      <c r="F734" s="8" t="n">
        <v>92708</v>
      </c>
      <c r="G734" s="8" t="s">
        <v>778</v>
      </c>
      <c r="H734" s="8" t="n">
        <v>39</v>
      </c>
      <c r="I734" s="9" t="s">
        <v>17</v>
      </c>
      <c r="J734" s="8" t="s">
        <v>1885</v>
      </c>
      <c r="K734" s="10" t="s">
        <v>24</v>
      </c>
    </row>
    <row r="735" s="8" customFormat="true" ht="15.75" hidden="false" customHeight="true" outlineLevel="0" collapsed="false">
      <c r="A735" s="8" t="n">
        <v>152722</v>
      </c>
      <c r="B735" s="8" t="s">
        <v>1886</v>
      </c>
      <c r="C735" s="8" t="s">
        <v>937</v>
      </c>
      <c r="D735" s="8" t="s">
        <v>80</v>
      </c>
      <c r="E735" s="8" t="s">
        <v>415</v>
      </c>
      <c r="F735" s="8" t="n">
        <v>91765</v>
      </c>
      <c r="G735" s="8" t="s">
        <v>778</v>
      </c>
      <c r="H735" s="8" t="n">
        <v>40</v>
      </c>
      <c r="I735" s="9" t="s">
        <v>39</v>
      </c>
      <c r="J735" s="8" t="s">
        <v>1201</v>
      </c>
      <c r="K735" s="10" t="s">
        <v>24</v>
      </c>
    </row>
    <row r="736" s="8" customFormat="true" ht="15.75" hidden="false" customHeight="true" outlineLevel="0" collapsed="false">
      <c r="A736" s="8" t="n">
        <v>6586</v>
      </c>
      <c r="B736" s="8" t="s">
        <v>1887</v>
      </c>
      <c r="C736" s="8" t="s">
        <v>1888</v>
      </c>
      <c r="D736" s="8" t="s">
        <v>1889</v>
      </c>
      <c r="E736" s="8" t="s">
        <v>63</v>
      </c>
      <c r="F736" s="8" t="n">
        <v>90744</v>
      </c>
      <c r="G736" s="8" t="s">
        <v>778</v>
      </c>
      <c r="H736" s="8" t="n">
        <v>41</v>
      </c>
      <c r="I736" s="9" t="s">
        <v>17</v>
      </c>
      <c r="J736" s="8" t="s">
        <v>1890</v>
      </c>
      <c r="K736" s="10" t="s">
        <v>24</v>
      </c>
    </row>
    <row r="737" s="8" customFormat="true" ht="15.75" hidden="false" customHeight="true" outlineLevel="0" collapsed="false">
      <c r="A737" s="8" t="n">
        <v>84475</v>
      </c>
      <c r="B737" s="8" t="s">
        <v>1891</v>
      </c>
      <c r="C737" s="8" t="s">
        <v>1892</v>
      </c>
      <c r="D737" s="8" t="s">
        <v>1893</v>
      </c>
      <c r="E737" s="8" t="s">
        <v>1894</v>
      </c>
      <c r="F737" s="8" t="n">
        <v>91324</v>
      </c>
      <c r="G737" s="8" t="s">
        <v>778</v>
      </c>
      <c r="H737" s="8" t="n">
        <v>42</v>
      </c>
      <c r="I737" s="9" t="s">
        <v>17</v>
      </c>
      <c r="J737" s="8" t="s">
        <v>1895</v>
      </c>
      <c r="K737" s="10" t="n">
        <v>3200</v>
      </c>
    </row>
    <row r="738" s="8" customFormat="true" ht="15.75" hidden="false" customHeight="true" outlineLevel="0" collapsed="false">
      <c r="A738" s="8" t="n">
        <v>152916</v>
      </c>
      <c r="B738" s="8" t="s">
        <v>1896</v>
      </c>
      <c r="C738" s="8" t="s">
        <v>536</v>
      </c>
      <c r="D738" s="8" t="s">
        <v>80</v>
      </c>
      <c r="E738" s="8" t="s">
        <v>415</v>
      </c>
      <c r="F738" s="8" t="n">
        <v>91765</v>
      </c>
      <c r="G738" s="8" t="s">
        <v>778</v>
      </c>
      <c r="H738" s="8" t="n">
        <v>42</v>
      </c>
      <c r="I738" s="9" t="s">
        <v>39</v>
      </c>
      <c r="J738" s="8" t="s">
        <v>1897</v>
      </c>
      <c r="K738" s="10" t="n">
        <v>15850</v>
      </c>
    </row>
    <row r="739" s="8" customFormat="true" ht="15.75" hidden="false" customHeight="true" outlineLevel="0" collapsed="false">
      <c r="A739" s="8" t="n">
        <v>127749</v>
      </c>
      <c r="B739" s="8" t="s">
        <v>1898</v>
      </c>
      <c r="C739" s="8" t="s">
        <v>803</v>
      </c>
      <c r="D739" s="8" t="s">
        <v>804</v>
      </c>
      <c r="E739" s="8" t="s">
        <v>63</v>
      </c>
      <c r="F739" s="8" t="n">
        <v>90744</v>
      </c>
      <c r="G739" s="8" t="s">
        <v>778</v>
      </c>
      <c r="H739" s="8" t="n">
        <v>43</v>
      </c>
      <c r="I739" s="9" t="s">
        <v>17</v>
      </c>
      <c r="J739" s="8" t="s">
        <v>1899</v>
      </c>
      <c r="K739" s="10" t="n">
        <v>2064</v>
      </c>
    </row>
    <row r="740" s="8" customFormat="true" ht="15.75" hidden="false" customHeight="true" outlineLevel="0" collapsed="false">
      <c r="A740" s="8" t="n">
        <v>145495</v>
      </c>
      <c r="B740" s="8" t="s">
        <v>1900</v>
      </c>
      <c r="C740" s="8" t="s">
        <v>340</v>
      </c>
      <c r="D740" s="8" t="s">
        <v>335</v>
      </c>
      <c r="E740" s="8" t="s">
        <v>33</v>
      </c>
      <c r="F740" s="8" t="n">
        <v>90805</v>
      </c>
      <c r="G740" s="8" t="s">
        <v>778</v>
      </c>
      <c r="H740" s="8" t="n">
        <v>45</v>
      </c>
      <c r="I740" s="9" t="s">
        <v>17</v>
      </c>
      <c r="J740" s="8" t="s">
        <v>677</v>
      </c>
      <c r="K740" s="10" t="s">
        <v>24</v>
      </c>
    </row>
    <row r="741" s="8" customFormat="true" ht="15.75" hidden="false" customHeight="true" outlineLevel="0" collapsed="false">
      <c r="A741" s="8" t="n">
        <v>118515</v>
      </c>
      <c r="B741" s="8" t="s">
        <v>1901</v>
      </c>
      <c r="C741" s="8" t="s">
        <v>1077</v>
      </c>
      <c r="D741" s="8" t="s">
        <v>80</v>
      </c>
      <c r="E741" s="8" t="s">
        <v>415</v>
      </c>
      <c r="F741" s="8" t="n">
        <v>91765</v>
      </c>
      <c r="G741" s="8" t="s">
        <v>778</v>
      </c>
      <c r="H741" s="8" t="n">
        <v>46</v>
      </c>
      <c r="I741" s="9" t="s">
        <v>17</v>
      </c>
      <c r="J741" s="8" t="s">
        <v>941</v>
      </c>
      <c r="K741" s="10" t="n">
        <v>17750</v>
      </c>
    </row>
    <row r="742" s="8" customFormat="true" ht="15.75" hidden="false" customHeight="true" outlineLevel="0" collapsed="false">
      <c r="A742" s="8" t="n">
        <v>800098</v>
      </c>
      <c r="B742" s="8" t="s">
        <v>1902</v>
      </c>
      <c r="C742" s="8" t="s">
        <v>1903</v>
      </c>
      <c r="D742" s="8" t="s">
        <v>1904</v>
      </c>
      <c r="E742" s="8" t="s">
        <v>1363</v>
      </c>
      <c r="F742" s="8" t="n">
        <v>91321</v>
      </c>
      <c r="G742" s="8" t="s">
        <v>778</v>
      </c>
      <c r="H742" s="8" t="n">
        <v>48</v>
      </c>
      <c r="I742" s="9" t="s">
        <v>17</v>
      </c>
      <c r="J742" s="8" t="s">
        <v>1457</v>
      </c>
      <c r="K742" s="10" t="s">
        <v>24</v>
      </c>
    </row>
    <row r="743" s="8" customFormat="true" ht="15.75" hidden="false" customHeight="true" outlineLevel="0" collapsed="false">
      <c r="A743" s="8" t="n">
        <v>800363</v>
      </c>
      <c r="B743" s="8" t="s">
        <v>1905</v>
      </c>
      <c r="C743" s="8" t="s">
        <v>302</v>
      </c>
      <c r="D743" s="8" t="s">
        <v>1024</v>
      </c>
      <c r="E743" s="8" t="s">
        <v>63</v>
      </c>
      <c r="F743" s="8" t="n">
        <v>90744</v>
      </c>
      <c r="G743" s="8" t="s">
        <v>778</v>
      </c>
      <c r="H743" s="8" t="n">
        <v>49</v>
      </c>
      <c r="I743" s="9" t="s">
        <v>17</v>
      </c>
      <c r="J743" s="8" t="s">
        <v>1324</v>
      </c>
      <c r="K743" s="10" t="n">
        <v>0</v>
      </c>
    </row>
    <row r="744" s="8" customFormat="true" ht="15.75" hidden="false" customHeight="true" outlineLevel="0" collapsed="false">
      <c r="A744" s="8" t="n">
        <v>153495</v>
      </c>
      <c r="B744" s="8" t="s">
        <v>1906</v>
      </c>
      <c r="C744" s="8" t="s">
        <v>1907</v>
      </c>
      <c r="D744" s="8" t="s">
        <v>80</v>
      </c>
      <c r="E744" s="8" t="s">
        <v>415</v>
      </c>
      <c r="F744" s="8" t="n">
        <v>91765</v>
      </c>
      <c r="G744" s="8" t="s">
        <v>778</v>
      </c>
      <c r="H744" s="8" t="n">
        <v>50</v>
      </c>
      <c r="I744" s="9" t="s">
        <v>39</v>
      </c>
      <c r="J744" s="8" t="s">
        <v>1897</v>
      </c>
      <c r="K744" s="10" t="n">
        <v>15850</v>
      </c>
    </row>
    <row r="745" s="8" customFormat="true" ht="15.75" hidden="false" customHeight="true" outlineLevel="0" collapsed="false">
      <c r="A745" s="8" t="n">
        <v>44916</v>
      </c>
      <c r="B745" s="8" t="s">
        <v>1908</v>
      </c>
      <c r="C745" s="8" t="s">
        <v>1909</v>
      </c>
      <c r="D745" s="8" t="s">
        <v>1910</v>
      </c>
      <c r="E745" s="8" t="s">
        <v>58</v>
      </c>
      <c r="F745" s="8" t="n">
        <v>90222</v>
      </c>
      <c r="G745" s="8" t="s">
        <v>778</v>
      </c>
      <c r="H745" s="8" t="n">
        <v>51</v>
      </c>
      <c r="I745" s="9" t="s">
        <v>17</v>
      </c>
      <c r="J745" s="8" t="s">
        <v>1491</v>
      </c>
      <c r="K745" s="10" t="s">
        <v>24</v>
      </c>
    </row>
    <row r="746" s="8" customFormat="true" ht="15.75" hidden="false" customHeight="true" outlineLevel="0" collapsed="false">
      <c r="A746" s="8" t="n">
        <v>800272</v>
      </c>
      <c r="B746" s="8" t="s">
        <v>1911</v>
      </c>
      <c r="C746" s="8" t="s">
        <v>1912</v>
      </c>
      <c r="D746" s="8" t="s">
        <v>1913</v>
      </c>
      <c r="E746" s="8" t="s">
        <v>28</v>
      </c>
      <c r="F746" s="8" t="n">
        <v>90810</v>
      </c>
      <c r="G746" s="8" t="s">
        <v>778</v>
      </c>
      <c r="H746" s="8" t="n">
        <v>52</v>
      </c>
      <c r="I746" s="9" t="s">
        <v>17</v>
      </c>
      <c r="J746" s="8" t="s">
        <v>787</v>
      </c>
      <c r="K746" s="10" t="s">
        <v>24</v>
      </c>
    </row>
    <row r="747" s="8" customFormat="true" ht="15.75" hidden="false" customHeight="true" outlineLevel="0" collapsed="false">
      <c r="A747" s="8" t="n">
        <v>12362</v>
      </c>
      <c r="B747" s="8" t="s">
        <v>1914</v>
      </c>
      <c r="C747" s="8" t="s">
        <v>1915</v>
      </c>
      <c r="D747" s="8" t="s">
        <v>1916</v>
      </c>
      <c r="E747" s="8" t="s">
        <v>220</v>
      </c>
      <c r="F747" s="8" t="n">
        <v>92567</v>
      </c>
      <c r="G747" s="8" t="s">
        <v>778</v>
      </c>
      <c r="H747" s="8" t="n">
        <v>52</v>
      </c>
      <c r="I747" s="9" t="s">
        <v>39</v>
      </c>
      <c r="J747" s="8" t="s">
        <v>917</v>
      </c>
      <c r="K747" s="10" t="s">
        <v>24</v>
      </c>
    </row>
    <row r="748" s="8" customFormat="true" ht="15.75" hidden="false" customHeight="true" outlineLevel="0" collapsed="false">
      <c r="A748" s="8" t="n">
        <v>800372</v>
      </c>
      <c r="B748" s="8" t="s">
        <v>1917</v>
      </c>
      <c r="C748" s="8" t="s">
        <v>1305</v>
      </c>
      <c r="D748" s="8" t="s">
        <v>1306</v>
      </c>
      <c r="E748" s="8" t="s">
        <v>28</v>
      </c>
      <c r="F748" s="8" t="n">
        <v>90810</v>
      </c>
      <c r="G748" s="8" t="s">
        <v>778</v>
      </c>
      <c r="H748" s="8" t="n">
        <v>54</v>
      </c>
      <c r="I748" s="9" t="s">
        <v>17</v>
      </c>
      <c r="J748" s="8" t="s">
        <v>1918</v>
      </c>
      <c r="K748" s="10" t="n">
        <v>0</v>
      </c>
    </row>
    <row r="749" s="8" customFormat="true" ht="15.75" hidden="false" customHeight="true" outlineLevel="0" collapsed="false">
      <c r="A749" s="8" t="n">
        <v>127749</v>
      </c>
      <c r="B749" s="8" t="s">
        <v>1919</v>
      </c>
      <c r="C749" s="8" t="s">
        <v>803</v>
      </c>
      <c r="D749" s="8" t="s">
        <v>804</v>
      </c>
      <c r="E749" s="8" t="s">
        <v>63</v>
      </c>
      <c r="F749" s="8" t="n">
        <v>90744</v>
      </c>
      <c r="G749" s="8" t="s">
        <v>778</v>
      </c>
      <c r="H749" s="8" t="n">
        <v>56</v>
      </c>
      <c r="I749" s="9" t="s">
        <v>17</v>
      </c>
      <c r="J749" s="8" t="s">
        <v>1899</v>
      </c>
      <c r="K749" s="10" t="n">
        <v>2064</v>
      </c>
    </row>
    <row r="750" s="8" customFormat="true" ht="15.75" hidden="false" customHeight="true" outlineLevel="0" collapsed="false">
      <c r="A750" s="8" t="n">
        <v>152722</v>
      </c>
      <c r="B750" s="8" t="s">
        <v>1920</v>
      </c>
      <c r="C750" s="8" t="s">
        <v>937</v>
      </c>
      <c r="D750" s="8" t="s">
        <v>80</v>
      </c>
      <c r="E750" s="8" t="s">
        <v>415</v>
      </c>
      <c r="F750" s="8" t="n">
        <v>91765</v>
      </c>
      <c r="G750" s="8" t="s">
        <v>778</v>
      </c>
      <c r="H750" s="8" t="n">
        <v>59</v>
      </c>
      <c r="I750" s="9" t="s">
        <v>39</v>
      </c>
      <c r="J750" s="8" t="s">
        <v>598</v>
      </c>
      <c r="K750" s="10" t="n">
        <v>11500</v>
      </c>
    </row>
    <row r="751" s="8" customFormat="true" ht="15.75" hidden="false" customHeight="true" outlineLevel="0" collapsed="false">
      <c r="A751" s="8" t="n">
        <v>143323</v>
      </c>
      <c r="B751" s="8" t="s">
        <v>1921</v>
      </c>
      <c r="C751" s="8" t="s">
        <v>476</v>
      </c>
      <c r="D751" s="8" t="s">
        <v>477</v>
      </c>
      <c r="E751" s="8" t="s">
        <v>478</v>
      </c>
      <c r="F751" s="8" t="n">
        <v>92675</v>
      </c>
      <c r="G751" s="8" t="s">
        <v>778</v>
      </c>
      <c r="H751" s="8" t="n">
        <v>60</v>
      </c>
      <c r="I751" s="9" t="s">
        <v>39</v>
      </c>
      <c r="J751" s="8" t="s">
        <v>598</v>
      </c>
      <c r="K751" s="10" t="n">
        <v>15000</v>
      </c>
    </row>
    <row r="752" s="8" customFormat="true" ht="15.75" hidden="false" customHeight="true" outlineLevel="0" collapsed="false">
      <c r="A752" s="8" t="n">
        <v>150536</v>
      </c>
      <c r="B752" s="8" t="s">
        <v>1922</v>
      </c>
      <c r="C752" s="8" t="s">
        <v>1923</v>
      </c>
      <c r="D752" s="8" t="s">
        <v>80</v>
      </c>
      <c r="E752" s="8" t="s">
        <v>415</v>
      </c>
      <c r="F752" s="8" t="n">
        <v>91765</v>
      </c>
      <c r="G752" s="8" t="s">
        <v>778</v>
      </c>
      <c r="H752" s="8" t="n">
        <v>64</v>
      </c>
      <c r="I752" s="9" t="s">
        <v>39</v>
      </c>
      <c r="J752" s="8" t="s">
        <v>1924</v>
      </c>
      <c r="K752" s="10" t="n">
        <v>0</v>
      </c>
    </row>
    <row r="753" s="8" customFormat="true" ht="15.75" hidden="false" customHeight="true" outlineLevel="0" collapsed="false">
      <c r="A753" s="8" t="n">
        <v>118515</v>
      </c>
      <c r="B753" s="8" t="s">
        <v>1925</v>
      </c>
      <c r="C753" s="8" t="s">
        <v>1077</v>
      </c>
      <c r="D753" s="8" t="s">
        <v>80</v>
      </c>
      <c r="E753" s="8" t="s">
        <v>415</v>
      </c>
      <c r="F753" s="8" t="n">
        <v>91765</v>
      </c>
      <c r="G753" s="8" t="s">
        <v>778</v>
      </c>
      <c r="H753" s="8" t="n">
        <v>65</v>
      </c>
      <c r="I753" s="9" t="s">
        <v>17</v>
      </c>
      <c r="J753" s="8" t="s">
        <v>1926</v>
      </c>
      <c r="K753" s="10" t="s">
        <v>24</v>
      </c>
    </row>
    <row r="754" s="8" customFormat="true" ht="15.75" hidden="false" customHeight="true" outlineLevel="0" collapsed="false">
      <c r="A754" s="8" t="n">
        <v>12879</v>
      </c>
      <c r="B754" s="8" t="s">
        <v>1927</v>
      </c>
      <c r="C754" s="8" t="s">
        <v>1928</v>
      </c>
      <c r="D754" s="8" t="s">
        <v>1929</v>
      </c>
      <c r="E754" s="8" t="s">
        <v>1930</v>
      </c>
      <c r="F754" s="8" t="n">
        <v>91350</v>
      </c>
      <c r="G754" s="8" t="s">
        <v>778</v>
      </c>
      <c r="H754" s="8" t="n">
        <v>67</v>
      </c>
      <c r="I754" s="9" t="s">
        <v>17</v>
      </c>
      <c r="J754" s="8" t="s">
        <v>1457</v>
      </c>
      <c r="K754" s="10" t="s">
        <v>24</v>
      </c>
    </row>
    <row r="755" s="8" customFormat="true" ht="15.75" hidden="false" customHeight="true" outlineLevel="0" collapsed="false">
      <c r="A755" s="8" t="n">
        <v>2605</v>
      </c>
      <c r="B755" s="8" t="s">
        <v>1931</v>
      </c>
      <c r="C755" s="8" t="s">
        <v>1932</v>
      </c>
      <c r="D755" s="8" t="s">
        <v>1933</v>
      </c>
      <c r="E755" s="8" t="s">
        <v>1894</v>
      </c>
      <c r="F755" s="8" t="n">
        <v>91324</v>
      </c>
      <c r="G755" s="8" t="s">
        <v>778</v>
      </c>
      <c r="H755" s="8" t="n">
        <v>68</v>
      </c>
      <c r="I755" s="9" t="s">
        <v>17</v>
      </c>
      <c r="J755" s="8" t="s">
        <v>1934</v>
      </c>
      <c r="K755" s="10" t="s">
        <v>24</v>
      </c>
    </row>
    <row r="756" s="8" customFormat="true" ht="15.75" hidden="false" customHeight="true" outlineLevel="0" collapsed="false">
      <c r="A756" s="8" t="n">
        <v>154422</v>
      </c>
      <c r="B756" s="8" t="s">
        <v>1935</v>
      </c>
      <c r="C756" s="8" t="s">
        <v>1936</v>
      </c>
      <c r="D756" s="8" t="s">
        <v>80</v>
      </c>
      <c r="E756" s="8" t="s">
        <v>786</v>
      </c>
      <c r="F756" s="8" t="n">
        <v>92614</v>
      </c>
      <c r="G756" s="8" t="s">
        <v>778</v>
      </c>
      <c r="H756" s="8" t="n">
        <v>70</v>
      </c>
      <c r="I756" s="9" t="s">
        <v>39</v>
      </c>
      <c r="J756" s="8" t="s">
        <v>714</v>
      </c>
      <c r="K756" s="10" t="n">
        <v>18250</v>
      </c>
    </row>
    <row r="757" s="8" customFormat="true" ht="15.75" hidden="false" customHeight="true" outlineLevel="0" collapsed="false">
      <c r="A757" s="8" t="n">
        <v>14502</v>
      </c>
      <c r="B757" s="8" t="s">
        <v>1937</v>
      </c>
      <c r="C757" s="8" t="s">
        <v>1700</v>
      </c>
      <c r="D757" s="8" t="s">
        <v>1701</v>
      </c>
      <c r="E757" s="8" t="s">
        <v>95</v>
      </c>
      <c r="F757" s="8" t="n">
        <v>90058</v>
      </c>
      <c r="G757" s="8" t="s">
        <v>778</v>
      </c>
      <c r="H757" s="8" t="n">
        <v>73</v>
      </c>
      <c r="I757" s="9" t="s">
        <v>17</v>
      </c>
      <c r="J757" s="8" t="s">
        <v>1881</v>
      </c>
      <c r="K757" s="10" t="n">
        <v>1925</v>
      </c>
    </row>
    <row r="758" s="8" customFormat="true" ht="15.75" hidden="false" customHeight="true" outlineLevel="0" collapsed="false">
      <c r="A758" s="8" t="n">
        <v>800022</v>
      </c>
      <c r="B758" s="8" t="s">
        <v>1938</v>
      </c>
      <c r="C758" s="8" t="s">
        <v>1939</v>
      </c>
      <c r="D758" s="8" t="s">
        <v>1940</v>
      </c>
      <c r="E758" s="8" t="s">
        <v>890</v>
      </c>
      <c r="F758" s="8" t="n">
        <v>92316</v>
      </c>
      <c r="G758" s="8" t="s">
        <v>778</v>
      </c>
      <c r="H758" s="8" t="n">
        <v>74</v>
      </c>
      <c r="I758" s="9" t="s">
        <v>39</v>
      </c>
      <c r="J758" s="8" t="s">
        <v>1457</v>
      </c>
      <c r="K758" s="10" t="s">
        <v>24</v>
      </c>
    </row>
    <row r="759" s="8" customFormat="true" ht="15.75" hidden="false" customHeight="true" outlineLevel="0" collapsed="false">
      <c r="A759" s="8" t="n">
        <v>800026</v>
      </c>
      <c r="B759" s="8" t="s">
        <v>1941</v>
      </c>
      <c r="C759" s="8" t="s">
        <v>298</v>
      </c>
      <c r="D759" s="8" t="s">
        <v>299</v>
      </c>
      <c r="E759" s="8" t="s">
        <v>63</v>
      </c>
      <c r="F759" s="8" t="n">
        <v>90744</v>
      </c>
      <c r="G759" s="8" t="s">
        <v>778</v>
      </c>
      <c r="H759" s="8" t="n">
        <v>78</v>
      </c>
      <c r="I759" s="9" t="s">
        <v>17</v>
      </c>
      <c r="J759" s="8" t="s">
        <v>1034</v>
      </c>
      <c r="K759" s="10" t="s">
        <v>24</v>
      </c>
    </row>
    <row r="760" s="8" customFormat="true" ht="15.75" hidden="false" customHeight="true" outlineLevel="0" collapsed="false">
      <c r="A760" s="8" t="n">
        <v>800363</v>
      </c>
      <c r="B760" s="8" t="s">
        <v>1942</v>
      </c>
      <c r="C760" s="8" t="s">
        <v>302</v>
      </c>
      <c r="D760" s="8" t="s">
        <v>1024</v>
      </c>
      <c r="E760" s="8" t="s">
        <v>63</v>
      </c>
      <c r="F760" s="8" t="n">
        <v>90744</v>
      </c>
      <c r="G760" s="8" t="s">
        <v>778</v>
      </c>
      <c r="H760" s="8" t="n">
        <v>80</v>
      </c>
      <c r="I760" s="9" t="s">
        <v>17</v>
      </c>
      <c r="J760" s="8" t="s">
        <v>1457</v>
      </c>
      <c r="K760" s="10" t="s">
        <v>24</v>
      </c>
    </row>
    <row r="761" s="8" customFormat="true" ht="15.75" hidden="false" customHeight="true" outlineLevel="0" collapsed="false">
      <c r="A761" s="8" t="n">
        <v>145464</v>
      </c>
      <c r="B761" s="8" t="s">
        <v>1943</v>
      </c>
      <c r="C761" s="8" t="s">
        <v>516</v>
      </c>
      <c r="D761" s="8" t="s">
        <v>1944</v>
      </c>
      <c r="E761" s="8" t="s">
        <v>33</v>
      </c>
      <c r="F761" s="8" t="n">
        <v>90802</v>
      </c>
      <c r="G761" s="8" t="s">
        <v>778</v>
      </c>
      <c r="H761" s="8" t="n">
        <v>83</v>
      </c>
      <c r="I761" s="9" t="s">
        <v>17</v>
      </c>
      <c r="J761" s="8" t="s">
        <v>1945</v>
      </c>
      <c r="K761" s="10" t="s">
        <v>24</v>
      </c>
    </row>
    <row r="762" s="8" customFormat="true" ht="15.75" hidden="false" customHeight="true" outlineLevel="0" collapsed="false">
      <c r="A762" s="8" t="n">
        <v>11272</v>
      </c>
      <c r="B762" s="8" t="s">
        <v>1946</v>
      </c>
      <c r="C762" s="8" t="s">
        <v>1947</v>
      </c>
      <c r="D762" s="8" t="s">
        <v>1948</v>
      </c>
      <c r="E762" s="8" t="s">
        <v>411</v>
      </c>
      <c r="F762" s="8" t="n">
        <v>90502</v>
      </c>
      <c r="G762" s="8" t="s">
        <v>778</v>
      </c>
      <c r="H762" s="8" t="n">
        <v>86</v>
      </c>
      <c r="I762" s="9" t="s">
        <v>17</v>
      </c>
      <c r="J762" s="8" t="s">
        <v>1457</v>
      </c>
      <c r="K762" s="10" t="s">
        <v>24</v>
      </c>
    </row>
    <row r="763" s="8" customFormat="true" ht="15.75" hidden="false" customHeight="true" outlineLevel="0" collapsed="false">
      <c r="A763" s="8" t="n">
        <v>800372</v>
      </c>
      <c r="B763" s="8" t="s">
        <v>1949</v>
      </c>
      <c r="C763" s="8" t="s">
        <v>1305</v>
      </c>
      <c r="D763" s="8" t="s">
        <v>1306</v>
      </c>
      <c r="E763" s="8" t="s">
        <v>28</v>
      </c>
      <c r="F763" s="8" t="n">
        <v>90810</v>
      </c>
      <c r="G763" s="8" t="s">
        <v>778</v>
      </c>
      <c r="H763" s="8" t="n">
        <v>86</v>
      </c>
      <c r="I763" s="9" t="s">
        <v>17</v>
      </c>
      <c r="J763" s="8" t="s">
        <v>1918</v>
      </c>
      <c r="K763" s="10" t="n">
        <v>0</v>
      </c>
    </row>
    <row r="764" s="8" customFormat="true" ht="15.75" hidden="false" customHeight="true" outlineLevel="0" collapsed="false">
      <c r="A764" s="8" t="n">
        <v>152536</v>
      </c>
      <c r="B764" s="8" t="s">
        <v>1950</v>
      </c>
      <c r="C764" s="8" t="s">
        <v>1077</v>
      </c>
      <c r="D764" s="8" t="s">
        <v>80</v>
      </c>
      <c r="E764" s="8" t="s">
        <v>415</v>
      </c>
      <c r="F764" s="8" t="n">
        <v>91765</v>
      </c>
      <c r="G764" s="8" t="s">
        <v>778</v>
      </c>
      <c r="H764" s="8" t="n">
        <v>86</v>
      </c>
      <c r="I764" s="9" t="s">
        <v>17</v>
      </c>
      <c r="J764" s="8" t="s">
        <v>679</v>
      </c>
      <c r="K764" s="10" t="n">
        <v>7450</v>
      </c>
    </row>
    <row r="765" s="8" customFormat="true" ht="15.75" hidden="false" customHeight="true" outlineLevel="0" collapsed="false">
      <c r="A765" s="8" t="n">
        <v>800363</v>
      </c>
      <c r="B765" s="8" t="s">
        <v>1951</v>
      </c>
      <c r="C765" s="8" t="s">
        <v>302</v>
      </c>
      <c r="D765" s="8" t="s">
        <v>1024</v>
      </c>
      <c r="E765" s="8" t="s">
        <v>63</v>
      </c>
      <c r="F765" s="8" t="n">
        <v>90744</v>
      </c>
      <c r="G765" s="8" t="s">
        <v>778</v>
      </c>
      <c r="H765" s="8" t="n">
        <v>86</v>
      </c>
      <c r="I765" s="9" t="s">
        <v>17</v>
      </c>
      <c r="J765" s="8" t="s">
        <v>1324</v>
      </c>
      <c r="K765" s="10" t="n">
        <v>0</v>
      </c>
    </row>
    <row r="766" s="8" customFormat="true" ht="15.75" hidden="false" customHeight="true" outlineLevel="0" collapsed="false">
      <c r="A766" s="8" t="n">
        <v>3968</v>
      </c>
      <c r="B766" s="8" t="s">
        <v>1952</v>
      </c>
      <c r="C766" s="8" t="s">
        <v>710</v>
      </c>
      <c r="D766" s="8" t="s">
        <v>711</v>
      </c>
      <c r="E766" s="8" t="s">
        <v>33</v>
      </c>
      <c r="F766" s="8" t="n">
        <v>90805</v>
      </c>
      <c r="G766" s="8" t="s">
        <v>778</v>
      </c>
      <c r="H766" s="8" t="n">
        <v>89</v>
      </c>
      <c r="I766" s="9" t="s">
        <v>17</v>
      </c>
      <c r="J766" s="8" t="s">
        <v>787</v>
      </c>
      <c r="K766" s="10" t="s">
        <v>24</v>
      </c>
    </row>
    <row r="767" s="8" customFormat="true" ht="15.75" hidden="false" customHeight="true" outlineLevel="0" collapsed="false">
      <c r="A767" s="8" t="n">
        <v>5170</v>
      </c>
      <c r="B767" s="8" t="s">
        <v>1953</v>
      </c>
      <c r="C767" s="8" t="s">
        <v>1954</v>
      </c>
      <c r="D767" s="8" t="s">
        <v>1955</v>
      </c>
      <c r="E767" s="8" t="s">
        <v>28</v>
      </c>
      <c r="F767" s="8" t="n">
        <v>90745</v>
      </c>
      <c r="G767" s="8" t="s">
        <v>778</v>
      </c>
      <c r="H767" s="8" t="n">
        <v>89</v>
      </c>
      <c r="I767" s="9" t="s">
        <v>17</v>
      </c>
      <c r="J767" s="8" t="s">
        <v>1212</v>
      </c>
      <c r="K767" s="10" t="s">
        <v>24</v>
      </c>
    </row>
    <row r="768" s="8" customFormat="true" ht="15.75" hidden="false" customHeight="true" outlineLevel="0" collapsed="false">
      <c r="A768" s="8" t="n">
        <v>151212</v>
      </c>
      <c r="B768" s="8" t="s">
        <v>1956</v>
      </c>
      <c r="C768" s="8" t="s">
        <v>1434</v>
      </c>
      <c r="D768" s="8" t="s">
        <v>80</v>
      </c>
      <c r="E768" s="8" t="s">
        <v>415</v>
      </c>
      <c r="F768" s="8" t="n">
        <v>91765</v>
      </c>
      <c r="G768" s="8" t="s">
        <v>778</v>
      </c>
      <c r="H768" s="8" t="n">
        <v>91</v>
      </c>
      <c r="I768" s="9" t="s">
        <v>17</v>
      </c>
      <c r="J768" s="8" t="s">
        <v>1957</v>
      </c>
      <c r="K768" s="10" t="s">
        <v>24</v>
      </c>
    </row>
    <row r="769" s="8" customFormat="true" ht="15.75" hidden="false" customHeight="true" outlineLevel="0" collapsed="false">
      <c r="A769" s="8" t="n">
        <v>115663</v>
      </c>
      <c r="B769" s="8" t="s">
        <v>1958</v>
      </c>
      <c r="C769" s="8" t="s">
        <v>1959</v>
      </c>
      <c r="D769" s="8" t="s">
        <v>1960</v>
      </c>
      <c r="E769" s="8" t="s">
        <v>233</v>
      </c>
      <c r="F769" s="8" t="n">
        <v>90245</v>
      </c>
      <c r="G769" s="8" t="s">
        <v>778</v>
      </c>
      <c r="H769" s="8" t="n">
        <v>95</v>
      </c>
      <c r="I769" s="9" t="s">
        <v>17</v>
      </c>
      <c r="J769" s="8" t="s">
        <v>787</v>
      </c>
      <c r="K769" s="10" t="s">
        <v>24</v>
      </c>
    </row>
    <row r="770" s="8" customFormat="true" ht="15.75" hidden="false" customHeight="true" outlineLevel="0" collapsed="false">
      <c r="A770" s="8" t="n">
        <v>800363</v>
      </c>
      <c r="B770" s="8" t="s">
        <v>1961</v>
      </c>
      <c r="C770" s="8" t="s">
        <v>302</v>
      </c>
      <c r="D770" s="8" t="s">
        <v>1024</v>
      </c>
      <c r="E770" s="8" t="s">
        <v>63</v>
      </c>
      <c r="F770" s="8" t="n">
        <v>90744</v>
      </c>
      <c r="G770" s="8" t="s">
        <v>778</v>
      </c>
      <c r="H770" s="8" t="n">
        <v>95</v>
      </c>
      <c r="I770" s="9" t="s">
        <v>17</v>
      </c>
      <c r="J770" s="8" t="s">
        <v>1324</v>
      </c>
      <c r="K770" s="10" t="n">
        <v>0</v>
      </c>
    </row>
    <row r="771" s="8" customFormat="true" ht="15.75" hidden="false" customHeight="true" outlineLevel="0" collapsed="false">
      <c r="A771" s="8" t="n">
        <v>146536</v>
      </c>
      <c r="B771" s="8" t="s">
        <v>1962</v>
      </c>
      <c r="C771" s="8" t="s">
        <v>903</v>
      </c>
      <c r="D771" s="8" t="s">
        <v>904</v>
      </c>
      <c r="E771" s="8" t="s">
        <v>365</v>
      </c>
      <c r="F771" s="8" t="n">
        <v>91745</v>
      </c>
      <c r="G771" s="8" t="s">
        <v>778</v>
      </c>
      <c r="H771" s="8" t="n">
        <v>100</v>
      </c>
      <c r="I771" s="9" t="s">
        <v>17</v>
      </c>
      <c r="J771" s="8" t="s">
        <v>733</v>
      </c>
      <c r="K771" s="10" t="n">
        <v>5100</v>
      </c>
    </row>
    <row r="772" s="8" customFormat="true" ht="15.75" hidden="false" customHeight="true" outlineLevel="0" collapsed="false">
      <c r="A772" s="8" t="n">
        <v>148663</v>
      </c>
      <c r="B772" s="8" t="s">
        <v>1963</v>
      </c>
      <c r="C772" s="8" t="s">
        <v>1313</v>
      </c>
      <c r="D772" s="8" t="s">
        <v>80</v>
      </c>
      <c r="E772" s="8" t="s">
        <v>415</v>
      </c>
      <c r="F772" s="8" t="n">
        <v>91765</v>
      </c>
      <c r="G772" s="8" t="s">
        <v>778</v>
      </c>
      <c r="H772" s="8" t="n">
        <v>100</v>
      </c>
      <c r="I772" s="9" t="s">
        <v>17</v>
      </c>
      <c r="J772" s="8" t="s">
        <v>1964</v>
      </c>
      <c r="K772" s="10" t="n">
        <v>3050</v>
      </c>
    </row>
    <row r="773" s="8" customFormat="true" ht="15.75" hidden="false" customHeight="true" outlineLevel="0" collapsed="false">
      <c r="A773" s="8" t="n">
        <v>800067</v>
      </c>
      <c r="B773" s="8" t="s">
        <v>1965</v>
      </c>
      <c r="C773" s="8" t="s">
        <v>1966</v>
      </c>
      <c r="D773" s="8" t="s">
        <v>1967</v>
      </c>
      <c r="E773" s="8" t="s">
        <v>233</v>
      </c>
      <c r="F773" s="8" t="n">
        <v>90245</v>
      </c>
      <c r="G773" s="8" t="s">
        <v>778</v>
      </c>
      <c r="H773" s="8" t="n">
        <v>102</v>
      </c>
      <c r="I773" s="9" t="s">
        <v>17</v>
      </c>
      <c r="J773" s="8" t="s">
        <v>1062</v>
      </c>
      <c r="K773" s="10" t="n">
        <v>0</v>
      </c>
    </row>
    <row r="774" s="8" customFormat="true" ht="15.75" hidden="false" customHeight="true" outlineLevel="0" collapsed="false">
      <c r="A774" s="8" t="n">
        <v>800150</v>
      </c>
      <c r="B774" s="8" t="s">
        <v>1968</v>
      </c>
      <c r="C774" s="8" t="s">
        <v>742</v>
      </c>
      <c r="D774" s="8" t="s">
        <v>1969</v>
      </c>
      <c r="E774" s="8" t="s">
        <v>148</v>
      </c>
      <c r="F774" s="8" t="n">
        <v>92518</v>
      </c>
      <c r="G774" s="8" t="s">
        <v>778</v>
      </c>
      <c r="H774" s="8" t="n">
        <v>114</v>
      </c>
      <c r="I774" s="9" t="s">
        <v>39</v>
      </c>
      <c r="J774" s="8" t="s">
        <v>1457</v>
      </c>
      <c r="K774" s="10" t="s">
        <v>24</v>
      </c>
    </row>
    <row r="775" s="8" customFormat="true" ht="15.75" hidden="false" customHeight="true" outlineLevel="0" collapsed="false">
      <c r="A775" s="8" t="n">
        <v>146536</v>
      </c>
      <c r="B775" s="8" t="s">
        <v>1970</v>
      </c>
      <c r="C775" s="8" t="s">
        <v>903</v>
      </c>
      <c r="D775" s="8" t="s">
        <v>904</v>
      </c>
      <c r="E775" s="8" t="s">
        <v>365</v>
      </c>
      <c r="F775" s="8" t="n">
        <v>91745</v>
      </c>
      <c r="G775" s="8" t="s">
        <v>778</v>
      </c>
      <c r="H775" s="8" t="n">
        <v>117</v>
      </c>
      <c r="I775" s="9" t="s">
        <v>39</v>
      </c>
      <c r="J775" s="8" t="s">
        <v>54</v>
      </c>
      <c r="K775" s="10" t="n">
        <v>5750</v>
      </c>
    </row>
    <row r="776" s="8" customFormat="true" ht="15.75" hidden="false" customHeight="true" outlineLevel="0" collapsed="false">
      <c r="A776" s="8" t="n">
        <v>150536</v>
      </c>
      <c r="B776" s="8" t="s">
        <v>1971</v>
      </c>
      <c r="C776" s="8" t="s">
        <v>1923</v>
      </c>
      <c r="D776" s="8" t="s">
        <v>80</v>
      </c>
      <c r="E776" s="8" t="s">
        <v>415</v>
      </c>
      <c r="F776" s="8" t="n">
        <v>91765</v>
      </c>
      <c r="G776" s="8" t="s">
        <v>778</v>
      </c>
      <c r="H776" s="8" t="n">
        <v>136</v>
      </c>
      <c r="I776" s="9" t="s">
        <v>17</v>
      </c>
      <c r="J776" s="8" t="s">
        <v>1924</v>
      </c>
      <c r="K776" s="10" t="n">
        <v>0</v>
      </c>
    </row>
    <row r="777" s="8" customFormat="true" ht="15.75" hidden="false" customHeight="true" outlineLevel="0" collapsed="false">
      <c r="A777" s="8" t="n">
        <v>59560</v>
      </c>
      <c r="B777" s="8" t="s">
        <v>1972</v>
      </c>
      <c r="C777" s="8" t="s">
        <v>1973</v>
      </c>
      <c r="D777" s="8" t="s">
        <v>1755</v>
      </c>
      <c r="E777" s="8" t="s">
        <v>22</v>
      </c>
      <c r="F777" s="8" t="n">
        <v>90023</v>
      </c>
      <c r="G777" s="8" t="s">
        <v>778</v>
      </c>
      <c r="H777" s="8" t="n">
        <v>149</v>
      </c>
      <c r="I777" s="9" t="s">
        <v>17</v>
      </c>
      <c r="J777" s="8" t="s">
        <v>1974</v>
      </c>
      <c r="K777" s="10" t="n">
        <v>0</v>
      </c>
    </row>
    <row r="778" s="8" customFormat="true" ht="15.75" hidden="false" customHeight="true" outlineLevel="0" collapsed="false">
      <c r="A778" s="8" t="n">
        <v>18294</v>
      </c>
      <c r="B778" s="8" t="s">
        <v>1975</v>
      </c>
      <c r="C778" s="8" t="s">
        <v>1352</v>
      </c>
      <c r="D778" s="8" t="s">
        <v>1842</v>
      </c>
      <c r="E778" s="8" t="s">
        <v>233</v>
      </c>
      <c r="F778" s="8" t="n">
        <v>90245</v>
      </c>
      <c r="G778" s="8" t="s">
        <v>778</v>
      </c>
      <c r="H778" s="8" t="n">
        <v>151</v>
      </c>
      <c r="I778" s="9" t="s">
        <v>17</v>
      </c>
      <c r="J778" s="8" t="s">
        <v>787</v>
      </c>
      <c r="K778" s="10" t="s">
        <v>24</v>
      </c>
    </row>
    <row r="779" s="8" customFormat="true" ht="15.75" hidden="false" customHeight="true" outlineLevel="0" collapsed="false">
      <c r="A779" s="8" t="n">
        <v>18943</v>
      </c>
      <c r="B779" s="8" t="s">
        <v>1976</v>
      </c>
      <c r="C779" s="8" t="s">
        <v>1977</v>
      </c>
      <c r="D779" s="8" t="s">
        <v>1955</v>
      </c>
      <c r="E779" s="8" t="s">
        <v>28</v>
      </c>
      <c r="F779" s="8" t="n">
        <v>90810</v>
      </c>
      <c r="G779" s="8" t="s">
        <v>778</v>
      </c>
      <c r="H779" s="8" t="n">
        <v>152</v>
      </c>
      <c r="I779" s="9" t="s">
        <v>17</v>
      </c>
      <c r="J779" s="8" t="s">
        <v>1978</v>
      </c>
      <c r="K779" s="10" t="s">
        <v>24</v>
      </c>
    </row>
    <row r="780" s="8" customFormat="true" ht="15.75" hidden="false" customHeight="true" outlineLevel="0" collapsed="false">
      <c r="A780" s="8" t="n">
        <v>800170</v>
      </c>
      <c r="B780" s="8" t="s">
        <v>1979</v>
      </c>
      <c r="C780" s="8" t="s">
        <v>306</v>
      </c>
      <c r="D780" s="8" t="s">
        <v>307</v>
      </c>
      <c r="E780" s="8" t="s">
        <v>63</v>
      </c>
      <c r="F780" s="8" t="n">
        <v>90744</v>
      </c>
      <c r="G780" s="8" t="s">
        <v>778</v>
      </c>
      <c r="H780" s="8" t="n">
        <v>154</v>
      </c>
      <c r="I780" s="9" t="s">
        <v>17</v>
      </c>
      <c r="J780" s="8" t="s">
        <v>1763</v>
      </c>
      <c r="K780" s="10" t="s">
        <v>24</v>
      </c>
    </row>
    <row r="781" s="8" customFormat="true" ht="15.75" hidden="false" customHeight="true" outlineLevel="0" collapsed="false">
      <c r="A781" s="8" t="n">
        <v>59560</v>
      </c>
      <c r="B781" s="8" t="s">
        <v>1980</v>
      </c>
      <c r="C781" s="8" t="s">
        <v>1973</v>
      </c>
      <c r="D781" s="8" t="s">
        <v>1755</v>
      </c>
      <c r="E781" s="8" t="s">
        <v>22</v>
      </c>
      <c r="F781" s="8" t="n">
        <v>90023</v>
      </c>
      <c r="G781" s="8" t="s">
        <v>778</v>
      </c>
      <c r="H781" s="8" t="n">
        <v>155</v>
      </c>
      <c r="I781" s="9" t="s">
        <v>17</v>
      </c>
      <c r="J781" s="8" t="s">
        <v>1981</v>
      </c>
      <c r="K781" s="10" t="s">
        <v>24</v>
      </c>
    </row>
    <row r="782" s="8" customFormat="true" ht="15.75" hidden="false" customHeight="true" outlineLevel="0" collapsed="false">
      <c r="A782" s="8" t="n">
        <v>23196</v>
      </c>
      <c r="B782" s="8" t="s">
        <v>1982</v>
      </c>
      <c r="C782" s="8" t="s">
        <v>1983</v>
      </c>
      <c r="D782" s="8" t="s">
        <v>1984</v>
      </c>
      <c r="E782" s="8" t="s">
        <v>843</v>
      </c>
      <c r="F782" s="8" t="n">
        <v>91761</v>
      </c>
      <c r="G782" s="8" t="s">
        <v>778</v>
      </c>
      <c r="H782" s="8" t="n">
        <v>182</v>
      </c>
      <c r="I782" s="9" t="s">
        <v>39</v>
      </c>
      <c r="J782" s="8" t="s">
        <v>1985</v>
      </c>
      <c r="K782" s="10" t="s">
        <v>24</v>
      </c>
    </row>
    <row r="783" s="8" customFormat="true" ht="15.75" hidden="false" customHeight="true" outlineLevel="0" collapsed="false">
      <c r="A783" s="8" t="n">
        <v>81756</v>
      </c>
      <c r="B783" s="8" t="s">
        <v>1986</v>
      </c>
      <c r="C783" s="8" t="s">
        <v>1987</v>
      </c>
      <c r="D783" s="8" t="s">
        <v>1988</v>
      </c>
      <c r="E783" s="8" t="s">
        <v>38</v>
      </c>
      <c r="F783" s="8" t="n">
        <v>92880</v>
      </c>
      <c r="G783" s="8" t="s">
        <v>778</v>
      </c>
      <c r="H783" s="8" t="n">
        <v>188</v>
      </c>
      <c r="I783" s="9" t="s">
        <v>17</v>
      </c>
      <c r="J783" s="8" t="s">
        <v>1964</v>
      </c>
      <c r="K783" s="10" t="s">
        <v>24</v>
      </c>
    </row>
    <row r="784" s="8" customFormat="true" ht="15.75" hidden="false" customHeight="true" outlineLevel="0" collapsed="false">
      <c r="A784" s="8" t="n">
        <v>800264</v>
      </c>
      <c r="B784" s="8" t="s">
        <v>1989</v>
      </c>
      <c r="C784" s="8" t="s">
        <v>98</v>
      </c>
      <c r="D784" s="8" t="s">
        <v>99</v>
      </c>
      <c r="E784" s="8" t="s">
        <v>33</v>
      </c>
      <c r="F784" s="8" t="n">
        <v>90805</v>
      </c>
      <c r="G784" s="8" t="s">
        <v>778</v>
      </c>
      <c r="H784" s="8" t="n">
        <v>189</v>
      </c>
      <c r="I784" s="9" t="s">
        <v>17</v>
      </c>
      <c r="J784" s="8" t="s">
        <v>1881</v>
      </c>
      <c r="K784" s="10" t="s">
        <v>24</v>
      </c>
    </row>
    <row r="785" s="8" customFormat="true" ht="15.75" hidden="false" customHeight="true" outlineLevel="0" collapsed="false">
      <c r="A785" s="8" t="n">
        <v>800030</v>
      </c>
      <c r="B785" s="8" t="s">
        <v>1990</v>
      </c>
      <c r="C785" s="8" t="s">
        <v>231</v>
      </c>
      <c r="D785" s="8" t="s">
        <v>232</v>
      </c>
      <c r="E785" s="8" t="s">
        <v>233</v>
      </c>
      <c r="F785" s="8" t="n">
        <v>90245</v>
      </c>
      <c r="G785" s="8" t="s">
        <v>778</v>
      </c>
      <c r="H785" s="8" t="n">
        <v>197</v>
      </c>
      <c r="I785" s="9" t="s">
        <v>17</v>
      </c>
      <c r="J785" s="8" t="s">
        <v>1991</v>
      </c>
      <c r="K785" s="10" t="n">
        <v>1450</v>
      </c>
    </row>
    <row r="786" s="8" customFormat="true" ht="15.75" hidden="false" customHeight="true" outlineLevel="0" collapsed="false">
      <c r="A786" s="8" t="n">
        <v>21482</v>
      </c>
      <c r="B786" s="8" t="s">
        <v>1992</v>
      </c>
      <c r="C786" s="8" t="s">
        <v>1888</v>
      </c>
      <c r="D786" s="8" t="s">
        <v>1993</v>
      </c>
      <c r="E786" s="8" t="s">
        <v>63</v>
      </c>
      <c r="F786" s="8" t="n">
        <v>90744</v>
      </c>
      <c r="G786" s="8" t="s">
        <v>778</v>
      </c>
      <c r="H786" s="8" t="n">
        <v>200</v>
      </c>
      <c r="I786" s="9" t="s">
        <v>17</v>
      </c>
      <c r="J786" s="8" t="s">
        <v>1890</v>
      </c>
      <c r="K786" s="10" t="s">
        <v>24</v>
      </c>
    </row>
    <row r="787" s="8" customFormat="true" ht="15.75" hidden="false" customHeight="true" outlineLevel="0" collapsed="false">
      <c r="A787" s="8" t="n">
        <v>14502</v>
      </c>
      <c r="B787" s="8" t="s">
        <v>1994</v>
      </c>
      <c r="C787" s="8" t="s">
        <v>1700</v>
      </c>
      <c r="D787" s="8" t="s">
        <v>1701</v>
      </c>
      <c r="E787" s="8" t="s">
        <v>95</v>
      </c>
      <c r="F787" s="8" t="n">
        <v>90058</v>
      </c>
      <c r="G787" s="8" t="s">
        <v>778</v>
      </c>
      <c r="H787" s="8" t="n">
        <v>213</v>
      </c>
      <c r="I787" s="9" t="s">
        <v>17</v>
      </c>
      <c r="J787" s="8" t="s">
        <v>1486</v>
      </c>
      <c r="K787" s="10" t="n">
        <v>2950</v>
      </c>
    </row>
    <row r="788" s="8" customFormat="true" ht="15.75" hidden="false" customHeight="true" outlineLevel="0" collapsed="false">
      <c r="A788" s="8" t="n">
        <v>104015</v>
      </c>
      <c r="B788" s="8" t="s">
        <v>1995</v>
      </c>
      <c r="C788" s="8" t="s">
        <v>254</v>
      </c>
      <c r="D788" s="8" t="s">
        <v>1996</v>
      </c>
      <c r="E788" s="8" t="s">
        <v>1997</v>
      </c>
      <c r="F788" s="8" t="n">
        <v>92886</v>
      </c>
      <c r="G788" s="8" t="s">
        <v>778</v>
      </c>
      <c r="H788" s="8" t="n">
        <v>259</v>
      </c>
      <c r="I788" s="9" t="s">
        <v>17</v>
      </c>
      <c r="J788" s="8" t="s">
        <v>1998</v>
      </c>
      <c r="K788" s="10" t="s">
        <v>24</v>
      </c>
    </row>
    <row r="789" s="8" customFormat="true" ht="15.75" hidden="false" customHeight="true" outlineLevel="0" collapsed="false">
      <c r="A789" s="8" t="n">
        <v>800396</v>
      </c>
      <c r="B789" s="8" t="s">
        <v>1999</v>
      </c>
      <c r="C789" s="8" t="s">
        <v>1471</v>
      </c>
      <c r="D789" s="8" t="s">
        <v>1472</v>
      </c>
      <c r="E789" s="8" t="s">
        <v>238</v>
      </c>
      <c r="F789" s="8" t="n">
        <v>90280</v>
      </c>
      <c r="G789" s="8" t="s">
        <v>778</v>
      </c>
      <c r="H789" s="8" t="n">
        <v>331</v>
      </c>
      <c r="I789" s="9" t="s">
        <v>17</v>
      </c>
      <c r="J789" s="8" t="s">
        <v>746</v>
      </c>
      <c r="K789" s="10" t="s">
        <v>24</v>
      </c>
    </row>
    <row r="790" s="8" customFormat="true" ht="15.75" hidden="false" customHeight="true" outlineLevel="0" collapsed="false">
      <c r="A790" s="8" t="n">
        <v>3721</v>
      </c>
      <c r="B790" s="8" t="s">
        <v>2000</v>
      </c>
      <c r="C790" s="8" t="s">
        <v>1987</v>
      </c>
      <c r="D790" s="8" t="s">
        <v>1988</v>
      </c>
      <c r="E790" s="8" t="s">
        <v>38</v>
      </c>
      <c r="F790" s="8" t="n">
        <v>92880</v>
      </c>
      <c r="G790" s="8" t="s">
        <v>778</v>
      </c>
      <c r="H790" s="8" t="n">
        <v>347</v>
      </c>
      <c r="I790" s="9" t="s">
        <v>39</v>
      </c>
      <c r="J790" s="8" t="s">
        <v>2001</v>
      </c>
      <c r="K790" s="10" t="s">
        <v>24</v>
      </c>
    </row>
    <row r="791" s="8" customFormat="true" ht="15.75" hidden="false" customHeight="true" outlineLevel="0" collapsed="false">
      <c r="A791" s="8" t="n">
        <v>150536</v>
      </c>
      <c r="B791" s="8" t="s">
        <v>2002</v>
      </c>
      <c r="C791" s="8" t="s">
        <v>1923</v>
      </c>
      <c r="D791" s="8" t="s">
        <v>80</v>
      </c>
      <c r="E791" s="8" t="s">
        <v>415</v>
      </c>
      <c r="F791" s="8" t="n">
        <v>91765</v>
      </c>
      <c r="G791" s="8" t="s">
        <v>778</v>
      </c>
      <c r="H791" s="8" t="n">
        <v>348</v>
      </c>
      <c r="I791" s="9" t="s">
        <v>17</v>
      </c>
      <c r="J791" s="8" t="s">
        <v>1924</v>
      </c>
      <c r="K791" s="10" t="n">
        <v>0</v>
      </c>
    </row>
    <row r="792" s="8" customFormat="true" ht="15.75" hidden="false" customHeight="true" outlineLevel="0" collapsed="false">
      <c r="A792" s="8" t="n">
        <v>70276</v>
      </c>
      <c r="B792" s="8" t="s">
        <v>2003</v>
      </c>
      <c r="C792" s="8" t="s">
        <v>2004</v>
      </c>
      <c r="D792" s="8" t="s">
        <v>2005</v>
      </c>
      <c r="E792" s="8" t="s">
        <v>210</v>
      </c>
      <c r="F792" s="8" t="n">
        <v>92704</v>
      </c>
      <c r="G792" s="8" t="s">
        <v>778</v>
      </c>
      <c r="H792" s="8" t="n">
        <v>366</v>
      </c>
      <c r="I792" s="9" t="s">
        <v>17</v>
      </c>
      <c r="J792" s="8" t="s">
        <v>1457</v>
      </c>
      <c r="K792" s="10" t="s">
        <v>24</v>
      </c>
    </row>
    <row r="793" s="8" customFormat="true" ht="15.75" hidden="false" customHeight="true" outlineLevel="0" collapsed="false">
      <c r="A793" s="8" t="n">
        <v>104017</v>
      </c>
      <c r="B793" s="8" t="s">
        <v>2006</v>
      </c>
      <c r="C793" s="8" t="s">
        <v>254</v>
      </c>
      <c r="D793" s="8" t="s">
        <v>255</v>
      </c>
      <c r="E793" s="8" t="s">
        <v>143</v>
      </c>
      <c r="F793" s="8" t="n">
        <v>92648</v>
      </c>
      <c r="G793" s="8" t="s">
        <v>778</v>
      </c>
      <c r="H793" s="8" t="n">
        <v>435</v>
      </c>
      <c r="I793" s="9" t="s">
        <v>17</v>
      </c>
      <c r="J793" s="8" t="s">
        <v>1964</v>
      </c>
      <c r="K793" s="10" t="s">
        <v>24</v>
      </c>
    </row>
    <row r="794" s="8" customFormat="true" ht="15.75" hidden="false" customHeight="true" outlineLevel="0" collapsed="false">
      <c r="A794" s="8" t="n">
        <v>150536</v>
      </c>
      <c r="B794" s="8" t="s">
        <v>2007</v>
      </c>
      <c r="C794" s="8" t="s">
        <v>1923</v>
      </c>
      <c r="D794" s="8" t="s">
        <v>80</v>
      </c>
      <c r="E794" s="8" t="s">
        <v>415</v>
      </c>
      <c r="F794" s="8" t="n">
        <v>91765</v>
      </c>
      <c r="G794" s="8" t="s">
        <v>778</v>
      </c>
      <c r="H794" s="8" t="n">
        <v>501</v>
      </c>
      <c r="I794" s="9" t="s">
        <v>17</v>
      </c>
      <c r="J794" s="8" t="s">
        <v>1924</v>
      </c>
      <c r="K794" s="10" t="n">
        <v>0</v>
      </c>
    </row>
    <row r="795" s="8" customFormat="true" ht="15.75" hidden="false" customHeight="true" outlineLevel="0" collapsed="false">
      <c r="A795" s="8" t="n">
        <v>145495</v>
      </c>
      <c r="B795" s="8" t="s">
        <v>2008</v>
      </c>
      <c r="C795" s="8" t="s">
        <v>340</v>
      </c>
      <c r="D795" s="8" t="s">
        <v>335</v>
      </c>
      <c r="E795" s="8" t="s">
        <v>33</v>
      </c>
      <c r="F795" s="8" t="n">
        <v>90805</v>
      </c>
      <c r="G795" s="8" t="s">
        <v>778</v>
      </c>
      <c r="H795" s="8" t="n">
        <v>583</v>
      </c>
      <c r="I795" s="9" t="s">
        <v>17</v>
      </c>
      <c r="J795" s="8" t="s">
        <v>1702</v>
      </c>
      <c r="K795" s="10" t="s">
        <v>24</v>
      </c>
    </row>
    <row r="796" s="8" customFormat="true" ht="15.75" hidden="false" customHeight="true" outlineLevel="0" collapsed="false">
      <c r="A796" s="8" t="n">
        <v>150536</v>
      </c>
      <c r="B796" s="8" t="s">
        <v>2009</v>
      </c>
      <c r="C796" s="8" t="s">
        <v>1923</v>
      </c>
      <c r="D796" s="8" t="s">
        <v>80</v>
      </c>
      <c r="E796" s="8" t="s">
        <v>415</v>
      </c>
      <c r="F796" s="8" t="n">
        <v>91765</v>
      </c>
      <c r="G796" s="8" t="s">
        <v>778</v>
      </c>
      <c r="H796" s="8" t="n">
        <v>727</v>
      </c>
      <c r="I796" s="9" t="s">
        <v>17</v>
      </c>
      <c r="J796" s="8" t="s">
        <v>1924</v>
      </c>
      <c r="K796" s="10" t="n">
        <v>0</v>
      </c>
    </row>
    <row r="797" s="8" customFormat="true" ht="15.75" hidden="false" customHeight="true" outlineLevel="0" collapsed="false">
      <c r="A797" s="8" t="n">
        <v>800236</v>
      </c>
      <c r="B797" s="8" t="s">
        <v>2010</v>
      </c>
      <c r="C797" s="8" t="s">
        <v>2011</v>
      </c>
      <c r="D797" s="8" t="s">
        <v>185</v>
      </c>
      <c r="E797" s="8" t="s">
        <v>28</v>
      </c>
      <c r="F797" s="8" t="n">
        <v>90745</v>
      </c>
      <c r="G797" s="8" t="s">
        <v>2012</v>
      </c>
      <c r="H797" s="8" t="n">
        <v>1</v>
      </c>
      <c r="I797" s="9" t="s">
        <v>17</v>
      </c>
      <c r="J797" s="8" t="s">
        <v>2013</v>
      </c>
      <c r="K797" s="10" t="s">
        <v>24</v>
      </c>
    </row>
    <row r="798" s="8" customFormat="true" ht="15.75" hidden="false" customHeight="true" outlineLevel="0" collapsed="false">
      <c r="A798" s="8" t="n">
        <v>119907</v>
      </c>
      <c r="B798" s="8" t="s">
        <v>2014</v>
      </c>
      <c r="C798" s="8" t="s">
        <v>508</v>
      </c>
      <c r="D798" s="8" t="s">
        <v>509</v>
      </c>
      <c r="E798" s="8" t="s">
        <v>510</v>
      </c>
      <c r="F798" s="8" t="n">
        <v>91321</v>
      </c>
      <c r="G798" s="8" t="s">
        <v>2012</v>
      </c>
      <c r="H798" s="8" t="n">
        <v>1</v>
      </c>
      <c r="I798" s="9" t="s">
        <v>17</v>
      </c>
      <c r="J798" s="8" t="s">
        <v>511</v>
      </c>
      <c r="K798" s="10" t="s">
        <v>24</v>
      </c>
    </row>
    <row r="799" s="8" customFormat="true" ht="15.75" hidden="false" customHeight="true" outlineLevel="0" collapsed="false">
      <c r="A799" s="8" t="n">
        <v>121727</v>
      </c>
      <c r="B799" s="8" t="s">
        <v>2015</v>
      </c>
      <c r="C799" s="8" t="s">
        <v>334</v>
      </c>
      <c r="D799" s="8" t="s">
        <v>335</v>
      </c>
      <c r="E799" s="8" t="s">
        <v>33</v>
      </c>
      <c r="F799" s="8" t="n">
        <v>90805</v>
      </c>
      <c r="G799" s="8" t="s">
        <v>2012</v>
      </c>
      <c r="H799" s="8" t="n">
        <v>1</v>
      </c>
      <c r="I799" s="9" t="s">
        <v>17</v>
      </c>
      <c r="J799" s="8" t="s">
        <v>1296</v>
      </c>
      <c r="K799" s="10" t="n">
        <v>7600</v>
      </c>
    </row>
    <row r="800" s="8" customFormat="true" ht="15.75" hidden="false" customHeight="true" outlineLevel="0" collapsed="false">
      <c r="A800" s="8" t="n">
        <v>121727</v>
      </c>
      <c r="B800" s="8" t="s">
        <v>2016</v>
      </c>
      <c r="C800" s="8" t="s">
        <v>334</v>
      </c>
      <c r="D800" s="8" t="s">
        <v>335</v>
      </c>
      <c r="E800" s="8" t="s">
        <v>33</v>
      </c>
      <c r="F800" s="8" t="n">
        <v>90805</v>
      </c>
      <c r="G800" s="8" t="s">
        <v>2012</v>
      </c>
      <c r="H800" s="8" t="n">
        <v>1</v>
      </c>
      <c r="I800" s="9" t="s">
        <v>17</v>
      </c>
      <c r="J800" s="8" t="s">
        <v>1296</v>
      </c>
      <c r="K800" s="10" t="n">
        <v>7600</v>
      </c>
    </row>
    <row r="801" s="8" customFormat="true" ht="15.75" hidden="false" customHeight="true" outlineLevel="0" collapsed="false">
      <c r="A801" s="8" t="n">
        <v>143323</v>
      </c>
      <c r="B801" s="8" t="s">
        <v>2017</v>
      </c>
      <c r="C801" s="8" t="s">
        <v>476</v>
      </c>
      <c r="D801" s="8" t="s">
        <v>477</v>
      </c>
      <c r="E801" s="8" t="s">
        <v>478</v>
      </c>
      <c r="F801" s="8" t="n">
        <v>92675</v>
      </c>
      <c r="G801" s="8" t="s">
        <v>2012</v>
      </c>
      <c r="H801" s="8" t="n">
        <v>1</v>
      </c>
      <c r="I801" s="9" t="s">
        <v>17</v>
      </c>
      <c r="J801" s="8" t="s">
        <v>598</v>
      </c>
      <c r="K801" s="10" t="n">
        <v>48000</v>
      </c>
    </row>
    <row r="802" s="8" customFormat="true" ht="15.75" hidden="false" customHeight="true" outlineLevel="0" collapsed="false">
      <c r="A802" s="8" t="n">
        <v>23194</v>
      </c>
      <c r="B802" s="8" t="s">
        <v>2018</v>
      </c>
      <c r="C802" s="8" t="s">
        <v>2019</v>
      </c>
      <c r="D802" s="8" t="s">
        <v>2020</v>
      </c>
      <c r="E802" s="8" t="s">
        <v>2021</v>
      </c>
      <c r="F802" s="8" t="n">
        <v>91010</v>
      </c>
      <c r="G802" s="8" t="s">
        <v>2012</v>
      </c>
      <c r="H802" s="8" t="n">
        <v>1</v>
      </c>
      <c r="I802" s="9" t="s">
        <v>39</v>
      </c>
      <c r="J802" s="8" t="s">
        <v>196</v>
      </c>
      <c r="K802" s="10" t="s">
        <v>24</v>
      </c>
    </row>
    <row r="803" s="8" customFormat="true" ht="15.75" hidden="false" customHeight="true" outlineLevel="0" collapsed="false">
      <c r="A803" s="8" t="n">
        <v>88196</v>
      </c>
      <c r="B803" s="8" t="s">
        <v>2022</v>
      </c>
      <c r="C803" s="8" t="s">
        <v>109</v>
      </c>
      <c r="D803" s="8" t="s">
        <v>2023</v>
      </c>
      <c r="E803" s="8" t="s">
        <v>164</v>
      </c>
      <c r="F803" s="8" t="n">
        <v>92581</v>
      </c>
      <c r="G803" s="8" t="s">
        <v>2012</v>
      </c>
      <c r="H803" s="8" t="n">
        <v>1</v>
      </c>
      <c r="I803" s="9" t="s">
        <v>39</v>
      </c>
      <c r="J803" s="8" t="s">
        <v>105</v>
      </c>
      <c r="K803" s="10" t="s">
        <v>24</v>
      </c>
    </row>
    <row r="804" s="8" customFormat="true" ht="15.75" hidden="false" customHeight="true" outlineLevel="0" collapsed="false">
      <c r="A804" s="8" t="n">
        <v>90166</v>
      </c>
      <c r="B804" s="8" t="s">
        <v>2024</v>
      </c>
      <c r="C804" s="8" t="s">
        <v>109</v>
      </c>
      <c r="D804" s="8" t="s">
        <v>2025</v>
      </c>
      <c r="E804" s="8" t="s">
        <v>164</v>
      </c>
      <c r="F804" s="8" t="n">
        <v>92582</v>
      </c>
      <c r="G804" s="8" t="s">
        <v>2012</v>
      </c>
      <c r="H804" s="8" t="n">
        <v>1</v>
      </c>
      <c r="I804" s="9" t="s">
        <v>39</v>
      </c>
      <c r="J804" s="8" t="s">
        <v>105</v>
      </c>
      <c r="K804" s="10" t="s">
        <v>24</v>
      </c>
    </row>
    <row r="805" s="8" customFormat="true" ht="15.75" hidden="false" customHeight="true" outlineLevel="0" collapsed="false">
      <c r="A805" s="8" t="n">
        <v>90882</v>
      </c>
      <c r="B805" s="8" t="s">
        <v>2026</v>
      </c>
      <c r="C805" s="8" t="s">
        <v>169</v>
      </c>
      <c r="D805" s="8" t="s">
        <v>2027</v>
      </c>
      <c r="E805" s="8" t="s">
        <v>164</v>
      </c>
      <c r="F805" s="8" t="n">
        <v>92367</v>
      </c>
      <c r="G805" s="8" t="s">
        <v>2012</v>
      </c>
      <c r="H805" s="8" t="n">
        <v>1</v>
      </c>
      <c r="I805" s="9" t="s">
        <v>39</v>
      </c>
      <c r="J805" s="8" t="s">
        <v>105</v>
      </c>
      <c r="K805" s="10" t="s">
        <v>24</v>
      </c>
    </row>
    <row r="806" s="8" customFormat="true" ht="15.75" hidden="false" customHeight="true" outlineLevel="0" collapsed="false">
      <c r="A806" s="8" t="n">
        <v>800193</v>
      </c>
      <c r="B806" s="8" t="s">
        <v>2028</v>
      </c>
      <c r="C806" s="8" t="s">
        <v>122</v>
      </c>
      <c r="D806" s="8" t="s">
        <v>123</v>
      </c>
      <c r="E806" s="8" t="s">
        <v>124</v>
      </c>
      <c r="F806" s="8" t="n">
        <v>91352</v>
      </c>
      <c r="G806" s="8" t="s">
        <v>2012</v>
      </c>
      <c r="H806" s="8" t="n">
        <v>2</v>
      </c>
      <c r="I806" s="9" t="s">
        <v>17</v>
      </c>
      <c r="J806" s="8" t="s">
        <v>1763</v>
      </c>
      <c r="K806" s="10" t="s">
        <v>24</v>
      </c>
    </row>
    <row r="807" s="8" customFormat="true" ht="15.75" hidden="false" customHeight="true" outlineLevel="0" collapsed="false">
      <c r="A807" s="8" t="n">
        <v>131003</v>
      </c>
      <c r="B807" s="8" t="s">
        <v>2029</v>
      </c>
      <c r="C807" s="8" t="s">
        <v>26</v>
      </c>
      <c r="D807" s="8" t="s">
        <v>27</v>
      </c>
      <c r="E807" s="8" t="s">
        <v>28</v>
      </c>
      <c r="F807" s="8" t="n">
        <v>90749</v>
      </c>
      <c r="G807" s="8" t="s">
        <v>2012</v>
      </c>
      <c r="H807" s="8" t="n">
        <v>2</v>
      </c>
      <c r="I807" s="9" t="s">
        <v>17</v>
      </c>
      <c r="J807" s="8" t="s">
        <v>54</v>
      </c>
      <c r="K807" s="10" t="n">
        <v>0</v>
      </c>
    </row>
    <row r="808" s="8" customFormat="true" ht="15.75" hidden="false" customHeight="true" outlineLevel="0" collapsed="false">
      <c r="A808" s="8" t="n">
        <v>143323</v>
      </c>
      <c r="B808" s="8" t="s">
        <v>2030</v>
      </c>
      <c r="C808" s="8" t="s">
        <v>476</v>
      </c>
      <c r="D808" s="8" t="s">
        <v>477</v>
      </c>
      <c r="E808" s="8" t="s">
        <v>478</v>
      </c>
      <c r="F808" s="8" t="n">
        <v>92675</v>
      </c>
      <c r="G808" s="8" t="s">
        <v>2012</v>
      </c>
      <c r="H808" s="8" t="n">
        <v>2</v>
      </c>
      <c r="I808" s="9" t="s">
        <v>17</v>
      </c>
      <c r="J808" s="8" t="s">
        <v>598</v>
      </c>
      <c r="K808" s="10" t="n">
        <v>48000</v>
      </c>
    </row>
    <row r="809" s="8" customFormat="true" ht="15.75" hidden="false" customHeight="true" outlineLevel="0" collapsed="false">
      <c r="A809" s="8" t="n">
        <v>143323</v>
      </c>
      <c r="B809" s="8" t="s">
        <v>2031</v>
      </c>
      <c r="C809" s="8" t="s">
        <v>476</v>
      </c>
      <c r="D809" s="8" t="s">
        <v>477</v>
      </c>
      <c r="E809" s="8" t="s">
        <v>478</v>
      </c>
      <c r="F809" s="8" t="n">
        <v>92675</v>
      </c>
      <c r="G809" s="8" t="s">
        <v>2012</v>
      </c>
      <c r="H809" s="8" t="n">
        <v>2</v>
      </c>
      <c r="I809" s="9" t="s">
        <v>17</v>
      </c>
      <c r="J809" s="8" t="s">
        <v>598</v>
      </c>
      <c r="K809" s="10" t="n">
        <v>48000</v>
      </c>
    </row>
    <row r="810" s="8" customFormat="true" ht="15.75" hidden="false" customHeight="true" outlineLevel="0" collapsed="false">
      <c r="A810" s="8" t="n">
        <v>143323</v>
      </c>
      <c r="B810" s="8" t="s">
        <v>2032</v>
      </c>
      <c r="C810" s="8" t="s">
        <v>476</v>
      </c>
      <c r="D810" s="8" t="s">
        <v>477</v>
      </c>
      <c r="E810" s="8" t="s">
        <v>478</v>
      </c>
      <c r="F810" s="8" t="n">
        <v>92675</v>
      </c>
      <c r="G810" s="8" t="s">
        <v>2012</v>
      </c>
      <c r="H810" s="8" t="n">
        <v>2</v>
      </c>
      <c r="I810" s="9" t="s">
        <v>39</v>
      </c>
      <c r="J810" s="8" t="s">
        <v>598</v>
      </c>
      <c r="K810" s="10" t="n">
        <v>48000</v>
      </c>
    </row>
    <row r="811" s="8" customFormat="true" ht="15.75" hidden="false" customHeight="true" outlineLevel="0" collapsed="false">
      <c r="A811" s="8" t="n">
        <v>5779</v>
      </c>
      <c r="B811" s="8" t="s">
        <v>2033</v>
      </c>
      <c r="C811" s="8" t="s">
        <v>2034</v>
      </c>
      <c r="D811" s="8" t="s">
        <v>2035</v>
      </c>
      <c r="E811" s="8" t="s">
        <v>119</v>
      </c>
      <c r="F811" s="8" t="n">
        <v>92672</v>
      </c>
      <c r="G811" s="8" t="s">
        <v>2012</v>
      </c>
      <c r="H811" s="8" t="n">
        <v>2</v>
      </c>
      <c r="I811" s="9" t="s">
        <v>17</v>
      </c>
      <c r="J811" s="8" t="s">
        <v>64</v>
      </c>
      <c r="K811" s="10" t="s">
        <v>24</v>
      </c>
    </row>
    <row r="812" s="8" customFormat="true" ht="15.75" hidden="false" customHeight="true" outlineLevel="0" collapsed="false">
      <c r="A812" s="8" t="n">
        <v>93418</v>
      </c>
      <c r="B812" s="8" t="s">
        <v>2036</v>
      </c>
      <c r="C812" s="8" t="s">
        <v>982</v>
      </c>
      <c r="D812" s="8" t="s">
        <v>983</v>
      </c>
      <c r="E812" s="8" t="s">
        <v>984</v>
      </c>
      <c r="F812" s="8" t="n">
        <v>92201</v>
      </c>
      <c r="G812" s="8" t="s">
        <v>2012</v>
      </c>
      <c r="H812" s="8" t="n">
        <v>2</v>
      </c>
      <c r="I812" s="9" t="s">
        <v>39</v>
      </c>
      <c r="J812" s="8" t="s">
        <v>985</v>
      </c>
      <c r="K812" s="10" t="n">
        <v>0</v>
      </c>
    </row>
    <row r="813" s="8" customFormat="true" ht="15.75" hidden="false" customHeight="true" outlineLevel="0" collapsed="false">
      <c r="A813" s="8" t="n">
        <v>91178</v>
      </c>
      <c r="B813" s="8" t="s">
        <v>2037</v>
      </c>
      <c r="C813" s="8" t="s">
        <v>244</v>
      </c>
      <c r="D813" s="8" t="s">
        <v>2038</v>
      </c>
      <c r="E813" s="8" t="s">
        <v>2039</v>
      </c>
      <c r="F813" s="8" t="n">
        <v>92583</v>
      </c>
      <c r="G813" s="8" t="s">
        <v>2012</v>
      </c>
      <c r="H813" s="8" t="n">
        <v>2</v>
      </c>
      <c r="I813" s="9" t="s">
        <v>39</v>
      </c>
      <c r="J813" s="8" t="s">
        <v>105</v>
      </c>
      <c r="K813" s="10" t="s">
        <v>24</v>
      </c>
    </row>
    <row r="814" s="8" customFormat="true" ht="15.75" hidden="false" customHeight="true" outlineLevel="0" collapsed="false">
      <c r="A814" s="8" t="n">
        <v>121727</v>
      </c>
      <c r="B814" s="8" t="s">
        <v>2040</v>
      </c>
      <c r="C814" s="8" t="s">
        <v>334</v>
      </c>
      <c r="D814" s="8" t="s">
        <v>335</v>
      </c>
      <c r="E814" s="8" t="s">
        <v>33</v>
      </c>
      <c r="F814" s="8" t="n">
        <v>90805</v>
      </c>
      <c r="G814" s="8" t="s">
        <v>2012</v>
      </c>
      <c r="H814" s="8" t="n">
        <v>3</v>
      </c>
      <c r="I814" s="9" t="s">
        <v>17</v>
      </c>
      <c r="J814" s="8" t="s">
        <v>1294</v>
      </c>
      <c r="K814" s="10" t="n">
        <v>7000</v>
      </c>
    </row>
    <row r="815" s="8" customFormat="true" ht="15.75" hidden="false" customHeight="true" outlineLevel="0" collapsed="false">
      <c r="A815" s="8" t="n">
        <v>145495</v>
      </c>
      <c r="B815" s="8" t="s">
        <v>2041</v>
      </c>
      <c r="C815" s="8" t="s">
        <v>340</v>
      </c>
      <c r="D815" s="8" t="s">
        <v>335</v>
      </c>
      <c r="E815" s="8" t="s">
        <v>33</v>
      </c>
      <c r="F815" s="8" t="n">
        <v>90805</v>
      </c>
      <c r="G815" s="8" t="s">
        <v>2012</v>
      </c>
      <c r="H815" s="8" t="n">
        <v>3</v>
      </c>
      <c r="I815" s="9" t="s">
        <v>17</v>
      </c>
      <c r="J815" s="8" t="s">
        <v>2042</v>
      </c>
      <c r="K815" s="10" t="n">
        <v>17500</v>
      </c>
    </row>
    <row r="816" s="8" customFormat="true" ht="15.75" hidden="false" customHeight="true" outlineLevel="0" collapsed="false">
      <c r="A816" s="8" t="n">
        <v>10766</v>
      </c>
      <c r="B816" s="8" t="s">
        <v>2043</v>
      </c>
      <c r="C816" s="8" t="s">
        <v>391</v>
      </c>
      <c r="D816" s="8" t="s">
        <v>392</v>
      </c>
      <c r="E816" s="8" t="s">
        <v>28</v>
      </c>
      <c r="F816" s="8" t="n">
        <v>90248</v>
      </c>
      <c r="G816" s="8" t="s">
        <v>2012</v>
      </c>
      <c r="H816" s="8" t="n">
        <v>3</v>
      </c>
      <c r="I816" s="9" t="s">
        <v>17</v>
      </c>
      <c r="J816" s="8" t="s">
        <v>72</v>
      </c>
      <c r="K816" s="10" t="s">
        <v>24</v>
      </c>
    </row>
    <row r="817" s="8" customFormat="true" ht="15.75" hidden="false" customHeight="true" outlineLevel="0" collapsed="false">
      <c r="A817" s="8" t="n">
        <v>90880</v>
      </c>
      <c r="B817" s="8" t="s">
        <v>2044</v>
      </c>
      <c r="C817" s="8" t="s">
        <v>169</v>
      </c>
      <c r="D817" s="8" t="s">
        <v>2045</v>
      </c>
      <c r="E817" s="8" t="s">
        <v>220</v>
      </c>
      <c r="F817" s="8" t="n">
        <v>92367</v>
      </c>
      <c r="G817" s="8" t="s">
        <v>2012</v>
      </c>
      <c r="H817" s="8" t="n">
        <v>3</v>
      </c>
      <c r="I817" s="9" t="s">
        <v>39</v>
      </c>
      <c r="J817" s="8" t="s">
        <v>105</v>
      </c>
      <c r="K817" s="10" t="s">
        <v>24</v>
      </c>
    </row>
    <row r="818" s="8" customFormat="true" ht="15.75" hidden="false" customHeight="true" outlineLevel="0" collapsed="false">
      <c r="A818" s="8" t="n">
        <v>800183</v>
      </c>
      <c r="B818" s="8" t="s">
        <v>2046</v>
      </c>
      <c r="C818" s="8" t="s">
        <v>136</v>
      </c>
      <c r="D818" s="8" t="s">
        <v>137</v>
      </c>
      <c r="E818" s="8" t="s">
        <v>138</v>
      </c>
      <c r="F818" s="8" t="n">
        <v>90723</v>
      </c>
      <c r="G818" s="8" t="s">
        <v>2012</v>
      </c>
      <c r="H818" s="8" t="n">
        <v>4</v>
      </c>
      <c r="I818" s="9" t="s">
        <v>17</v>
      </c>
      <c r="J818" s="8" t="s">
        <v>2047</v>
      </c>
      <c r="K818" s="10" t="n">
        <v>12000</v>
      </c>
    </row>
    <row r="819" s="8" customFormat="true" ht="15.75" hidden="false" customHeight="true" outlineLevel="0" collapsed="false">
      <c r="A819" s="8" t="n">
        <v>143323</v>
      </c>
      <c r="B819" s="8" t="s">
        <v>2048</v>
      </c>
      <c r="C819" s="8" t="s">
        <v>476</v>
      </c>
      <c r="D819" s="8" t="s">
        <v>477</v>
      </c>
      <c r="E819" s="8" t="s">
        <v>478</v>
      </c>
      <c r="F819" s="8" t="n">
        <v>92675</v>
      </c>
      <c r="G819" s="8" t="s">
        <v>2012</v>
      </c>
      <c r="H819" s="8" t="n">
        <v>4</v>
      </c>
      <c r="I819" s="9" t="s">
        <v>17</v>
      </c>
      <c r="J819" s="8" t="s">
        <v>598</v>
      </c>
      <c r="K819" s="10" t="n">
        <v>48000</v>
      </c>
    </row>
    <row r="820" s="8" customFormat="true" ht="15.75" hidden="false" customHeight="true" outlineLevel="0" collapsed="false">
      <c r="A820" s="8" t="n">
        <v>8220</v>
      </c>
      <c r="B820" s="8" t="s">
        <v>2049</v>
      </c>
      <c r="C820" s="8" t="s">
        <v>84</v>
      </c>
      <c r="D820" s="8" t="s">
        <v>85</v>
      </c>
      <c r="E820" s="8" t="s">
        <v>86</v>
      </c>
      <c r="F820" s="8" t="n">
        <v>91505</v>
      </c>
      <c r="G820" s="8" t="s">
        <v>2012</v>
      </c>
      <c r="H820" s="8" t="n">
        <v>4</v>
      </c>
      <c r="I820" s="9" t="s">
        <v>17</v>
      </c>
      <c r="J820" s="8" t="s">
        <v>87</v>
      </c>
      <c r="K820" s="10" t="s">
        <v>24</v>
      </c>
    </row>
    <row r="821" s="8" customFormat="true" ht="15.75" hidden="false" customHeight="true" outlineLevel="0" collapsed="false">
      <c r="A821" s="8" t="n">
        <v>91182</v>
      </c>
      <c r="B821" s="8" t="s">
        <v>2050</v>
      </c>
      <c r="C821" s="8" t="s">
        <v>244</v>
      </c>
      <c r="D821" s="8" t="s">
        <v>245</v>
      </c>
      <c r="E821" s="8" t="s">
        <v>46</v>
      </c>
      <c r="F821" s="8" t="n">
        <v>92585</v>
      </c>
      <c r="G821" s="8" t="s">
        <v>2012</v>
      </c>
      <c r="H821" s="8" t="n">
        <v>4</v>
      </c>
      <c r="I821" s="9" t="s">
        <v>39</v>
      </c>
      <c r="J821" s="8" t="s">
        <v>105</v>
      </c>
      <c r="K821" s="10" t="s">
        <v>24</v>
      </c>
    </row>
    <row r="822" s="8" customFormat="true" ht="15.75" hidden="false" customHeight="true" outlineLevel="0" collapsed="false">
      <c r="A822" s="8" t="n">
        <v>800074</v>
      </c>
      <c r="B822" s="8" t="s">
        <v>2051</v>
      </c>
      <c r="C822" s="8" t="s">
        <v>127</v>
      </c>
      <c r="D822" s="8" t="s">
        <v>128</v>
      </c>
      <c r="E822" s="8" t="s">
        <v>33</v>
      </c>
      <c r="F822" s="8" t="n">
        <v>90803</v>
      </c>
      <c r="G822" s="8" t="s">
        <v>2012</v>
      </c>
      <c r="H822" s="8" t="n">
        <v>5</v>
      </c>
      <c r="I822" s="9" t="s">
        <v>17</v>
      </c>
      <c r="J822" s="8" t="s">
        <v>2052</v>
      </c>
      <c r="K822" s="10" t="n">
        <v>6000</v>
      </c>
    </row>
    <row r="823" s="8" customFormat="true" ht="15.75" hidden="false" customHeight="true" outlineLevel="0" collapsed="false">
      <c r="A823" s="8" t="n">
        <v>145495</v>
      </c>
      <c r="B823" s="8" t="s">
        <v>2053</v>
      </c>
      <c r="C823" s="8" t="s">
        <v>340</v>
      </c>
      <c r="D823" s="8" t="s">
        <v>335</v>
      </c>
      <c r="E823" s="8" t="s">
        <v>33</v>
      </c>
      <c r="F823" s="8" t="n">
        <v>90805</v>
      </c>
      <c r="G823" s="8" t="s">
        <v>2012</v>
      </c>
      <c r="H823" s="8" t="n">
        <v>5</v>
      </c>
      <c r="I823" s="9" t="s">
        <v>17</v>
      </c>
      <c r="J823" s="8" t="s">
        <v>2054</v>
      </c>
      <c r="K823" s="10" t="n">
        <v>60000</v>
      </c>
    </row>
    <row r="824" s="8" customFormat="true" ht="15.75" hidden="false" customHeight="true" outlineLevel="0" collapsed="false">
      <c r="A824" s="8" t="n">
        <v>154616</v>
      </c>
      <c r="B824" s="8" t="s">
        <v>2055</v>
      </c>
      <c r="C824" s="8" t="s">
        <v>2056</v>
      </c>
      <c r="D824" s="8" t="s">
        <v>2057</v>
      </c>
      <c r="E824" s="8" t="s">
        <v>2058</v>
      </c>
      <c r="F824" s="8" t="n">
        <v>90069</v>
      </c>
      <c r="G824" s="8" t="s">
        <v>2012</v>
      </c>
      <c r="H824" s="8" t="n">
        <v>5</v>
      </c>
      <c r="I824" s="9" t="s">
        <v>17</v>
      </c>
      <c r="J824" s="8" t="s">
        <v>632</v>
      </c>
      <c r="K824" s="10" t="n">
        <v>15000</v>
      </c>
    </row>
    <row r="825" s="8" customFormat="true" ht="15.75" hidden="false" customHeight="true" outlineLevel="0" collapsed="false">
      <c r="A825" s="8" t="n">
        <v>800153</v>
      </c>
      <c r="B825" s="8" t="s">
        <v>2059</v>
      </c>
      <c r="C825" s="8" t="s">
        <v>738</v>
      </c>
      <c r="D825" s="8" t="s">
        <v>2060</v>
      </c>
      <c r="E825" s="8" t="s">
        <v>33</v>
      </c>
      <c r="F825" s="8" t="n">
        <v>90822</v>
      </c>
      <c r="G825" s="8" t="s">
        <v>2012</v>
      </c>
      <c r="H825" s="8" t="n">
        <v>5</v>
      </c>
      <c r="I825" s="9" t="s">
        <v>17</v>
      </c>
      <c r="J825" s="8" t="s">
        <v>740</v>
      </c>
      <c r="K825" s="10" t="s">
        <v>24</v>
      </c>
    </row>
    <row r="826" s="8" customFormat="true" ht="15.75" hidden="false" customHeight="true" outlineLevel="0" collapsed="false">
      <c r="A826" s="8" t="n">
        <v>90881</v>
      </c>
      <c r="B826" s="8" t="s">
        <v>2061</v>
      </c>
      <c r="C826" s="8" t="s">
        <v>169</v>
      </c>
      <c r="D826" s="8" t="s">
        <v>2062</v>
      </c>
      <c r="E826" s="8" t="s">
        <v>220</v>
      </c>
      <c r="F826" s="8" t="n">
        <v>92367</v>
      </c>
      <c r="G826" s="8" t="s">
        <v>2012</v>
      </c>
      <c r="H826" s="8" t="n">
        <v>5</v>
      </c>
      <c r="I826" s="9" t="s">
        <v>39</v>
      </c>
      <c r="J826" s="8" t="s">
        <v>105</v>
      </c>
      <c r="K826" s="10" t="s">
        <v>24</v>
      </c>
    </row>
    <row r="827" s="8" customFormat="true" ht="15.75" hidden="false" customHeight="true" outlineLevel="0" collapsed="false">
      <c r="A827" s="8" t="n">
        <v>90883</v>
      </c>
      <c r="B827" s="8" t="s">
        <v>2063</v>
      </c>
      <c r="C827" s="8" t="s">
        <v>169</v>
      </c>
      <c r="D827" s="8" t="s">
        <v>2064</v>
      </c>
      <c r="E827" s="8" t="s">
        <v>164</v>
      </c>
      <c r="F827" s="8" t="n">
        <v>92582</v>
      </c>
      <c r="G827" s="8" t="s">
        <v>2012</v>
      </c>
      <c r="H827" s="8" t="n">
        <v>5</v>
      </c>
      <c r="I827" s="9" t="s">
        <v>39</v>
      </c>
      <c r="J827" s="8" t="s">
        <v>105</v>
      </c>
      <c r="K827" s="10" t="s">
        <v>24</v>
      </c>
    </row>
    <row r="828" s="8" customFormat="true" ht="15.75" hidden="false" customHeight="true" outlineLevel="0" collapsed="false">
      <c r="A828" s="8" t="n">
        <v>91179</v>
      </c>
      <c r="B828" s="8" t="s">
        <v>2065</v>
      </c>
      <c r="C828" s="8" t="s">
        <v>244</v>
      </c>
      <c r="D828" s="8" t="s">
        <v>2066</v>
      </c>
      <c r="E828" s="8" t="s">
        <v>2039</v>
      </c>
      <c r="F828" s="8" t="n">
        <v>92583</v>
      </c>
      <c r="G828" s="8" t="s">
        <v>2012</v>
      </c>
      <c r="H828" s="8" t="n">
        <v>5</v>
      </c>
      <c r="I828" s="9" t="s">
        <v>39</v>
      </c>
      <c r="J828" s="8" t="s">
        <v>105</v>
      </c>
      <c r="K828" s="10" t="s">
        <v>24</v>
      </c>
    </row>
    <row r="829" s="8" customFormat="true" ht="15.75" hidden="false" customHeight="true" outlineLevel="0" collapsed="false">
      <c r="A829" s="8" t="n">
        <v>145495</v>
      </c>
      <c r="B829" s="8" t="s">
        <v>2067</v>
      </c>
      <c r="C829" s="8" t="s">
        <v>340</v>
      </c>
      <c r="D829" s="8" t="s">
        <v>335</v>
      </c>
      <c r="E829" s="8" t="s">
        <v>33</v>
      </c>
      <c r="F829" s="8" t="n">
        <v>90805</v>
      </c>
      <c r="G829" s="8" t="s">
        <v>2012</v>
      </c>
      <c r="H829" s="8" t="n">
        <v>6</v>
      </c>
      <c r="I829" s="9" t="s">
        <v>17</v>
      </c>
      <c r="J829" s="8" t="s">
        <v>338</v>
      </c>
      <c r="K829" s="10" t="n">
        <v>30500</v>
      </c>
    </row>
    <row r="830" s="8" customFormat="true" ht="15.75" hidden="false" customHeight="true" outlineLevel="0" collapsed="false">
      <c r="A830" s="8" t="n">
        <v>12062</v>
      </c>
      <c r="B830" s="8" t="s">
        <v>2068</v>
      </c>
      <c r="C830" s="8" t="s">
        <v>2069</v>
      </c>
      <c r="D830" s="8" t="s">
        <v>2070</v>
      </c>
      <c r="E830" s="8" t="s">
        <v>365</v>
      </c>
      <c r="F830" s="8" t="n">
        <v>91745</v>
      </c>
      <c r="G830" s="8" t="s">
        <v>2012</v>
      </c>
      <c r="H830" s="8" t="n">
        <v>6</v>
      </c>
      <c r="I830" s="9" t="s">
        <v>39</v>
      </c>
      <c r="J830" s="8" t="s">
        <v>2071</v>
      </c>
      <c r="K830" s="10" t="s">
        <v>24</v>
      </c>
    </row>
    <row r="831" s="8" customFormat="true" ht="15.75" hidden="false" customHeight="true" outlineLevel="0" collapsed="false">
      <c r="A831" s="8" t="n">
        <v>89453</v>
      </c>
      <c r="B831" s="8" t="s">
        <v>2072</v>
      </c>
      <c r="C831" s="8" t="s">
        <v>2073</v>
      </c>
      <c r="D831" s="8" t="s">
        <v>2074</v>
      </c>
      <c r="E831" s="8" t="s">
        <v>2039</v>
      </c>
      <c r="F831" s="8" t="n">
        <v>92539</v>
      </c>
      <c r="G831" s="8" t="s">
        <v>2012</v>
      </c>
      <c r="H831" s="8" t="n">
        <v>6</v>
      </c>
      <c r="I831" s="9" t="s">
        <v>39</v>
      </c>
      <c r="J831" s="8" t="s">
        <v>105</v>
      </c>
      <c r="K831" s="10" t="s">
        <v>24</v>
      </c>
    </row>
    <row r="832" s="8" customFormat="true" ht="15.75" hidden="false" customHeight="true" outlineLevel="0" collapsed="false">
      <c r="A832" s="8" t="n">
        <v>151262</v>
      </c>
      <c r="B832" s="8" t="s">
        <v>2075</v>
      </c>
      <c r="C832" s="8" t="s">
        <v>676</v>
      </c>
      <c r="D832" s="8" t="s">
        <v>80</v>
      </c>
      <c r="E832" s="8" t="s">
        <v>415</v>
      </c>
      <c r="F832" s="8" t="n">
        <v>91765</v>
      </c>
      <c r="G832" s="8" t="s">
        <v>2012</v>
      </c>
      <c r="H832" s="8" t="n">
        <v>8</v>
      </c>
      <c r="I832" s="9" t="s">
        <v>17</v>
      </c>
      <c r="J832" s="8" t="s">
        <v>1599</v>
      </c>
      <c r="K832" s="10" t="n">
        <v>50000</v>
      </c>
    </row>
    <row r="833" s="8" customFormat="true" ht="15.75" hidden="false" customHeight="true" outlineLevel="0" collapsed="false">
      <c r="A833" s="8" t="n">
        <v>128954</v>
      </c>
      <c r="B833" s="8" t="s">
        <v>2076</v>
      </c>
      <c r="C833" s="8" t="s">
        <v>496</v>
      </c>
      <c r="D833" s="8" t="s">
        <v>80</v>
      </c>
      <c r="E833" s="8" t="s">
        <v>415</v>
      </c>
      <c r="F833" s="8" t="n">
        <v>91765</v>
      </c>
      <c r="G833" s="8" t="s">
        <v>2012</v>
      </c>
      <c r="H833" s="8" t="n">
        <v>9</v>
      </c>
      <c r="I833" s="9" t="s">
        <v>17</v>
      </c>
      <c r="J833" s="8" t="s">
        <v>2077</v>
      </c>
      <c r="K833" s="10" t="s">
        <v>24</v>
      </c>
    </row>
    <row r="834" s="8" customFormat="true" ht="15.75" hidden="false" customHeight="true" outlineLevel="0" collapsed="false">
      <c r="A834" s="8" t="n">
        <v>121727</v>
      </c>
      <c r="B834" s="8" t="s">
        <v>2078</v>
      </c>
      <c r="C834" s="8" t="s">
        <v>334</v>
      </c>
      <c r="D834" s="8" t="s">
        <v>335</v>
      </c>
      <c r="E834" s="8" t="s">
        <v>33</v>
      </c>
      <c r="F834" s="8" t="n">
        <v>90805</v>
      </c>
      <c r="G834" s="8" t="s">
        <v>2012</v>
      </c>
      <c r="H834" s="8" t="n">
        <v>10</v>
      </c>
      <c r="I834" s="9" t="s">
        <v>17</v>
      </c>
      <c r="J834" s="8" t="s">
        <v>1296</v>
      </c>
      <c r="K834" s="10" t="n">
        <v>7600</v>
      </c>
    </row>
    <row r="835" s="8" customFormat="true" ht="15.75" hidden="false" customHeight="true" outlineLevel="0" collapsed="false">
      <c r="A835" s="8" t="n">
        <v>121727</v>
      </c>
      <c r="B835" s="8" t="s">
        <v>2079</v>
      </c>
      <c r="C835" s="8" t="s">
        <v>334</v>
      </c>
      <c r="D835" s="8" t="s">
        <v>335</v>
      </c>
      <c r="E835" s="8" t="s">
        <v>33</v>
      </c>
      <c r="F835" s="8" t="n">
        <v>90805</v>
      </c>
      <c r="G835" s="8" t="s">
        <v>2012</v>
      </c>
      <c r="H835" s="8" t="n">
        <v>10</v>
      </c>
      <c r="I835" s="9" t="s">
        <v>17</v>
      </c>
      <c r="J835" s="8" t="s">
        <v>1296</v>
      </c>
      <c r="K835" s="10" t="n">
        <v>7600</v>
      </c>
    </row>
    <row r="836" s="8" customFormat="true" ht="15.75" hidden="false" customHeight="true" outlineLevel="0" collapsed="false">
      <c r="A836" s="8" t="n">
        <v>143323</v>
      </c>
      <c r="B836" s="8" t="s">
        <v>2080</v>
      </c>
      <c r="C836" s="8" t="s">
        <v>476</v>
      </c>
      <c r="D836" s="8" t="s">
        <v>477</v>
      </c>
      <c r="E836" s="8" t="s">
        <v>478</v>
      </c>
      <c r="F836" s="8" t="n">
        <v>92675</v>
      </c>
      <c r="G836" s="8" t="s">
        <v>2012</v>
      </c>
      <c r="H836" s="8" t="n">
        <v>10</v>
      </c>
      <c r="I836" s="9" t="s">
        <v>39</v>
      </c>
      <c r="J836" s="8" t="s">
        <v>598</v>
      </c>
      <c r="K836" s="10" t="n">
        <v>48000</v>
      </c>
    </row>
    <row r="837" s="8" customFormat="true" ht="15.75" hidden="false" customHeight="true" outlineLevel="0" collapsed="false">
      <c r="A837" s="8" t="n">
        <v>128954</v>
      </c>
      <c r="B837" s="8" t="s">
        <v>2081</v>
      </c>
      <c r="C837" s="8" t="s">
        <v>496</v>
      </c>
      <c r="D837" s="8" t="s">
        <v>80</v>
      </c>
      <c r="E837" s="8" t="s">
        <v>415</v>
      </c>
      <c r="F837" s="8" t="n">
        <v>91765</v>
      </c>
      <c r="G837" s="8" t="s">
        <v>2012</v>
      </c>
      <c r="H837" s="8" t="n">
        <v>17</v>
      </c>
      <c r="I837" s="9" t="s">
        <v>17</v>
      </c>
      <c r="J837" s="8" t="s">
        <v>1380</v>
      </c>
      <c r="K837" s="10" t="n">
        <v>3500</v>
      </c>
    </row>
    <row r="838" s="8" customFormat="true" ht="15.75" hidden="false" customHeight="true" outlineLevel="0" collapsed="false">
      <c r="A838" s="8" t="n">
        <v>143323</v>
      </c>
      <c r="B838" s="8" t="s">
        <v>2082</v>
      </c>
      <c r="C838" s="8" t="s">
        <v>476</v>
      </c>
      <c r="D838" s="8" t="s">
        <v>477</v>
      </c>
      <c r="E838" s="8" t="s">
        <v>478</v>
      </c>
      <c r="F838" s="8" t="n">
        <v>92675</v>
      </c>
      <c r="G838" s="8" t="s">
        <v>2012</v>
      </c>
      <c r="H838" s="8" t="n">
        <v>18</v>
      </c>
      <c r="I838" s="9" t="s">
        <v>39</v>
      </c>
      <c r="J838" s="8" t="s">
        <v>598</v>
      </c>
      <c r="K838" s="10" t="n">
        <v>48000</v>
      </c>
    </row>
    <row r="839" s="8" customFormat="true" ht="15.75" hidden="false" customHeight="true" outlineLevel="0" collapsed="false">
      <c r="A839" s="8" t="n">
        <v>128954</v>
      </c>
      <c r="B839" s="8" t="s">
        <v>2083</v>
      </c>
      <c r="C839" s="8" t="s">
        <v>496</v>
      </c>
      <c r="D839" s="8" t="s">
        <v>80</v>
      </c>
      <c r="E839" s="8" t="s">
        <v>415</v>
      </c>
      <c r="F839" s="8" t="n">
        <v>91765</v>
      </c>
      <c r="G839" s="8" t="s">
        <v>2012</v>
      </c>
      <c r="H839" s="8" t="n">
        <v>19</v>
      </c>
      <c r="I839" s="9" t="s">
        <v>17</v>
      </c>
      <c r="J839" s="8" t="s">
        <v>1380</v>
      </c>
      <c r="K839" s="10" t="n">
        <v>3675</v>
      </c>
    </row>
    <row r="840" s="8" customFormat="true" ht="15.75" hidden="false" customHeight="true" outlineLevel="0" collapsed="false">
      <c r="A840" s="8" t="n">
        <v>140540</v>
      </c>
      <c r="B840" s="8" t="s">
        <v>2084</v>
      </c>
      <c r="C840" s="8" t="s">
        <v>1822</v>
      </c>
      <c r="D840" s="8" t="s">
        <v>1823</v>
      </c>
      <c r="E840" s="8" t="s">
        <v>33</v>
      </c>
      <c r="F840" s="8" t="n">
        <v>90802</v>
      </c>
      <c r="G840" s="8" t="s">
        <v>2012</v>
      </c>
      <c r="H840" s="8" t="n">
        <v>20</v>
      </c>
      <c r="I840" s="9" t="s">
        <v>17</v>
      </c>
      <c r="J840" s="8" t="s">
        <v>2085</v>
      </c>
      <c r="K840" s="10" t="n">
        <v>50000</v>
      </c>
    </row>
    <row r="841" s="8" customFormat="true" ht="15.75" hidden="false" customHeight="true" outlineLevel="0" collapsed="false">
      <c r="A841" s="8" t="n">
        <v>143323</v>
      </c>
      <c r="B841" s="8" t="s">
        <v>2086</v>
      </c>
      <c r="C841" s="8" t="s">
        <v>476</v>
      </c>
      <c r="D841" s="8" t="s">
        <v>477</v>
      </c>
      <c r="E841" s="8" t="s">
        <v>478</v>
      </c>
      <c r="F841" s="8" t="n">
        <v>92675</v>
      </c>
      <c r="G841" s="8" t="s">
        <v>2012</v>
      </c>
      <c r="H841" s="8" t="n">
        <v>20</v>
      </c>
      <c r="I841" s="9" t="s">
        <v>39</v>
      </c>
      <c r="J841" s="8" t="s">
        <v>598</v>
      </c>
      <c r="K841" s="10" t="n">
        <v>48000</v>
      </c>
    </row>
    <row r="842" s="8" customFormat="true" ht="15.75" hidden="false" customHeight="true" outlineLevel="0" collapsed="false">
      <c r="A842" s="8" t="n">
        <v>89033</v>
      </c>
      <c r="B842" s="8" t="s">
        <v>2087</v>
      </c>
      <c r="C842" s="8" t="s">
        <v>458</v>
      </c>
      <c r="D842" s="8" t="s">
        <v>2088</v>
      </c>
      <c r="E842" s="8" t="s">
        <v>22</v>
      </c>
      <c r="F842" s="8" t="n">
        <v>90073</v>
      </c>
      <c r="G842" s="8" t="s">
        <v>2012</v>
      </c>
      <c r="H842" s="8" t="n">
        <v>20</v>
      </c>
      <c r="I842" s="9" t="s">
        <v>17</v>
      </c>
      <c r="J842" s="8" t="s">
        <v>460</v>
      </c>
      <c r="K842" s="10" t="n">
        <v>0</v>
      </c>
    </row>
    <row r="843" s="8" customFormat="true" ht="15.75" hidden="false" customHeight="true" outlineLevel="0" collapsed="false">
      <c r="A843" s="8" t="n">
        <v>145495</v>
      </c>
      <c r="B843" s="8" t="s">
        <v>2089</v>
      </c>
      <c r="C843" s="8" t="s">
        <v>340</v>
      </c>
      <c r="D843" s="8" t="s">
        <v>335</v>
      </c>
      <c r="E843" s="8" t="s">
        <v>33</v>
      </c>
      <c r="F843" s="8" t="n">
        <v>90805</v>
      </c>
      <c r="G843" s="8" t="s">
        <v>2012</v>
      </c>
      <c r="H843" s="8" t="n">
        <v>22</v>
      </c>
      <c r="I843" s="9" t="s">
        <v>17</v>
      </c>
      <c r="J843" s="8" t="s">
        <v>338</v>
      </c>
      <c r="K843" s="10" t="n">
        <v>30500</v>
      </c>
    </row>
    <row r="844" s="8" customFormat="true" ht="15.75" hidden="false" customHeight="true" outlineLevel="0" collapsed="false">
      <c r="A844" s="8" t="n">
        <v>800030</v>
      </c>
      <c r="B844" s="8" t="s">
        <v>2090</v>
      </c>
      <c r="C844" s="8" t="s">
        <v>231</v>
      </c>
      <c r="D844" s="8" t="s">
        <v>232</v>
      </c>
      <c r="E844" s="8" t="s">
        <v>233</v>
      </c>
      <c r="F844" s="8" t="n">
        <v>90245</v>
      </c>
      <c r="G844" s="8" t="s">
        <v>2012</v>
      </c>
      <c r="H844" s="8" t="n">
        <v>24</v>
      </c>
      <c r="I844" s="9" t="s">
        <v>17</v>
      </c>
      <c r="J844" s="8" t="s">
        <v>1761</v>
      </c>
      <c r="K844" s="10" t="n">
        <v>34000</v>
      </c>
    </row>
    <row r="845" s="8" customFormat="true" ht="15.75" hidden="false" customHeight="true" outlineLevel="0" collapsed="false">
      <c r="A845" s="8" t="n">
        <v>145464</v>
      </c>
      <c r="B845" s="8" t="s">
        <v>2091</v>
      </c>
      <c r="C845" s="8" t="s">
        <v>516</v>
      </c>
      <c r="D845" s="8" t="s">
        <v>1944</v>
      </c>
      <c r="E845" s="8" t="s">
        <v>33</v>
      </c>
      <c r="F845" s="8" t="n">
        <v>90802</v>
      </c>
      <c r="G845" s="8" t="s">
        <v>2012</v>
      </c>
      <c r="H845" s="8" t="n">
        <v>26</v>
      </c>
      <c r="I845" s="9" t="s">
        <v>17</v>
      </c>
      <c r="J845" s="8" t="s">
        <v>2092</v>
      </c>
      <c r="K845" s="10" t="n">
        <v>31000</v>
      </c>
    </row>
    <row r="846" s="8" customFormat="true" ht="15.75" hidden="false" customHeight="true" outlineLevel="0" collapsed="false">
      <c r="A846" s="8" t="n">
        <v>800030</v>
      </c>
      <c r="B846" s="8" t="s">
        <v>2093</v>
      </c>
      <c r="C846" s="8" t="s">
        <v>231</v>
      </c>
      <c r="D846" s="8" t="s">
        <v>232</v>
      </c>
      <c r="E846" s="8" t="s">
        <v>233</v>
      </c>
      <c r="F846" s="8" t="n">
        <v>90245</v>
      </c>
      <c r="G846" s="8" t="s">
        <v>2012</v>
      </c>
      <c r="H846" s="8" t="n">
        <v>31</v>
      </c>
      <c r="I846" s="9" t="s">
        <v>17</v>
      </c>
      <c r="J846" s="8" t="s">
        <v>2001</v>
      </c>
      <c r="K846" s="10" t="n">
        <v>65000</v>
      </c>
    </row>
    <row r="847" s="8" customFormat="true" ht="15.75" hidden="false" customHeight="true" outlineLevel="0" collapsed="false">
      <c r="A847" s="8" t="n">
        <v>14966</v>
      </c>
      <c r="B847" s="8" t="s">
        <v>2094</v>
      </c>
      <c r="C847" s="8" t="s">
        <v>484</v>
      </c>
      <c r="D847" s="8" t="s">
        <v>485</v>
      </c>
      <c r="E847" s="8" t="s">
        <v>22</v>
      </c>
      <c r="F847" s="8" t="n">
        <v>90073</v>
      </c>
      <c r="G847" s="8" t="s">
        <v>2012</v>
      </c>
      <c r="H847" s="8" t="n">
        <v>39</v>
      </c>
      <c r="I847" s="9" t="s">
        <v>17</v>
      </c>
      <c r="J847" s="8" t="s">
        <v>460</v>
      </c>
      <c r="K847" s="10" t="s">
        <v>24</v>
      </c>
    </row>
    <row r="848" s="8" customFormat="true" ht="15.75" hidden="false" customHeight="true" outlineLevel="0" collapsed="false">
      <c r="A848" s="8" t="n">
        <v>143323</v>
      </c>
      <c r="B848" s="8" t="s">
        <v>2095</v>
      </c>
      <c r="C848" s="8" t="s">
        <v>476</v>
      </c>
      <c r="D848" s="8" t="s">
        <v>477</v>
      </c>
      <c r="E848" s="8" t="s">
        <v>478</v>
      </c>
      <c r="F848" s="8" t="n">
        <v>92675</v>
      </c>
      <c r="G848" s="8" t="s">
        <v>2012</v>
      </c>
      <c r="H848" s="8" t="n">
        <v>40</v>
      </c>
      <c r="I848" s="9" t="s">
        <v>39</v>
      </c>
      <c r="J848" s="8" t="s">
        <v>598</v>
      </c>
      <c r="K848" s="10" t="n">
        <v>48000</v>
      </c>
    </row>
    <row r="849" s="8" customFormat="true" ht="15.75" hidden="false" customHeight="true" outlineLevel="0" collapsed="false">
      <c r="A849" s="8" t="n">
        <v>121727</v>
      </c>
      <c r="B849" s="8" t="s">
        <v>2096</v>
      </c>
      <c r="C849" s="8" t="s">
        <v>334</v>
      </c>
      <c r="D849" s="8" t="s">
        <v>335</v>
      </c>
      <c r="E849" s="8" t="s">
        <v>33</v>
      </c>
      <c r="F849" s="8" t="n">
        <v>90805</v>
      </c>
      <c r="G849" s="8" t="s">
        <v>2012</v>
      </c>
      <c r="H849" s="8" t="n">
        <v>47</v>
      </c>
      <c r="I849" s="9" t="s">
        <v>17</v>
      </c>
      <c r="J849" s="8" t="s">
        <v>1296</v>
      </c>
      <c r="K849" s="10" t="n">
        <v>7600</v>
      </c>
    </row>
    <row r="850" s="8" customFormat="true" ht="15.75" hidden="false" customHeight="true" outlineLevel="0" collapsed="false">
      <c r="A850" s="8" t="n">
        <v>800075</v>
      </c>
      <c r="B850" s="8" t="s">
        <v>2097</v>
      </c>
      <c r="C850" s="8" t="s">
        <v>2098</v>
      </c>
      <c r="D850" s="8" t="s">
        <v>2099</v>
      </c>
      <c r="E850" s="8" t="s">
        <v>51</v>
      </c>
      <c r="F850" s="8" t="n">
        <v>90293</v>
      </c>
      <c r="G850" s="8" t="s">
        <v>2012</v>
      </c>
      <c r="H850" s="8" t="n">
        <v>50</v>
      </c>
      <c r="I850" s="9" t="s">
        <v>17</v>
      </c>
      <c r="J850" s="8" t="s">
        <v>2100</v>
      </c>
      <c r="K850" s="10" t="n">
        <v>10000</v>
      </c>
    </row>
    <row r="851" s="8" customFormat="true" ht="15.75" hidden="false" customHeight="true" outlineLevel="0" collapsed="false">
      <c r="A851" s="8" t="n">
        <v>29110</v>
      </c>
      <c r="B851" s="8" t="s">
        <v>2101</v>
      </c>
      <c r="C851" s="8" t="s">
        <v>141</v>
      </c>
      <c r="D851" s="8" t="s">
        <v>142</v>
      </c>
      <c r="E851" s="8" t="s">
        <v>143</v>
      </c>
      <c r="F851" s="8" t="n">
        <v>92646</v>
      </c>
      <c r="G851" s="8" t="s">
        <v>2012</v>
      </c>
      <c r="H851" s="8" t="n">
        <v>54</v>
      </c>
      <c r="I851" s="9" t="s">
        <v>17</v>
      </c>
      <c r="J851" s="8" t="s">
        <v>155</v>
      </c>
      <c r="K851" s="10" t="s">
        <v>24</v>
      </c>
    </row>
    <row r="852" s="8" customFormat="true" ht="15.75" hidden="false" customHeight="true" outlineLevel="0" collapsed="false">
      <c r="A852" s="8" t="n">
        <v>121727</v>
      </c>
      <c r="B852" s="8" t="s">
        <v>2102</v>
      </c>
      <c r="C852" s="8" t="s">
        <v>334</v>
      </c>
      <c r="D852" s="8" t="s">
        <v>335</v>
      </c>
      <c r="E852" s="8" t="s">
        <v>33</v>
      </c>
      <c r="F852" s="8" t="n">
        <v>90805</v>
      </c>
      <c r="G852" s="8" t="s">
        <v>2012</v>
      </c>
      <c r="H852" s="8" t="n">
        <v>75</v>
      </c>
      <c r="I852" s="9" t="s">
        <v>17</v>
      </c>
      <c r="J852" s="8" t="s">
        <v>1296</v>
      </c>
      <c r="K852" s="10" t="n">
        <v>7600</v>
      </c>
    </row>
    <row r="853" s="8" customFormat="true" ht="15.75" hidden="false" customHeight="true" outlineLevel="0" collapsed="false">
      <c r="A853" s="8" t="n">
        <v>800305</v>
      </c>
      <c r="B853" s="8" t="s">
        <v>2103</v>
      </c>
      <c r="C853" s="8" t="s">
        <v>280</v>
      </c>
      <c r="D853" s="8" t="s">
        <v>281</v>
      </c>
      <c r="E853" s="8" t="s">
        <v>22</v>
      </c>
      <c r="F853" s="8" t="n">
        <v>90024</v>
      </c>
      <c r="G853" s="8" t="s">
        <v>2012</v>
      </c>
      <c r="H853" s="8" t="n">
        <v>106</v>
      </c>
      <c r="I853" s="9" t="s">
        <v>17</v>
      </c>
      <c r="J853" s="8" t="s">
        <v>282</v>
      </c>
      <c r="K853" s="10" t="s">
        <v>24</v>
      </c>
    </row>
    <row r="854" customFormat="false" ht="15.6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3"/>
      <c r="J854" s="12"/>
      <c r="K854" s="14"/>
    </row>
    <row r="855" customFormat="false" ht="15.6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3"/>
      <c r="J855" s="12"/>
      <c r="K855" s="14"/>
    </row>
    <row r="856" customFormat="false" ht="15.6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3"/>
      <c r="J856" s="12"/>
      <c r="K856" s="14"/>
    </row>
    <row r="857" customFormat="false" ht="15.6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3"/>
      <c r="J857" s="12"/>
      <c r="K857" s="14"/>
    </row>
    <row r="858" customFormat="false" ht="15.6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3"/>
      <c r="J858" s="12"/>
      <c r="K858" s="14"/>
    </row>
    <row r="859" customFormat="false" ht="15.6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3"/>
      <c r="J859" s="12"/>
      <c r="K859" s="14"/>
    </row>
    <row r="860" customFormat="false" ht="15.6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3"/>
      <c r="J860" s="12"/>
      <c r="K860" s="14"/>
    </row>
  </sheetData>
  <autoFilter ref="A3:K8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45.43"/>
    <col collapsed="false" customWidth="true" hidden="false" outlineLevel="0" max="4" min="4" style="15" width="77.87"/>
    <col collapsed="false" customWidth="true" hidden="false" outlineLevel="0" max="5" min="5" style="0" width="27.99"/>
    <col collapsed="false" customWidth="false" hidden="false" outlineLevel="0" max="8" min="6" style="1" width="9.1"/>
    <col collapsed="false" customWidth="true" hidden="false" outlineLevel="0" max="10" min="10" style="0" width="14.87"/>
    <col collapsed="false" customWidth="true" hidden="false" outlineLevel="0" max="11" min="11" style="1" width="25.99"/>
    <col collapsed="false" customWidth="true" hidden="false" outlineLevel="0" max="12" min="12" style="0" width="22.32"/>
    <col collapsed="false" customWidth="true" hidden="false" outlineLevel="0" max="13" min="13" style="0" width="12.88"/>
  </cols>
  <sheetData>
    <row r="1" customFormat="false" ht="16.2" hidden="false" customHeight="false" outlineLevel="0" collapsed="false">
      <c r="A1" s="2" t="s">
        <v>2104</v>
      </c>
      <c r="S1" s="3"/>
      <c r="T1" s="3"/>
    </row>
    <row r="2" customFormat="false" ht="13.2" hidden="false" customHeight="false" outlineLevel="0" collapsed="false">
      <c r="S2" s="3"/>
      <c r="T2" s="3"/>
    </row>
    <row r="3" s="7" customFormat="true" ht="15.75" hidden="false" customHeight="true" outlineLevel="0" collapsed="false">
      <c r="A3" s="4" t="s">
        <v>1</v>
      </c>
      <c r="B3" s="5" t="s">
        <v>2</v>
      </c>
      <c r="C3" s="6" t="s">
        <v>3</v>
      </c>
      <c r="D3" s="1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17" t="s">
        <v>2105</v>
      </c>
      <c r="L3" s="18" t="s">
        <v>2106</v>
      </c>
      <c r="M3" s="19" t="s">
        <v>2107</v>
      </c>
    </row>
    <row r="4" s="8" customFormat="true" ht="15.75" hidden="false" customHeight="true" outlineLevel="0" collapsed="false">
      <c r="A4" s="8" t="n">
        <v>12912</v>
      </c>
      <c r="B4" s="8" t="s">
        <v>2108</v>
      </c>
      <c r="C4" s="8" t="s">
        <v>2109</v>
      </c>
      <c r="D4" s="11" t="s">
        <v>2110</v>
      </c>
      <c r="E4" s="8" t="s">
        <v>365</v>
      </c>
      <c r="F4" s="9" t="n">
        <v>91789</v>
      </c>
      <c r="G4" s="9" t="s">
        <v>2111</v>
      </c>
      <c r="H4" s="9" t="n">
        <v>20</v>
      </c>
      <c r="I4" s="8" t="s">
        <v>39</v>
      </c>
      <c r="J4" s="8" t="s">
        <v>2112</v>
      </c>
      <c r="K4" s="9" t="n">
        <v>2008</v>
      </c>
      <c r="L4" s="10" t="n">
        <v>0</v>
      </c>
      <c r="M4" s="8" t="s">
        <v>2113</v>
      </c>
      <c r="N4" s="8" t="n">
        <v>11</v>
      </c>
      <c r="O4" s="8" t="n">
        <v>11</v>
      </c>
      <c r="P4" s="8" t="n">
        <v>2008</v>
      </c>
      <c r="Q4" s="8" t="n">
        <v>2008</v>
      </c>
      <c r="R4" s="8" t="s">
        <v>39</v>
      </c>
      <c r="S4" s="20" t="n">
        <v>71024</v>
      </c>
      <c r="T4" s="21" t="s">
        <v>2112</v>
      </c>
      <c r="U4" s="8" t="s">
        <v>2114</v>
      </c>
      <c r="V4" s="8" t="n">
        <v>10</v>
      </c>
      <c r="W4" s="8" t="s">
        <v>2115</v>
      </c>
      <c r="X4" s="8" t="s">
        <v>2116</v>
      </c>
    </row>
    <row r="5" s="8" customFormat="true" ht="15.75" hidden="false" customHeight="true" outlineLevel="0" collapsed="false">
      <c r="A5" s="8" t="n">
        <v>12912</v>
      </c>
      <c r="B5" s="8" t="s">
        <v>2117</v>
      </c>
      <c r="C5" s="8" t="s">
        <v>2109</v>
      </c>
      <c r="D5" s="11" t="s">
        <v>2110</v>
      </c>
      <c r="E5" s="8" t="s">
        <v>365</v>
      </c>
      <c r="F5" s="9" t="n">
        <v>91789</v>
      </c>
      <c r="G5" s="9" t="s">
        <v>2111</v>
      </c>
      <c r="H5" s="9" t="n">
        <v>20</v>
      </c>
      <c r="I5" s="8" t="s">
        <v>39</v>
      </c>
      <c r="J5" s="8" t="s">
        <v>2112</v>
      </c>
      <c r="K5" s="9" t="n">
        <v>2009</v>
      </c>
      <c r="L5" s="10" t="n">
        <v>0</v>
      </c>
      <c r="M5" s="8" t="s">
        <v>2113</v>
      </c>
      <c r="N5" s="8" t="n">
        <v>11</v>
      </c>
      <c r="O5" s="8" t="n">
        <v>11</v>
      </c>
      <c r="P5" s="8" t="n">
        <v>2009</v>
      </c>
      <c r="Q5" s="8" t="n">
        <v>2009</v>
      </c>
      <c r="R5" s="8" t="s">
        <v>39</v>
      </c>
      <c r="S5" s="20" t="n">
        <v>71024</v>
      </c>
      <c r="T5" s="21" t="s">
        <v>2112</v>
      </c>
      <c r="U5" s="8" t="s">
        <v>2118</v>
      </c>
      <c r="V5" s="8" t="n">
        <v>10</v>
      </c>
      <c r="W5" s="8" t="s">
        <v>2115</v>
      </c>
      <c r="X5" s="8" t="s">
        <v>2116</v>
      </c>
    </row>
    <row r="6" s="8" customFormat="true" ht="15.75" hidden="false" customHeight="true" outlineLevel="0" collapsed="false">
      <c r="A6" s="8" t="n">
        <v>12912</v>
      </c>
      <c r="B6" s="8" t="s">
        <v>2119</v>
      </c>
      <c r="C6" s="8" t="s">
        <v>2109</v>
      </c>
      <c r="D6" s="11" t="s">
        <v>2110</v>
      </c>
      <c r="E6" s="8" t="s">
        <v>365</v>
      </c>
      <c r="F6" s="9" t="n">
        <v>91789</v>
      </c>
      <c r="G6" s="9" t="s">
        <v>2111</v>
      </c>
      <c r="H6" s="9" t="n">
        <v>20</v>
      </c>
      <c r="I6" s="8" t="s">
        <v>39</v>
      </c>
      <c r="J6" s="8" t="s">
        <v>2112</v>
      </c>
      <c r="K6" s="9" t="n">
        <v>2010</v>
      </c>
      <c r="L6" s="10" t="n">
        <v>0</v>
      </c>
      <c r="M6" s="8" t="s">
        <v>2113</v>
      </c>
      <c r="N6" s="8" t="n">
        <v>11</v>
      </c>
      <c r="O6" s="8" t="n">
        <v>11</v>
      </c>
      <c r="P6" s="8" t="n">
        <v>2010</v>
      </c>
      <c r="Q6" s="8" t="n">
        <v>2010</v>
      </c>
      <c r="R6" s="8" t="s">
        <v>39</v>
      </c>
      <c r="S6" s="20" t="n">
        <v>71024</v>
      </c>
      <c r="T6" s="21" t="s">
        <v>2112</v>
      </c>
      <c r="U6" s="8" t="s">
        <v>2120</v>
      </c>
      <c r="V6" s="8" t="n">
        <v>10</v>
      </c>
      <c r="W6" s="8" t="s">
        <v>2115</v>
      </c>
      <c r="X6" s="8" t="s">
        <v>2116</v>
      </c>
    </row>
    <row r="7" s="8" customFormat="true" ht="15.75" hidden="false" customHeight="true" outlineLevel="0" collapsed="false">
      <c r="A7" s="8" t="n">
        <v>12912</v>
      </c>
      <c r="B7" s="8" t="s">
        <v>2121</v>
      </c>
      <c r="C7" s="8" t="s">
        <v>2109</v>
      </c>
      <c r="D7" s="11" t="s">
        <v>2110</v>
      </c>
      <c r="E7" s="8" t="s">
        <v>365</v>
      </c>
      <c r="F7" s="9" t="n">
        <v>91789</v>
      </c>
      <c r="G7" s="9" t="s">
        <v>2111</v>
      </c>
      <c r="H7" s="9" t="n">
        <v>20</v>
      </c>
      <c r="I7" s="8" t="s">
        <v>39</v>
      </c>
      <c r="J7" s="8" t="s">
        <v>2112</v>
      </c>
      <c r="K7" s="9" t="n">
        <v>2011</v>
      </c>
      <c r="L7" s="10" t="n">
        <v>0</v>
      </c>
      <c r="M7" s="8" t="s">
        <v>2113</v>
      </c>
      <c r="N7" s="8" t="n">
        <v>11</v>
      </c>
      <c r="O7" s="8" t="n">
        <v>11</v>
      </c>
      <c r="P7" s="8" t="n">
        <v>2011</v>
      </c>
      <c r="Q7" s="8" t="n">
        <v>2011</v>
      </c>
      <c r="R7" s="8" t="s">
        <v>39</v>
      </c>
      <c r="S7" s="20" t="n">
        <v>71024</v>
      </c>
      <c r="T7" s="21" t="s">
        <v>2112</v>
      </c>
      <c r="U7" s="8" t="s">
        <v>2122</v>
      </c>
      <c r="V7" s="8" t="n">
        <v>10</v>
      </c>
      <c r="W7" s="8" t="s">
        <v>2115</v>
      </c>
      <c r="X7" s="8" t="s">
        <v>2116</v>
      </c>
    </row>
    <row r="8" s="8" customFormat="true" ht="15.75" hidden="false" customHeight="true" outlineLevel="0" collapsed="false">
      <c r="A8" s="8" t="n">
        <v>12912</v>
      </c>
      <c r="B8" s="8" t="s">
        <v>2123</v>
      </c>
      <c r="C8" s="8" t="s">
        <v>2109</v>
      </c>
      <c r="D8" s="11" t="s">
        <v>2110</v>
      </c>
      <c r="E8" s="8" t="s">
        <v>365</v>
      </c>
      <c r="F8" s="9" t="n">
        <v>91789</v>
      </c>
      <c r="G8" s="9" t="s">
        <v>2111</v>
      </c>
      <c r="H8" s="9" t="n">
        <v>20</v>
      </c>
      <c r="I8" s="8" t="s">
        <v>39</v>
      </c>
      <c r="J8" s="8" t="s">
        <v>2112</v>
      </c>
      <c r="K8" s="9" t="n">
        <v>2012</v>
      </c>
      <c r="L8" s="10" t="n">
        <v>0</v>
      </c>
      <c r="M8" s="8" t="s">
        <v>2113</v>
      </c>
      <c r="N8" s="8" t="n">
        <v>11</v>
      </c>
      <c r="O8" s="8" t="n">
        <v>11</v>
      </c>
      <c r="P8" s="8" t="n">
        <v>2012</v>
      </c>
      <c r="Q8" s="8" t="n">
        <v>2012</v>
      </c>
      <c r="R8" s="8" t="s">
        <v>39</v>
      </c>
      <c r="S8" s="20" t="n">
        <v>71024</v>
      </c>
      <c r="T8" s="21" t="s">
        <v>2112</v>
      </c>
      <c r="U8" s="8" t="s">
        <v>2124</v>
      </c>
      <c r="V8" s="8" t="n">
        <v>10</v>
      </c>
      <c r="W8" s="8" t="s">
        <v>2115</v>
      </c>
      <c r="X8" s="8" t="s">
        <v>2116</v>
      </c>
    </row>
    <row r="9" s="8" customFormat="true" ht="15.75" hidden="false" customHeight="true" outlineLevel="0" collapsed="false">
      <c r="A9" s="8" t="n">
        <v>12912</v>
      </c>
      <c r="B9" s="8" t="s">
        <v>2125</v>
      </c>
      <c r="C9" s="8" t="s">
        <v>2109</v>
      </c>
      <c r="D9" s="11" t="s">
        <v>2110</v>
      </c>
      <c r="E9" s="8" t="s">
        <v>365</v>
      </c>
      <c r="F9" s="9" t="n">
        <v>91789</v>
      </c>
      <c r="G9" s="9" t="s">
        <v>2111</v>
      </c>
      <c r="H9" s="9" t="n">
        <v>20</v>
      </c>
      <c r="I9" s="8" t="s">
        <v>39</v>
      </c>
      <c r="J9" s="8" t="s">
        <v>2112</v>
      </c>
      <c r="K9" s="9" t="n">
        <v>2013</v>
      </c>
      <c r="L9" s="10" t="n">
        <v>0</v>
      </c>
      <c r="M9" s="8" t="s">
        <v>2113</v>
      </c>
      <c r="N9" s="8" t="n">
        <v>11</v>
      </c>
      <c r="O9" s="8" t="n">
        <v>11</v>
      </c>
      <c r="P9" s="8" t="n">
        <v>2013</v>
      </c>
      <c r="Q9" s="8" t="n">
        <v>2013</v>
      </c>
      <c r="R9" s="8" t="s">
        <v>39</v>
      </c>
      <c r="S9" s="20" t="n">
        <v>71024</v>
      </c>
      <c r="T9" s="21" t="s">
        <v>2112</v>
      </c>
      <c r="U9" s="8" t="s">
        <v>2126</v>
      </c>
      <c r="V9" s="8" t="n">
        <v>10</v>
      </c>
      <c r="W9" s="8" t="s">
        <v>2115</v>
      </c>
      <c r="X9" s="8" t="s">
        <v>2116</v>
      </c>
    </row>
    <row r="10" s="8" customFormat="true" ht="15.75" hidden="false" customHeight="true" outlineLevel="0" collapsed="false">
      <c r="A10" s="8" t="n">
        <v>12912</v>
      </c>
      <c r="B10" s="8" t="s">
        <v>2127</v>
      </c>
      <c r="C10" s="8" t="s">
        <v>2109</v>
      </c>
      <c r="D10" s="11" t="s">
        <v>2110</v>
      </c>
      <c r="E10" s="8" t="s">
        <v>365</v>
      </c>
      <c r="F10" s="9" t="n">
        <v>91789</v>
      </c>
      <c r="G10" s="9" t="s">
        <v>2111</v>
      </c>
      <c r="H10" s="9" t="n">
        <v>20</v>
      </c>
      <c r="I10" s="8" t="s">
        <v>39</v>
      </c>
      <c r="J10" s="8" t="s">
        <v>2112</v>
      </c>
      <c r="K10" s="9" t="s">
        <v>2128</v>
      </c>
      <c r="L10" s="10" t="n">
        <v>0</v>
      </c>
      <c r="M10" s="8" t="s">
        <v>2113</v>
      </c>
      <c r="N10" s="8" t="n">
        <v>11</v>
      </c>
      <c r="O10" s="8" t="n">
        <v>11</v>
      </c>
      <c r="P10" s="8" t="n">
        <v>2014</v>
      </c>
      <c r="Q10" s="8" t="n">
        <v>9999</v>
      </c>
      <c r="R10" s="8" t="s">
        <v>39</v>
      </c>
      <c r="S10" s="20" t="n">
        <v>71024</v>
      </c>
      <c r="T10" s="21" t="s">
        <v>2112</v>
      </c>
      <c r="U10" s="8" t="s">
        <v>2129</v>
      </c>
      <c r="V10" s="8" t="n">
        <v>10</v>
      </c>
      <c r="W10" s="8" t="s">
        <v>2130</v>
      </c>
      <c r="X10" s="8" t="s">
        <v>2116</v>
      </c>
    </row>
    <row r="11" s="8" customFormat="true" ht="15.75" hidden="false" customHeight="true" outlineLevel="0" collapsed="false">
      <c r="A11" s="22" t="n">
        <v>148657</v>
      </c>
      <c r="B11" s="22" t="s">
        <v>2131</v>
      </c>
      <c r="C11" s="8" t="s">
        <v>2132</v>
      </c>
      <c r="D11" s="11" t="s">
        <v>2133</v>
      </c>
      <c r="E11" s="8" t="s">
        <v>2134</v>
      </c>
      <c r="F11" s="9" t="n">
        <v>10022</v>
      </c>
      <c r="G11" s="23" t="s">
        <v>2111</v>
      </c>
      <c r="H11" s="23" t="n">
        <v>34</v>
      </c>
      <c r="I11" s="9" t="s">
        <v>2135</v>
      </c>
      <c r="J11" s="24" t="s">
        <v>2136</v>
      </c>
      <c r="K11" s="25" t="n">
        <v>2008</v>
      </c>
      <c r="L11" s="10" t="n">
        <v>0</v>
      </c>
      <c r="M11" s="10" t="e">
        <f aca="false">VLOOKUP($B$11:$B$349,[1]Sheet1!$C$2:$L$946,6,FALSE())</f>
        <v>#N/A</v>
      </c>
      <c r="S11" s="20"/>
      <c r="T11" s="20"/>
    </row>
    <row r="12" s="8" customFormat="true" ht="15.75" hidden="false" customHeight="true" outlineLevel="0" collapsed="false">
      <c r="A12" s="22" t="n">
        <v>148657</v>
      </c>
      <c r="B12" s="22" t="s">
        <v>2137</v>
      </c>
      <c r="C12" s="8" t="s">
        <v>2132</v>
      </c>
      <c r="D12" s="11" t="s">
        <v>2133</v>
      </c>
      <c r="E12" s="8" t="s">
        <v>2134</v>
      </c>
      <c r="F12" s="9" t="n">
        <v>10022</v>
      </c>
      <c r="G12" s="23" t="s">
        <v>2111</v>
      </c>
      <c r="H12" s="23" t="n">
        <v>34</v>
      </c>
      <c r="I12" s="9" t="s">
        <v>2135</v>
      </c>
      <c r="J12" s="24" t="s">
        <v>2136</v>
      </c>
      <c r="K12" s="25" t="n">
        <v>2009</v>
      </c>
      <c r="L12" s="10" t="n">
        <v>0</v>
      </c>
      <c r="M12" s="10" t="e">
        <f aca="false">VLOOKUP($B$11:$B$349,[1]Sheet1!$C$2:$L$946,6,FALSE())</f>
        <v>#N/A</v>
      </c>
      <c r="S12" s="20"/>
      <c r="T12" s="20"/>
    </row>
    <row r="13" s="8" customFormat="true" ht="15.75" hidden="false" customHeight="true" outlineLevel="0" collapsed="false">
      <c r="A13" s="22" t="n">
        <v>148657</v>
      </c>
      <c r="B13" s="22" t="s">
        <v>2138</v>
      </c>
      <c r="C13" s="8" t="s">
        <v>2132</v>
      </c>
      <c r="D13" s="11" t="s">
        <v>2133</v>
      </c>
      <c r="E13" s="8" t="s">
        <v>2134</v>
      </c>
      <c r="F13" s="9" t="n">
        <v>10022</v>
      </c>
      <c r="G13" s="23" t="s">
        <v>2111</v>
      </c>
      <c r="H13" s="23" t="n">
        <v>34</v>
      </c>
      <c r="I13" s="9" t="s">
        <v>2135</v>
      </c>
      <c r="J13" s="24" t="s">
        <v>2136</v>
      </c>
      <c r="K13" s="25" t="n">
        <v>2010</v>
      </c>
      <c r="L13" s="10" t="n">
        <v>0</v>
      </c>
      <c r="M13" s="10" t="e">
        <f aca="false">VLOOKUP($B$11:$B$349,[1]Sheet1!$C$2:$L$946,6,FALSE())</f>
        <v>#N/A</v>
      </c>
      <c r="S13" s="20"/>
      <c r="T13" s="20"/>
    </row>
    <row r="14" s="8" customFormat="true" ht="15.75" hidden="false" customHeight="true" outlineLevel="0" collapsed="false">
      <c r="A14" s="22" t="n">
        <v>148657</v>
      </c>
      <c r="B14" s="22" t="s">
        <v>2139</v>
      </c>
      <c r="C14" s="8" t="s">
        <v>2132</v>
      </c>
      <c r="D14" s="11" t="s">
        <v>2133</v>
      </c>
      <c r="E14" s="8" t="s">
        <v>2134</v>
      </c>
      <c r="F14" s="9" t="n">
        <v>10022</v>
      </c>
      <c r="G14" s="23" t="s">
        <v>2111</v>
      </c>
      <c r="H14" s="23" t="n">
        <v>34</v>
      </c>
      <c r="I14" s="9" t="s">
        <v>2135</v>
      </c>
      <c r="J14" s="24" t="s">
        <v>2136</v>
      </c>
      <c r="K14" s="25" t="n">
        <v>2011</v>
      </c>
      <c r="L14" s="10" t="n">
        <v>0</v>
      </c>
      <c r="M14" s="10" t="e">
        <f aca="false">VLOOKUP($B$11:$B$349,[1]Sheet1!$C$2:$L$946,6,FALSE())</f>
        <v>#N/A</v>
      </c>
      <c r="S14" s="20"/>
      <c r="T14" s="20"/>
    </row>
    <row r="15" s="8" customFormat="true" ht="15.75" hidden="false" customHeight="true" outlineLevel="0" collapsed="false">
      <c r="A15" s="22" t="n">
        <v>148657</v>
      </c>
      <c r="B15" s="22" t="s">
        <v>2140</v>
      </c>
      <c r="C15" s="8" t="s">
        <v>2132</v>
      </c>
      <c r="D15" s="11" t="s">
        <v>2133</v>
      </c>
      <c r="E15" s="8" t="s">
        <v>2134</v>
      </c>
      <c r="F15" s="9" t="n">
        <v>10022</v>
      </c>
      <c r="G15" s="23" t="s">
        <v>2111</v>
      </c>
      <c r="H15" s="23" t="n">
        <v>34</v>
      </c>
      <c r="I15" s="9" t="s">
        <v>2135</v>
      </c>
      <c r="J15" s="24" t="s">
        <v>2136</v>
      </c>
      <c r="K15" s="25" t="n">
        <v>2012</v>
      </c>
      <c r="L15" s="10" t="n">
        <v>0</v>
      </c>
      <c r="M15" s="10" t="e">
        <f aca="false">VLOOKUP($B$11:$B$349,[1]Sheet1!$C$2:$L$946,6,FALSE())</f>
        <v>#N/A</v>
      </c>
      <c r="S15" s="20"/>
      <c r="T15" s="20"/>
    </row>
    <row r="16" s="8" customFormat="true" ht="15.75" hidden="false" customHeight="true" outlineLevel="0" collapsed="false">
      <c r="A16" s="22" t="n">
        <v>148657</v>
      </c>
      <c r="B16" s="22" t="s">
        <v>2141</v>
      </c>
      <c r="C16" s="8" t="s">
        <v>2132</v>
      </c>
      <c r="D16" s="11" t="s">
        <v>2133</v>
      </c>
      <c r="E16" s="8" t="s">
        <v>2134</v>
      </c>
      <c r="F16" s="9" t="n">
        <v>10022</v>
      </c>
      <c r="G16" s="23" t="s">
        <v>2111</v>
      </c>
      <c r="H16" s="23" t="n">
        <v>34</v>
      </c>
      <c r="I16" s="9" t="s">
        <v>2135</v>
      </c>
      <c r="J16" s="24" t="s">
        <v>2136</v>
      </c>
      <c r="K16" s="25" t="s">
        <v>2142</v>
      </c>
      <c r="L16" s="10" t="n">
        <v>3750</v>
      </c>
      <c r="M16" s="10" t="e">
        <f aca="false">VLOOKUP($B$11:$B$349,[1]Sheet1!$C$2:$L$946,6,FALSE())</f>
        <v>#N/A</v>
      </c>
      <c r="S16" s="20"/>
      <c r="T16" s="20"/>
    </row>
    <row r="17" s="8" customFormat="true" ht="15.75" hidden="false" customHeight="true" outlineLevel="0" collapsed="false">
      <c r="A17" s="8" t="n">
        <v>151262</v>
      </c>
      <c r="B17" s="8" t="s">
        <v>2143</v>
      </c>
      <c r="C17" s="8" t="s">
        <v>2144</v>
      </c>
      <c r="D17" s="11" t="s">
        <v>80</v>
      </c>
      <c r="E17" s="8" t="s">
        <v>2145</v>
      </c>
      <c r="F17" s="9" t="n">
        <v>91765</v>
      </c>
      <c r="G17" s="9" t="s">
        <v>2111</v>
      </c>
      <c r="H17" s="9" t="n">
        <v>35</v>
      </c>
      <c r="I17" s="8" t="s">
        <v>39</v>
      </c>
      <c r="J17" s="8" t="s">
        <v>2146</v>
      </c>
      <c r="K17" s="9" t="n">
        <v>2008</v>
      </c>
      <c r="L17" s="10" t="n">
        <v>0</v>
      </c>
      <c r="M17" s="8" t="s">
        <v>2147</v>
      </c>
      <c r="N17" s="8" t="n">
        <v>10</v>
      </c>
      <c r="O17" s="8" t="n">
        <v>10</v>
      </c>
      <c r="P17" s="8" t="n">
        <v>2008</v>
      </c>
      <c r="Q17" s="8" t="n">
        <v>2008</v>
      </c>
      <c r="R17" s="8" t="s">
        <v>39</v>
      </c>
      <c r="S17" s="20" t="n">
        <v>70906</v>
      </c>
      <c r="T17" s="21" t="s">
        <v>2146</v>
      </c>
      <c r="U17" s="8" t="s">
        <v>2148</v>
      </c>
      <c r="V17" s="8" t="n">
        <v>10</v>
      </c>
      <c r="W17" s="8" t="s">
        <v>2115</v>
      </c>
      <c r="X17" s="8" t="s">
        <v>2149</v>
      </c>
    </row>
    <row r="18" s="8" customFormat="true" ht="15.75" hidden="false" customHeight="true" outlineLevel="0" collapsed="false">
      <c r="A18" s="8" t="n">
        <v>151262</v>
      </c>
      <c r="B18" s="8" t="s">
        <v>2150</v>
      </c>
      <c r="C18" s="8" t="s">
        <v>2144</v>
      </c>
      <c r="D18" s="11" t="s">
        <v>80</v>
      </c>
      <c r="E18" s="8" t="s">
        <v>2145</v>
      </c>
      <c r="F18" s="9" t="n">
        <v>91765</v>
      </c>
      <c r="G18" s="9" t="s">
        <v>2111</v>
      </c>
      <c r="H18" s="9" t="n">
        <v>35</v>
      </c>
      <c r="I18" s="8" t="s">
        <v>39</v>
      </c>
      <c r="J18" s="8" t="s">
        <v>2146</v>
      </c>
      <c r="K18" s="9" t="n">
        <v>2009</v>
      </c>
      <c r="L18" s="10" t="n">
        <v>0</v>
      </c>
      <c r="M18" s="8" t="s">
        <v>2147</v>
      </c>
      <c r="N18" s="8" t="n">
        <v>10</v>
      </c>
      <c r="O18" s="8" t="n">
        <v>10</v>
      </c>
      <c r="P18" s="8" t="n">
        <v>2009</v>
      </c>
      <c r="Q18" s="8" t="n">
        <v>2009</v>
      </c>
      <c r="R18" s="8" t="s">
        <v>39</v>
      </c>
      <c r="S18" s="20" t="n">
        <v>70906</v>
      </c>
      <c r="T18" s="21" t="s">
        <v>2146</v>
      </c>
      <c r="U18" s="8" t="s">
        <v>2151</v>
      </c>
      <c r="V18" s="8" t="n">
        <v>10</v>
      </c>
      <c r="W18" s="8" t="s">
        <v>2115</v>
      </c>
      <c r="X18" s="8" t="s">
        <v>2149</v>
      </c>
    </row>
    <row r="19" s="8" customFormat="true" ht="15.75" hidden="false" customHeight="true" outlineLevel="0" collapsed="false">
      <c r="A19" s="8" t="n">
        <v>151262</v>
      </c>
      <c r="B19" s="8" t="s">
        <v>2152</v>
      </c>
      <c r="C19" s="8" t="s">
        <v>2144</v>
      </c>
      <c r="D19" s="11" t="s">
        <v>80</v>
      </c>
      <c r="E19" s="8" t="s">
        <v>2145</v>
      </c>
      <c r="F19" s="9" t="n">
        <v>91765</v>
      </c>
      <c r="G19" s="9" t="s">
        <v>2111</v>
      </c>
      <c r="H19" s="9" t="n">
        <v>35</v>
      </c>
      <c r="I19" s="8" t="s">
        <v>39</v>
      </c>
      <c r="J19" s="8" t="s">
        <v>2146</v>
      </c>
      <c r="K19" s="9" t="n">
        <v>2010</v>
      </c>
      <c r="L19" s="10" t="n">
        <v>0</v>
      </c>
      <c r="M19" s="8" t="s">
        <v>2147</v>
      </c>
      <c r="N19" s="8" t="n">
        <v>10</v>
      </c>
      <c r="O19" s="8" t="n">
        <v>10</v>
      </c>
      <c r="P19" s="8" t="n">
        <v>2010</v>
      </c>
      <c r="Q19" s="8" t="n">
        <v>2010</v>
      </c>
      <c r="R19" s="8" t="s">
        <v>39</v>
      </c>
      <c r="S19" s="20" t="n">
        <v>70906</v>
      </c>
      <c r="T19" s="21" t="s">
        <v>2146</v>
      </c>
      <c r="U19" s="8" t="s">
        <v>2153</v>
      </c>
      <c r="V19" s="8" t="n">
        <v>10</v>
      </c>
      <c r="W19" s="8" t="s">
        <v>2115</v>
      </c>
      <c r="X19" s="8" t="s">
        <v>2149</v>
      </c>
    </row>
    <row r="20" s="8" customFormat="true" ht="15.75" hidden="false" customHeight="true" outlineLevel="0" collapsed="false">
      <c r="A20" s="8" t="n">
        <v>151262</v>
      </c>
      <c r="B20" s="8" t="s">
        <v>2154</v>
      </c>
      <c r="C20" s="8" t="s">
        <v>2144</v>
      </c>
      <c r="D20" s="11" t="s">
        <v>80</v>
      </c>
      <c r="E20" s="8" t="s">
        <v>2145</v>
      </c>
      <c r="F20" s="9" t="n">
        <v>91765</v>
      </c>
      <c r="G20" s="9" t="s">
        <v>2111</v>
      </c>
      <c r="H20" s="9" t="n">
        <v>35</v>
      </c>
      <c r="I20" s="8" t="s">
        <v>39</v>
      </c>
      <c r="J20" s="8" t="s">
        <v>2146</v>
      </c>
      <c r="K20" s="9" t="n">
        <v>2011</v>
      </c>
      <c r="L20" s="10" t="n">
        <v>0</v>
      </c>
      <c r="M20" s="8" t="s">
        <v>2147</v>
      </c>
      <c r="N20" s="8" t="n">
        <v>10</v>
      </c>
      <c r="O20" s="8" t="n">
        <v>10</v>
      </c>
      <c r="P20" s="8" t="n">
        <v>2011</v>
      </c>
      <c r="Q20" s="8" t="n">
        <v>2011</v>
      </c>
      <c r="R20" s="8" t="s">
        <v>39</v>
      </c>
      <c r="S20" s="20" t="n">
        <v>70906</v>
      </c>
      <c r="T20" s="21" t="s">
        <v>2146</v>
      </c>
      <c r="U20" s="8" t="s">
        <v>2155</v>
      </c>
      <c r="V20" s="8" t="n">
        <v>10</v>
      </c>
      <c r="W20" s="8" t="s">
        <v>2115</v>
      </c>
      <c r="X20" s="8" t="s">
        <v>2149</v>
      </c>
    </row>
    <row r="21" s="8" customFormat="true" ht="15.75" hidden="false" customHeight="true" outlineLevel="0" collapsed="false">
      <c r="A21" s="8" t="n">
        <v>151262</v>
      </c>
      <c r="B21" s="8" t="s">
        <v>2156</v>
      </c>
      <c r="C21" s="8" t="s">
        <v>2144</v>
      </c>
      <c r="D21" s="11" t="s">
        <v>80</v>
      </c>
      <c r="E21" s="8" t="s">
        <v>2145</v>
      </c>
      <c r="F21" s="9" t="n">
        <v>91765</v>
      </c>
      <c r="G21" s="9" t="s">
        <v>2111</v>
      </c>
      <c r="H21" s="9" t="n">
        <v>35</v>
      </c>
      <c r="I21" s="8" t="s">
        <v>39</v>
      </c>
      <c r="J21" s="8" t="s">
        <v>2146</v>
      </c>
      <c r="K21" s="9" t="n">
        <v>2012</v>
      </c>
      <c r="L21" s="10" t="n">
        <v>0</v>
      </c>
      <c r="M21" s="8" t="s">
        <v>2147</v>
      </c>
      <c r="N21" s="8" t="n">
        <v>10</v>
      </c>
      <c r="O21" s="8" t="n">
        <v>10</v>
      </c>
      <c r="P21" s="8" t="n">
        <v>2012</v>
      </c>
      <c r="Q21" s="8" t="n">
        <v>2012</v>
      </c>
      <c r="R21" s="8" t="s">
        <v>39</v>
      </c>
      <c r="S21" s="20" t="n">
        <v>70906</v>
      </c>
      <c r="T21" s="21" t="s">
        <v>2146</v>
      </c>
      <c r="U21" s="8" t="s">
        <v>2157</v>
      </c>
      <c r="V21" s="8" t="n">
        <v>10</v>
      </c>
      <c r="W21" s="8" t="s">
        <v>2115</v>
      </c>
      <c r="X21" s="8" t="s">
        <v>2149</v>
      </c>
    </row>
    <row r="22" s="8" customFormat="true" ht="15.75" hidden="false" customHeight="true" outlineLevel="0" collapsed="false">
      <c r="A22" s="8" t="n">
        <v>151262</v>
      </c>
      <c r="B22" s="8" t="s">
        <v>2158</v>
      </c>
      <c r="C22" s="8" t="s">
        <v>2144</v>
      </c>
      <c r="D22" s="11" t="s">
        <v>80</v>
      </c>
      <c r="E22" s="8" t="s">
        <v>2145</v>
      </c>
      <c r="F22" s="9" t="n">
        <v>91765</v>
      </c>
      <c r="G22" s="9" t="s">
        <v>2111</v>
      </c>
      <c r="H22" s="9" t="n">
        <v>35</v>
      </c>
      <c r="I22" s="8" t="s">
        <v>39</v>
      </c>
      <c r="J22" s="8" t="s">
        <v>2146</v>
      </c>
      <c r="K22" s="9" t="n">
        <v>2013</v>
      </c>
      <c r="L22" s="10" t="n">
        <v>0</v>
      </c>
      <c r="M22" s="8" t="s">
        <v>2147</v>
      </c>
      <c r="N22" s="8" t="n">
        <v>10</v>
      </c>
      <c r="O22" s="8" t="n">
        <v>10</v>
      </c>
      <c r="P22" s="8" t="n">
        <v>2013</v>
      </c>
      <c r="Q22" s="8" t="n">
        <v>2013</v>
      </c>
      <c r="R22" s="8" t="s">
        <v>39</v>
      </c>
      <c r="S22" s="20" t="n">
        <v>70906</v>
      </c>
      <c r="T22" s="21" t="s">
        <v>2146</v>
      </c>
      <c r="U22" s="8" t="s">
        <v>2159</v>
      </c>
      <c r="V22" s="8" t="n">
        <v>10</v>
      </c>
      <c r="W22" s="8" t="s">
        <v>2115</v>
      </c>
      <c r="X22" s="8" t="s">
        <v>2149</v>
      </c>
    </row>
    <row r="23" s="8" customFormat="true" ht="15.75" hidden="false" customHeight="true" outlineLevel="0" collapsed="false">
      <c r="A23" s="8" t="n">
        <v>151262</v>
      </c>
      <c r="B23" s="8" t="s">
        <v>2160</v>
      </c>
      <c r="C23" s="8" t="s">
        <v>2144</v>
      </c>
      <c r="D23" s="11" t="s">
        <v>80</v>
      </c>
      <c r="E23" s="8" t="s">
        <v>2145</v>
      </c>
      <c r="F23" s="9" t="n">
        <v>91765</v>
      </c>
      <c r="G23" s="9" t="s">
        <v>2111</v>
      </c>
      <c r="H23" s="9" t="n">
        <v>35</v>
      </c>
      <c r="I23" s="8" t="s">
        <v>39</v>
      </c>
      <c r="J23" s="8" t="s">
        <v>2146</v>
      </c>
      <c r="K23" s="9" t="s">
        <v>2128</v>
      </c>
      <c r="L23" s="10" t="n">
        <v>571.42</v>
      </c>
      <c r="M23" s="8" t="s">
        <v>2147</v>
      </c>
      <c r="N23" s="8" t="n">
        <v>10</v>
      </c>
      <c r="O23" s="8" t="n">
        <v>10</v>
      </c>
      <c r="P23" s="8" t="n">
        <v>2014</v>
      </c>
      <c r="Q23" s="8" t="n">
        <v>9999</v>
      </c>
      <c r="R23" s="8" t="s">
        <v>39</v>
      </c>
      <c r="S23" s="20" t="n">
        <v>70906</v>
      </c>
      <c r="T23" s="21" t="s">
        <v>2146</v>
      </c>
      <c r="U23" s="8" t="s">
        <v>2157</v>
      </c>
      <c r="V23" s="8" t="n">
        <v>10</v>
      </c>
      <c r="W23" s="8" t="s">
        <v>2115</v>
      </c>
      <c r="X23" s="8" t="s">
        <v>2149</v>
      </c>
    </row>
    <row r="24" s="8" customFormat="true" ht="15.75" hidden="false" customHeight="true" outlineLevel="0" collapsed="false">
      <c r="A24" s="8" t="n">
        <v>6578</v>
      </c>
      <c r="B24" s="8" t="s">
        <v>2161</v>
      </c>
      <c r="C24" s="8" t="s">
        <v>2162</v>
      </c>
      <c r="D24" s="11" t="s">
        <v>2163</v>
      </c>
      <c r="E24" s="8" t="s">
        <v>426</v>
      </c>
      <c r="F24" s="9" t="n">
        <v>90248</v>
      </c>
      <c r="G24" s="9" t="s">
        <v>2111</v>
      </c>
      <c r="H24" s="9" t="n">
        <v>77</v>
      </c>
      <c r="I24" s="8" t="s">
        <v>2164</v>
      </c>
      <c r="J24" s="8" t="s">
        <v>2165</v>
      </c>
      <c r="K24" s="9" t="n">
        <v>2008</v>
      </c>
      <c r="L24" s="10" t="n">
        <v>0</v>
      </c>
      <c r="M24" s="8" t="s">
        <v>2113</v>
      </c>
      <c r="N24" s="8" t="n">
        <v>3</v>
      </c>
      <c r="O24" s="8" t="n">
        <v>3</v>
      </c>
      <c r="P24" s="8" t="n">
        <v>2008</v>
      </c>
      <c r="Q24" s="8" t="n">
        <v>2008</v>
      </c>
      <c r="R24" s="8" t="s">
        <v>2164</v>
      </c>
      <c r="S24" s="20" t="n">
        <v>70911</v>
      </c>
      <c r="T24" s="21" t="s">
        <v>2165</v>
      </c>
      <c r="U24" s="8" t="s">
        <v>2157</v>
      </c>
      <c r="V24" s="8" t="n">
        <v>10</v>
      </c>
      <c r="W24" s="8" t="s">
        <v>2115</v>
      </c>
      <c r="X24" s="8" t="s">
        <v>2116</v>
      </c>
    </row>
    <row r="25" s="8" customFormat="true" ht="15.75" hidden="false" customHeight="true" outlineLevel="0" collapsed="false">
      <c r="A25" s="8" t="n">
        <v>6578</v>
      </c>
      <c r="B25" s="8" t="s">
        <v>2166</v>
      </c>
      <c r="C25" s="8" t="s">
        <v>2162</v>
      </c>
      <c r="D25" s="11" t="s">
        <v>2163</v>
      </c>
      <c r="E25" s="8" t="s">
        <v>426</v>
      </c>
      <c r="F25" s="9" t="n">
        <v>90248</v>
      </c>
      <c r="G25" s="9" t="s">
        <v>2111</v>
      </c>
      <c r="H25" s="9" t="n">
        <v>77</v>
      </c>
      <c r="I25" s="8" t="s">
        <v>2164</v>
      </c>
      <c r="J25" s="8" t="s">
        <v>2165</v>
      </c>
      <c r="K25" s="9" t="n">
        <v>2009</v>
      </c>
      <c r="L25" s="10" t="n">
        <v>0</v>
      </c>
      <c r="M25" s="8" t="s">
        <v>2113</v>
      </c>
      <c r="N25" s="8" t="n">
        <v>3</v>
      </c>
      <c r="O25" s="8" t="n">
        <v>3</v>
      </c>
      <c r="P25" s="8" t="n">
        <v>2009</v>
      </c>
      <c r="Q25" s="8" t="n">
        <v>2009</v>
      </c>
      <c r="R25" s="8" t="s">
        <v>2164</v>
      </c>
      <c r="S25" s="20" t="n">
        <v>70911</v>
      </c>
      <c r="T25" s="21" t="s">
        <v>2165</v>
      </c>
      <c r="U25" s="8" t="s">
        <v>2167</v>
      </c>
      <c r="V25" s="8" t="n">
        <v>10</v>
      </c>
      <c r="W25" s="8" t="s">
        <v>2115</v>
      </c>
      <c r="X25" s="8" t="s">
        <v>2116</v>
      </c>
    </row>
    <row r="26" s="8" customFormat="true" ht="15.75" hidden="false" customHeight="true" outlineLevel="0" collapsed="false">
      <c r="A26" s="8" t="n">
        <v>6578</v>
      </c>
      <c r="B26" s="8" t="s">
        <v>2168</v>
      </c>
      <c r="C26" s="8" t="s">
        <v>2162</v>
      </c>
      <c r="D26" s="11" t="s">
        <v>2163</v>
      </c>
      <c r="E26" s="8" t="s">
        <v>426</v>
      </c>
      <c r="F26" s="9" t="n">
        <v>90248</v>
      </c>
      <c r="G26" s="9" t="s">
        <v>2111</v>
      </c>
      <c r="H26" s="9" t="n">
        <v>77</v>
      </c>
      <c r="I26" s="8" t="s">
        <v>2164</v>
      </c>
      <c r="J26" s="8" t="s">
        <v>2165</v>
      </c>
      <c r="K26" s="9" t="n">
        <v>2010</v>
      </c>
      <c r="L26" s="10" t="n">
        <v>0</v>
      </c>
      <c r="M26" s="8" t="s">
        <v>2113</v>
      </c>
      <c r="N26" s="8" t="n">
        <v>3</v>
      </c>
      <c r="O26" s="8" t="n">
        <v>3</v>
      </c>
      <c r="P26" s="8" t="n">
        <v>2010</v>
      </c>
      <c r="Q26" s="8" t="n">
        <v>2010</v>
      </c>
      <c r="R26" s="8" t="s">
        <v>2164</v>
      </c>
      <c r="S26" s="20" t="n">
        <v>70911</v>
      </c>
      <c r="T26" s="21" t="s">
        <v>2165</v>
      </c>
      <c r="U26" s="8" t="s">
        <v>2169</v>
      </c>
      <c r="V26" s="8" t="n">
        <v>10</v>
      </c>
      <c r="W26" s="8" t="s">
        <v>2115</v>
      </c>
      <c r="X26" s="8" t="s">
        <v>2116</v>
      </c>
    </row>
    <row r="27" s="8" customFormat="true" ht="15.75" hidden="false" customHeight="true" outlineLevel="0" collapsed="false">
      <c r="A27" s="8" t="n">
        <v>6578</v>
      </c>
      <c r="B27" s="8" t="s">
        <v>2170</v>
      </c>
      <c r="C27" s="8" t="s">
        <v>2162</v>
      </c>
      <c r="D27" s="11" t="s">
        <v>2163</v>
      </c>
      <c r="E27" s="8" t="s">
        <v>426</v>
      </c>
      <c r="F27" s="9" t="n">
        <v>90248</v>
      </c>
      <c r="G27" s="9" t="s">
        <v>2111</v>
      </c>
      <c r="H27" s="9" t="n">
        <v>77</v>
      </c>
      <c r="I27" s="8" t="s">
        <v>2164</v>
      </c>
      <c r="J27" s="8" t="s">
        <v>2165</v>
      </c>
      <c r="K27" s="9" t="n">
        <v>2011</v>
      </c>
      <c r="L27" s="10" t="n">
        <v>0</v>
      </c>
      <c r="M27" s="8" t="s">
        <v>2113</v>
      </c>
      <c r="N27" s="8" t="n">
        <v>3</v>
      </c>
      <c r="O27" s="8" t="n">
        <v>3</v>
      </c>
      <c r="P27" s="8" t="n">
        <v>2011</v>
      </c>
      <c r="Q27" s="8" t="n">
        <v>2011</v>
      </c>
      <c r="R27" s="8" t="s">
        <v>2164</v>
      </c>
      <c r="S27" s="20" t="n">
        <v>70911</v>
      </c>
      <c r="T27" s="21" t="s">
        <v>2165</v>
      </c>
      <c r="U27" s="8" t="s">
        <v>2171</v>
      </c>
      <c r="V27" s="8" t="n">
        <v>10</v>
      </c>
      <c r="W27" s="8" t="s">
        <v>2115</v>
      </c>
      <c r="X27" s="8" t="s">
        <v>2116</v>
      </c>
    </row>
    <row r="28" s="8" customFormat="true" ht="15.75" hidden="false" customHeight="true" outlineLevel="0" collapsed="false">
      <c r="A28" s="8" t="n">
        <v>6578</v>
      </c>
      <c r="B28" s="8" t="s">
        <v>2172</v>
      </c>
      <c r="C28" s="8" t="s">
        <v>2162</v>
      </c>
      <c r="D28" s="11" t="s">
        <v>2163</v>
      </c>
      <c r="E28" s="8" t="s">
        <v>426</v>
      </c>
      <c r="F28" s="9" t="n">
        <v>90248</v>
      </c>
      <c r="G28" s="9" t="s">
        <v>2111</v>
      </c>
      <c r="H28" s="9" t="n">
        <v>77</v>
      </c>
      <c r="I28" s="8" t="s">
        <v>2164</v>
      </c>
      <c r="J28" s="8" t="s">
        <v>2165</v>
      </c>
      <c r="K28" s="9" t="n">
        <v>2012</v>
      </c>
      <c r="L28" s="10" t="n">
        <v>0</v>
      </c>
      <c r="M28" s="8" t="s">
        <v>2113</v>
      </c>
      <c r="N28" s="8" t="n">
        <v>3</v>
      </c>
      <c r="O28" s="8" t="n">
        <v>3</v>
      </c>
      <c r="P28" s="8" t="n">
        <v>2012</v>
      </c>
      <c r="Q28" s="8" t="n">
        <v>2012</v>
      </c>
      <c r="R28" s="8" t="s">
        <v>2164</v>
      </c>
      <c r="S28" s="20" t="n">
        <v>70911</v>
      </c>
      <c r="T28" s="21" t="s">
        <v>2165</v>
      </c>
      <c r="U28" s="8" t="s">
        <v>2173</v>
      </c>
      <c r="V28" s="8" t="n">
        <v>10</v>
      </c>
      <c r="W28" s="8" t="s">
        <v>2115</v>
      </c>
      <c r="X28" s="8" t="s">
        <v>2116</v>
      </c>
    </row>
    <row r="29" s="8" customFormat="true" ht="15.75" hidden="false" customHeight="true" outlineLevel="0" collapsed="false">
      <c r="A29" s="8" t="n">
        <v>6578</v>
      </c>
      <c r="B29" s="8" t="s">
        <v>2174</v>
      </c>
      <c r="C29" s="8" t="s">
        <v>2162</v>
      </c>
      <c r="D29" s="11" t="s">
        <v>2163</v>
      </c>
      <c r="E29" s="8" t="s">
        <v>426</v>
      </c>
      <c r="F29" s="9" t="n">
        <v>90248</v>
      </c>
      <c r="G29" s="9" t="s">
        <v>2111</v>
      </c>
      <c r="H29" s="9" t="n">
        <v>77</v>
      </c>
      <c r="I29" s="8" t="s">
        <v>2164</v>
      </c>
      <c r="J29" s="8" t="s">
        <v>2165</v>
      </c>
      <c r="K29" s="9" t="s">
        <v>2142</v>
      </c>
      <c r="L29" s="10" t="n">
        <v>0</v>
      </c>
      <c r="M29" s="8" t="s">
        <v>2113</v>
      </c>
      <c r="N29" s="8" t="n">
        <v>3</v>
      </c>
      <c r="O29" s="8" t="n">
        <v>3</v>
      </c>
      <c r="P29" s="8" t="n">
        <v>2013</v>
      </c>
      <c r="Q29" s="8" t="n">
        <v>9999</v>
      </c>
      <c r="R29" s="8" t="s">
        <v>2164</v>
      </c>
      <c r="S29" s="20" t="n">
        <v>70911</v>
      </c>
      <c r="T29" s="21" t="s">
        <v>2165</v>
      </c>
      <c r="U29" s="8" t="s">
        <v>2151</v>
      </c>
      <c r="V29" s="8" t="n">
        <v>10</v>
      </c>
      <c r="W29" s="8" t="s">
        <v>2115</v>
      </c>
      <c r="X29" s="8" t="s">
        <v>2116</v>
      </c>
    </row>
    <row r="30" s="8" customFormat="true" ht="15.75" hidden="false" customHeight="true" outlineLevel="0" collapsed="false">
      <c r="A30" s="8" t="n">
        <v>6578</v>
      </c>
      <c r="B30" s="8" t="s">
        <v>2175</v>
      </c>
      <c r="C30" s="8" t="s">
        <v>2162</v>
      </c>
      <c r="D30" s="11" t="s">
        <v>2163</v>
      </c>
      <c r="E30" s="8" t="s">
        <v>426</v>
      </c>
      <c r="F30" s="9" t="n">
        <v>90248</v>
      </c>
      <c r="G30" s="9" t="s">
        <v>2176</v>
      </c>
      <c r="H30" s="9" t="n">
        <v>5</v>
      </c>
      <c r="I30" s="8" t="s">
        <v>2164</v>
      </c>
      <c r="J30" s="8" t="s">
        <v>2165</v>
      </c>
      <c r="K30" s="9" t="n">
        <v>2008</v>
      </c>
      <c r="L30" s="10" t="n">
        <v>0</v>
      </c>
      <c r="M30" s="8" t="s">
        <v>2113</v>
      </c>
      <c r="N30" s="8" t="n">
        <v>3</v>
      </c>
      <c r="O30" s="8" t="n">
        <v>3</v>
      </c>
      <c r="P30" s="8" t="n">
        <v>2008</v>
      </c>
      <c r="Q30" s="8" t="n">
        <v>2008</v>
      </c>
      <c r="R30" s="8" t="s">
        <v>2164</v>
      </c>
      <c r="S30" s="20" t="n">
        <v>70911</v>
      </c>
      <c r="T30" s="21" t="s">
        <v>2165</v>
      </c>
      <c r="U30" s="8" t="s">
        <v>2177</v>
      </c>
      <c r="V30" s="8" t="n">
        <v>10</v>
      </c>
      <c r="W30" s="8" t="s">
        <v>2115</v>
      </c>
      <c r="X30" s="8" t="s">
        <v>2116</v>
      </c>
    </row>
    <row r="31" s="8" customFormat="true" ht="15.75" hidden="false" customHeight="true" outlineLevel="0" collapsed="false">
      <c r="A31" s="8" t="n">
        <v>6578</v>
      </c>
      <c r="B31" s="8" t="s">
        <v>2178</v>
      </c>
      <c r="C31" s="8" t="s">
        <v>2162</v>
      </c>
      <c r="D31" s="11" t="s">
        <v>2163</v>
      </c>
      <c r="E31" s="8" t="s">
        <v>426</v>
      </c>
      <c r="F31" s="9" t="n">
        <v>90248</v>
      </c>
      <c r="G31" s="9" t="s">
        <v>2176</v>
      </c>
      <c r="H31" s="9" t="n">
        <v>5</v>
      </c>
      <c r="I31" s="8" t="s">
        <v>2164</v>
      </c>
      <c r="J31" s="8" t="s">
        <v>2165</v>
      </c>
      <c r="K31" s="9" t="n">
        <v>2009</v>
      </c>
      <c r="L31" s="10" t="n">
        <v>0</v>
      </c>
      <c r="M31" s="8" t="s">
        <v>2113</v>
      </c>
      <c r="N31" s="8" t="n">
        <v>3</v>
      </c>
      <c r="O31" s="8" t="n">
        <v>3</v>
      </c>
      <c r="P31" s="8" t="n">
        <v>2009</v>
      </c>
      <c r="Q31" s="8" t="n">
        <v>2009</v>
      </c>
      <c r="R31" s="8" t="s">
        <v>2164</v>
      </c>
      <c r="S31" s="20" t="n">
        <v>70911</v>
      </c>
      <c r="T31" s="21" t="s">
        <v>2165</v>
      </c>
      <c r="U31" s="8" t="s">
        <v>2179</v>
      </c>
      <c r="V31" s="8" t="n">
        <v>10</v>
      </c>
      <c r="W31" s="8" t="s">
        <v>2115</v>
      </c>
      <c r="X31" s="8" t="s">
        <v>2116</v>
      </c>
    </row>
    <row r="32" s="8" customFormat="true" ht="15.75" hidden="false" customHeight="true" outlineLevel="0" collapsed="false">
      <c r="A32" s="8" t="n">
        <v>6578</v>
      </c>
      <c r="B32" s="8" t="s">
        <v>2180</v>
      </c>
      <c r="C32" s="8" t="s">
        <v>2162</v>
      </c>
      <c r="D32" s="11" t="s">
        <v>2163</v>
      </c>
      <c r="E32" s="8" t="s">
        <v>426</v>
      </c>
      <c r="F32" s="9" t="n">
        <v>90248</v>
      </c>
      <c r="G32" s="9" t="s">
        <v>2176</v>
      </c>
      <c r="H32" s="9" t="n">
        <v>5</v>
      </c>
      <c r="I32" s="8" t="s">
        <v>2164</v>
      </c>
      <c r="J32" s="8" t="s">
        <v>2165</v>
      </c>
      <c r="K32" s="9" t="n">
        <v>2010</v>
      </c>
      <c r="L32" s="10" t="n">
        <v>0</v>
      </c>
      <c r="M32" s="8" t="s">
        <v>2113</v>
      </c>
      <c r="N32" s="8" t="n">
        <v>3</v>
      </c>
      <c r="O32" s="8" t="n">
        <v>3</v>
      </c>
      <c r="P32" s="8" t="n">
        <v>2010</v>
      </c>
      <c r="Q32" s="8" t="n">
        <v>2010</v>
      </c>
      <c r="R32" s="8" t="s">
        <v>2164</v>
      </c>
      <c r="S32" s="20" t="n">
        <v>70911</v>
      </c>
      <c r="T32" s="21" t="s">
        <v>2165</v>
      </c>
      <c r="U32" s="8" t="s">
        <v>2153</v>
      </c>
      <c r="V32" s="8" t="n">
        <v>10</v>
      </c>
      <c r="W32" s="8" t="s">
        <v>2115</v>
      </c>
      <c r="X32" s="8" t="s">
        <v>2116</v>
      </c>
    </row>
    <row r="33" s="8" customFormat="true" ht="15.75" hidden="false" customHeight="true" outlineLevel="0" collapsed="false">
      <c r="A33" s="8" t="n">
        <v>6578</v>
      </c>
      <c r="B33" s="8" t="s">
        <v>2181</v>
      </c>
      <c r="C33" s="8" t="s">
        <v>2162</v>
      </c>
      <c r="D33" s="11" t="s">
        <v>2163</v>
      </c>
      <c r="E33" s="8" t="s">
        <v>426</v>
      </c>
      <c r="F33" s="9" t="n">
        <v>90248</v>
      </c>
      <c r="G33" s="9" t="s">
        <v>2176</v>
      </c>
      <c r="H33" s="9" t="n">
        <v>5</v>
      </c>
      <c r="I33" s="8" t="s">
        <v>2164</v>
      </c>
      <c r="J33" s="8" t="s">
        <v>2165</v>
      </c>
      <c r="K33" s="9" t="n">
        <v>2011</v>
      </c>
      <c r="L33" s="10" t="n">
        <v>0</v>
      </c>
      <c r="M33" s="8" t="s">
        <v>2113</v>
      </c>
      <c r="N33" s="8" t="n">
        <v>3</v>
      </c>
      <c r="O33" s="8" t="n">
        <v>3</v>
      </c>
      <c r="P33" s="8" t="n">
        <v>2011</v>
      </c>
      <c r="Q33" s="8" t="n">
        <v>2011</v>
      </c>
      <c r="R33" s="8" t="s">
        <v>2164</v>
      </c>
      <c r="S33" s="20" t="n">
        <v>70911</v>
      </c>
      <c r="T33" s="21" t="s">
        <v>2165</v>
      </c>
      <c r="U33" s="8" t="s">
        <v>2182</v>
      </c>
      <c r="V33" s="8" t="n">
        <v>10</v>
      </c>
      <c r="W33" s="8" t="s">
        <v>2115</v>
      </c>
      <c r="X33" s="8" t="s">
        <v>2116</v>
      </c>
    </row>
    <row r="34" s="8" customFormat="true" ht="15.75" hidden="false" customHeight="true" outlineLevel="0" collapsed="false">
      <c r="A34" s="8" t="n">
        <v>6578</v>
      </c>
      <c r="B34" s="8" t="s">
        <v>2183</v>
      </c>
      <c r="C34" s="8" t="s">
        <v>2162</v>
      </c>
      <c r="D34" s="11" t="s">
        <v>2163</v>
      </c>
      <c r="E34" s="8" t="s">
        <v>426</v>
      </c>
      <c r="F34" s="9" t="n">
        <v>90248</v>
      </c>
      <c r="G34" s="9" t="s">
        <v>2176</v>
      </c>
      <c r="H34" s="9" t="n">
        <v>5</v>
      </c>
      <c r="I34" s="8" t="s">
        <v>2164</v>
      </c>
      <c r="J34" s="8" t="s">
        <v>2165</v>
      </c>
      <c r="K34" s="9" t="n">
        <v>2012</v>
      </c>
      <c r="L34" s="10" t="n">
        <v>0</v>
      </c>
      <c r="M34" s="8" t="s">
        <v>2113</v>
      </c>
      <c r="N34" s="8" t="n">
        <v>3</v>
      </c>
      <c r="O34" s="8" t="n">
        <v>3</v>
      </c>
      <c r="P34" s="8" t="n">
        <v>2012</v>
      </c>
      <c r="Q34" s="8" t="n">
        <v>2012</v>
      </c>
      <c r="R34" s="8" t="s">
        <v>2164</v>
      </c>
      <c r="S34" s="20" t="n">
        <v>70911</v>
      </c>
      <c r="T34" s="21" t="s">
        <v>2165</v>
      </c>
      <c r="U34" s="8" t="s">
        <v>2184</v>
      </c>
      <c r="V34" s="8" t="n">
        <v>10</v>
      </c>
      <c r="W34" s="8" t="s">
        <v>2115</v>
      </c>
      <c r="X34" s="8" t="s">
        <v>2116</v>
      </c>
    </row>
    <row r="35" s="8" customFormat="true" ht="15.75" hidden="false" customHeight="true" outlineLevel="0" collapsed="false">
      <c r="A35" s="8" t="n">
        <v>6578</v>
      </c>
      <c r="B35" s="8" t="s">
        <v>2185</v>
      </c>
      <c r="C35" s="8" t="s">
        <v>2162</v>
      </c>
      <c r="D35" s="11" t="s">
        <v>2163</v>
      </c>
      <c r="E35" s="8" t="s">
        <v>426</v>
      </c>
      <c r="F35" s="9" t="n">
        <v>90248</v>
      </c>
      <c r="G35" s="9" t="s">
        <v>2176</v>
      </c>
      <c r="H35" s="9" t="n">
        <v>5</v>
      </c>
      <c r="I35" s="8" t="s">
        <v>2164</v>
      </c>
      <c r="J35" s="8" t="s">
        <v>2165</v>
      </c>
      <c r="K35" s="9" t="s">
        <v>2142</v>
      </c>
      <c r="L35" s="10" t="n">
        <v>0</v>
      </c>
      <c r="M35" s="8" t="s">
        <v>2113</v>
      </c>
      <c r="N35" s="8" t="n">
        <v>3</v>
      </c>
      <c r="O35" s="8" t="n">
        <v>3</v>
      </c>
      <c r="P35" s="8" t="n">
        <v>2013</v>
      </c>
      <c r="Q35" s="8" t="n">
        <v>9999</v>
      </c>
      <c r="R35" s="8" t="s">
        <v>2164</v>
      </c>
      <c r="S35" s="20" t="n">
        <v>70911</v>
      </c>
      <c r="T35" s="21" t="s">
        <v>2165</v>
      </c>
      <c r="U35" s="8" t="s">
        <v>2186</v>
      </c>
      <c r="V35" s="8" t="n">
        <v>10</v>
      </c>
      <c r="W35" s="8" t="s">
        <v>2115</v>
      </c>
      <c r="X35" s="8" t="s">
        <v>2116</v>
      </c>
    </row>
    <row r="36" s="8" customFormat="true" ht="15.75" hidden="false" customHeight="true" outlineLevel="0" collapsed="false">
      <c r="A36" s="8" t="n">
        <v>103605</v>
      </c>
      <c r="B36" s="8" t="s">
        <v>2187</v>
      </c>
      <c r="C36" s="8" t="s">
        <v>2188</v>
      </c>
      <c r="D36" s="11" t="s">
        <v>2189</v>
      </c>
      <c r="E36" s="8" t="s">
        <v>369</v>
      </c>
      <c r="F36" s="9" t="n">
        <v>91786</v>
      </c>
      <c r="G36" s="9" t="s">
        <v>2176</v>
      </c>
      <c r="H36" s="9" t="n">
        <v>12</v>
      </c>
      <c r="I36" s="8" t="s">
        <v>39</v>
      </c>
      <c r="J36" s="8" t="s">
        <v>2190</v>
      </c>
      <c r="K36" s="9" t="n">
        <v>2008</v>
      </c>
      <c r="L36" s="10" t="n">
        <v>0</v>
      </c>
      <c r="M36" s="8" t="s">
        <v>2113</v>
      </c>
      <c r="N36" s="8" t="n">
        <v>32</v>
      </c>
      <c r="O36" s="8" t="n">
        <v>32</v>
      </c>
      <c r="P36" s="8" t="n">
        <v>2008</v>
      </c>
      <c r="Q36" s="8" t="n">
        <v>2008</v>
      </c>
      <c r="R36" s="8" t="s">
        <v>39</v>
      </c>
      <c r="S36" s="20" t="n">
        <v>71129</v>
      </c>
      <c r="T36" s="21" t="s">
        <v>2190</v>
      </c>
      <c r="U36" s="8" t="s">
        <v>2191</v>
      </c>
      <c r="V36" s="8" t="n">
        <v>10</v>
      </c>
      <c r="W36" s="8" t="s">
        <v>2115</v>
      </c>
      <c r="X36" s="8" t="s">
        <v>2116</v>
      </c>
    </row>
    <row r="37" s="8" customFormat="true" ht="15.75" hidden="false" customHeight="true" outlineLevel="0" collapsed="false">
      <c r="A37" s="8" t="n">
        <v>103605</v>
      </c>
      <c r="B37" s="8" t="s">
        <v>2192</v>
      </c>
      <c r="C37" s="8" t="s">
        <v>2188</v>
      </c>
      <c r="D37" s="11" t="s">
        <v>2189</v>
      </c>
      <c r="E37" s="8" t="s">
        <v>369</v>
      </c>
      <c r="F37" s="9" t="n">
        <v>91786</v>
      </c>
      <c r="G37" s="9" t="s">
        <v>2176</v>
      </c>
      <c r="H37" s="9" t="n">
        <v>12</v>
      </c>
      <c r="I37" s="8" t="s">
        <v>39</v>
      </c>
      <c r="J37" s="8" t="s">
        <v>2190</v>
      </c>
      <c r="K37" s="9" t="n">
        <v>2009</v>
      </c>
      <c r="L37" s="10" t="n">
        <v>0</v>
      </c>
      <c r="M37" s="8" t="s">
        <v>2113</v>
      </c>
      <c r="N37" s="8" t="n">
        <v>32</v>
      </c>
      <c r="O37" s="8" t="n">
        <v>32</v>
      </c>
      <c r="P37" s="8" t="n">
        <v>2009</v>
      </c>
      <c r="Q37" s="8" t="n">
        <v>2009</v>
      </c>
      <c r="R37" s="8" t="s">
        <v>39</v>
      </c>
      <c r="S37" s="20" t="n">
        <v>71129</v>
      </c>
      <c r="T37" s="21" t="s">
        <v>2190</v>
      </c>
      <c r="U37" s="8" t="s">
        <v>2193</v>
      </c>
      <c r="V37" s="8" t="n">
        <v>10</v>
      </c>
      <c r="W37" s="8" t="s">
        <v>2115</v>
      </c>
      <c r="X37" s="8" t="s">
        <v>2116</v>
      </c>
    </row>
    <row r="38" s="8" customFormat="true" ht="15.75" hidden="false" customHeight="true" outlineLevel="0" collapsed="false">
      <c r="A38" s="8" t="n">
        <v>103605</v>
      </c>
      <c r="B38" s="8" t="s">
        <v>2194</v>
      </c>
      <c r="C38" s="8" t="s">
        <v>2188</v>
      </c>
      <c r="D38" s="11" t="s">
        <v>2189</v>
      </c>
      <c r="E38" s="8" t="s">
        <v>369</v>
      </c>
      <c r="F38" s="9" t="n">
        <v>91786</v>
      </c>
      <c r="G38" s="9" t="s">
        <v>2176</v>
      </c>
      <c r="H38" s="9" t="n">
        <v>12</v>
      </c>
      <c r="I38" s="8" t="s">
        <v>39</v>
      </c>
      <c r="J38" s="8" t="s">
        <v>2190</v>
      </c>
      <c r="K38" s="9" t="n">
        <v>2010</v>
      </c>
      <c r="L38" s="10" t="n">
        <v>0</v>
      </c>
      <c r="M38" s="8" t="s">
        <v>2113</v>
      </c>
      <c r="N38" s="8" t="n">
        <v>32</v>
      </c>
      <c r="O38" s="8" t="n">
        <v>32</v>
      </c>
      <c r="P38" s="8" t="n">
        <v>2010</v>
      </c>
      <c r="Q38" s="8" t="n">
        <v>2010</v>
      </c>
      <c r="R38" s="8" t="s">
        <v>39</v>
      </c>
      <c r="S38" s="20" t="n">
        <v>71129</v>
      </c>
      <c r="T38" s="21" t="s">
        <v>2190</v>
      </c>
      <c r="U38" s="8" t="s">
        <v>2193</v>
      </c>
      <c r="V38" s="8" t="n">
        <v>10</v>
      </c>
      <c r="W38" s="8" t="s">
        <v>2115</v>
      </c>
      <c r="X38" s="8" t="s">
        <v>2116</v>
      </c>
    </row>
    <row r="39" s="8" customFormat="true" ht="15.75" hidden="false" customHeight="true" outlineLevel="0" collapsed="false">
      <c r="A39" s="8" t="n">
        <v>103605</v>
      </c>
      <c r="B39" s="8" t="s">
        <v>2195</v>
      </c>
      <c r="C39" s="8" t="s">
        <v>2188</v>
      </c>
      <c r="D39" s="11" t="s">
        <v>2189</v>
      </c>
      <c r="E39" s="8" t="s">
        <v>369</v>
      </c>
      <c r="F39" s="9" t="n">
        <v>91786</v>
      </c>
      <c r="G39" s="9" t="s">
        <v>2176</v>
      </c>
      <c r="H39" s="9" t="n">
        <v>12</v>
      </c>
      <c r="I39" s="8" t="s">
        <v>39</v>
      </c>
      <c r="J39" s="8" t="s">
        <v>2190</v>
      </c>
      <c r="K39" s="9" t="n">
        <v>2011</v>
      </c>
      <c r="L39" s="10" t="n">
        <v>0</v>
      </c>
      <c r="M39" s="8" t="s">
        <v>2113</v>
      </c>
      <c r="N39" s="8" t="n">
        <v>32</v>
      </c>
      <c r="O39" s="8" t="n">
        <v>32</v>
      </c>
      <c r="P39" s="8" t="n">
        <v>2011</v>
      </c>
      <c r="Q39" s="8" t="n">
        <v>2011</v>
      </c>
      <c r="R39" s="8" t="s">
        <v>39</v>
      </c>
      <c r="S39" s="20" t="n">
        <v>71129</v>
      </c>
      <c r="T39" s="21" t="s">
        <v>2190</v>
      </c>
      <c r="U39" s="8" t="s">
        <v>2196</v>
      </c>
      <c r="V39" s="8" t="n">
        <v>10</v>
      </c>
      <c r="W39" s="8" t="s">
        <v>2115</v>
      </c>
      <c r="X39" s="8" t="s">
        <v>2116</v>
      </c>
    </row>
    <row r="40" s="8" customFormat="true" ht="15.75" hidden="false" customHeight="true" outlineLevel="0" collapsed="false">
      <c r="A40" s="8" t="n">
        <v>103605</v>
      </c>
      <c r="B40" s="8" t="s">
        <v>2197</v>
      </c>
      <c r="C40" s="8" t="s">
        <v>2188</v>
      </c>
      <c r="D40" s="11" t="s">
        <v>2189</v>
      </c>
      <c r="E40" s="8" t="s">
        <v>369</v>
      </c>
      <c r="F40" s="9" t="n">
        <v>91786</v>
      </c>
      <c r="G40" s="9" t="s">
        <v>2176</v>
      </c>
      <c r="H40" s="9" t="n">
        <v>12</v>
      </c>
      <c r="I40" s="8" t="s">
        <v>39</v>
      </c>
      <c r="J40" s="8" t="s">
        <v>2190</v>
      </c>
      <c r="K40" s="9" t="s">
        <v>2198</v>
      </c>
      <c r="L40" s="10" t="n">
        <v>0</v>
      </c>
      <c r="M40" s="8" t="s">
        <v>2113</v>
      </c>
      <c r="N40" s="8" t="n">
        <v>32</v>
      </c>
      <c r="O40" s="8" t="n">
        <v>32</v>
      </c>
      <c r="P40" s="8" t="n">
        <v>2012</v>
      </c>
      <c r="Q40" s="8" t="n">
        <v>9999</v>
      </c>
      <c r="R40" s="8" t="s">
        <v>39</v>
      </c>
      <c r="S40" s="20" t="n">
        <v>71129</v>
      </c>
      <c r="T40" s="21" t="s">
        <v>2190</v>
      </c>
      <c r="U40" s="8" t="s">
        <v>2199</v>
      </c>
      <c r="V40" s="8" t="n">
        <v>10</v>
      </c>
      <c r="W40" s="8" t="s">
        <v>2115</v>
      </c>
      <c r="X40" s="8" t="s">
        <v>2116</v>
      </c>
    </row>
    <row r="41" s="8" customFormat="true" ht="15.75" hidden="false" customHeight="true" outlineLevel="0" collapsed="false">
      <c r="A41" s="8" t="n">
        <v>100050</v>
      </c>
      <c r="B41" s="8" t="s">
        <v>2200</v>
      </c>
      <c r="C41" s="8" t="s">
        <v>2201</v>
      </c>
      <c r="D41" s="11" t="s">
        <v>2202</v>
      </c>
      <c r="E41" s="8" t="s">
        <v>2203</v>
      </c>
      <c r="F41" s="9" t="n">
        <v>90731</v>
      </c>
      <c r="G41" s="9" t="s">
        <v>2176</v>
      </c>
      <c r="H41" s="9" t="n">
        <v>34</v>
      </c>
      <c r="I41" s="8" t="s">
        <v>2204</v>
      </c>
      <c r="J41" s="8" t="s">
        <v>2205</v>
      </c>
      <c r="K41" s="26" t="n">
        <v>2008</v>
      </c>
      <c r="L41" s="10" t="n">
        <v>0</v>
      </c>
      <c r="M41" s="8" t="s">
        <v>2206</v>
      </c>
      <c r="N41" s="8" t="n">
        <v>3</v>
      </c>
      <c r="O41" s="8" t="n">
        <v>3</v>
      </c>
      <c r="P41" s="8" t="n">
        <v>2008</v>
      </c>
      <c r="Q41" s="8" t="n">
        <v>2008</v>
      </c>
      <c r="R41" s="8" t="s">
        <v>2204</v>
      </c>
      <c r="S41" s="20" t="n">
        <v>80430</v>
      </c>
      <c r="T41" s="21" t="s">
        <v>2205</v>
      </c>
      <c r="U41" s="8" t="s">
        <v>2207</v>
      </c>
      <c r="V41" s="8" t="n">
        <v>10</v>
      </c>
      <c r="W41" s="8" t="s">
        <v>2208</v>
      </c>
      <c r="X41" s="8" t="s">
        <v>2209</v>
      </c>
    </row>
    <row r="42" s="8" customFormat="true" ht="15.75" hidden="false" customHeight="true" outlineLevel="0" collapsed="false">
      <c r="A42" s="8" t="n">
        <v>100050</v>
      </c>
      <c r="B42" s="8" t="s">
        <v>2210</v>
      </c>
      <c r="C42" s="8" t="s">
        <v>2201</v>
      </c>
      <c r="D42" s="11" t="s">
        <v>2211</v>
      </c>
      <c r="E42" s="8" t="s">
        <v>2203</v>
      </c>
      <c r="F42" s="9" t="n">
        <v>90731</v>
      </c>
      <c r="G42" s="9" t="s">
        <v>2176</v>
      </c>
      <c r="H42" s="9" t="n">
        <v>34</v>
      </c>
      <c r="I42" s="8" t="s">
        <v>2204</v>
      </c>
      <c r="J42" s="8" t="s">
        <v>2205</v>
      </c>
      <c r="K42" s="26" t="n">
        <v>2009</v>
      </c>
      <c r="L42" s="10" t="n">
        <v>0</v>
      </c>
      <c r="M42" s="8" t="s">
        <v>2206</v>
      </c>
      <c r="N42" s="8" t="n">
        <v>3</v>
      </c>
      <c r="O42" s="8" t="n">
        <v>3</v>
      </c>
      <c r="P42" s="8" t="n">
        <v>2009</v>
      </c>
      <c r="Q42" s="8" t="n">
        <v>2009</v>
      </c>
      <c r="R42" s="8" t="s">
        <v>2204</v>
      </c>
      <c r="S42" s="20" t="n">
        <v>80430</v>
      </c>
      <c r="T42" s="21" t="s">
        <v>2205</v>
      </c>
      <c r="U42" s="8" t="s">
        <v>2212</v>
      </c>
      <c r="V42" s="8" t="n">
        <v>10</v>
      </c>
      <c r="W42" s="8" t="s">
        <v>2115</v>
      </c>
      <c r="X42" s="8" t="s">
        <v>2116</v>
      </c>
    </row>
    <row r="43" s="8" customFormat="true" ht="15.75" hidden="false" customHeight="true" outlineLevel="0" collapsed="false">
      <c r="A43" s="8" t="n">
        <v>100050</v>
      </c>
      <c r="B43" s="8" t="s">
        <v>2213</v>
      </c>
      <c r="C43" s="8" t="s">
        <v>2201</v>
      </c>
      <c r="D43" s="11" t="s">
        <v>2211</v>
      </c>
      <c r="E43" s="8" t="s">
        <v>2203</v>
      </c>
      <c r="F43" s="9" t="n">
        <v>90731</v>
      </c>
      <c r="G43" s="9" t="s">
        <v>2176</v>
      </c>
      <c r="H43" s="9" t="n">
        <v>34</v>
      </c>
      <c r="I43" s="8" t="s">
        <v>2204</v>
      </c>
      <c r="J43" s="8" t="s">
        <v>2205</v>
      </c>
      <c r="K43" s="26" t="n">
        <v>2010</v>
      </c>
      <c r="L43" s="10" t="n">
        <v>0</v>
      </c>
      <c r="M43" s="8" t="s">
        <v>2206</v>
      </c>
      <c r="N43" s="8" t="n">
        <v>3</v>
      </c>
      <c r="O43" s="8" t="n">
        <v>3</v>
      </c>
      <c r="P43" s="8" t="n">
        <v>2010</v>
      </c>
      <c r="Q43" s="8" t="n">
        <v>2010</v>
      </c>
      <c r="R43" s="8" t="s">
        <v>2204</v>
      </c>
      <c r="S43" s="20" t="n">
        <v>80430</v>
      </c>
      <c r="T43" s="21" t="s">
        <v>2205</v>
      </c>
      <c r="U43" s="8" t="s">
        <v>2214</v>
      </c>
      <c r="V43" s="8" t="n">
        <v>10</v>
      </c>
      <c r="W43" s="8" t="s">
        <v>2115</v>
      </c>
      <c r="X43" s="8" t="s">
        <v>2116</v>
      </c>
    </row>
    <row r="44" s="8" customFormat="true" ht="15.75" hidden="false" customHeight="true" outlineLevel="0" collapsed="false">
      <c r="A44" s="8" t="n">
        <v>100050</v>
      </c>
      <c r="B44" s="8" t="s">
        <v>2215</v>
      </c>
      <c r="C44" s="8" t="s">
        <v>2201</v>
      </c>
      <c r="D44" s="11" t="s">
        <v>2211</v>
      </c>
      <c r="E44" s="8" t="s">
        <v>2203</v>
      </c>
      <c r="F44" s="9" t="n">
        <v>90731</v>
      </c>
      <c r="G44" s="9" t="s">
        <v>2176</v>
      </c>
      <c r="H44" s="9" t="n">
        <v>34</v>
      </c>
      <c r="I44" s="8" t="s">
        <v>2204</v>
      </c>
      <c r="J44" s="8" t="s">
        <v>2205</v>
      </c>
      <c r="K44" s="26" t="n">
        <v>2011</v>
      </c>
      <c r="L44" s="10" t="n">
        <v>0</v>
      </c>
      <c r="M44" s="8" t="s">
        <v>2206</v>
      </c>
      <c r="N44" s="8" t="n">
        <v>3</v>
      </c>
      <c r="O44" s="8" t="n">
        <v>3</v>
      </c>
      <c r="P44" s="8" t="n">
        <v>2011</v>
      </c>
      <c r="Q44" s="8" t="n">
        <v>2011</v>
      </c>
      <c r="R44" s="8" t="s">
        <v>2204</v>
      </c>
      <c r="S44" s="20" t="n">
        <v>80430</v>
      </c>
      <c r="T44" s="21" t="s">
        <v>2205</v>
      </c>
      <c r="U44" s="8" t="s">
        <v>2216</v>
      </c>
      <c r="V44" s="8" t="n">
        <v>10</v>
      </c>
      <c r="W44" s="8" t="s">
        <v>2115</v>
      </c>
      <c r="X44" s="8" t="s">
        <v>2116</v>
      </c>
    </row>
    <row r="45" s="8" customFormat="true" ht="15.75" hidden="false" customHeight="true" outlineLevel="0" collapsed="false">
      <c r="A45" s="8" t="n">
        <v>100050</v>
      </c>
      <c r="B45" s="8" t="s">
        <v>2217</v>
      </c>
      <c r="C45" s="8" t="s">
        <v>2201</v>
      </c>
      <c r="D45" s="11" t="s">
        <v>2211</v>
      </c>
      <c r="E45" s="8" t="s">
        <v>2203</v>
      </c>
      <c r="F45" s="9" t="n">
        <v>90731</v>
      </c>
      <c r="G45" s="9" t="s">
        <v>2176</v>
      </c>
      <c r="H45" s="9" t="n">
        <v>34</v>
      </c>
      <c r="I45" s="8" t="s">
        <v>2204</v>
      </c>
      <c r="J45" s="8" t="s">
        <v>2205</v>
      </c>
      <c r="K45" s="26" t="n">
        <v>2012</v>
      </c>
      <c r="L45" s="10" t="n">
        <v>0</v>
      </c>
      <c r="M45" s="8" t="s">
        <v>2206</v>
      </c>
      <c r="N45" s="8" t="n">
        <v>3</v>
      </c>
      <c r="O45" s="8" t="n">
        <v>3</v>
      </c>
      <c r="P45" s="8" t="n">
        <v>2012</v>
      </c>
      <c r="Q45" s="8" t="n">
        <v>2012</v>
      </c>
      <c r="R45" s="8" t="s">
        <v>2204</v>
      </c>
      <c r="S45" s="20" t="n">
        <v>80430</v>
      </c>
      <c r="T45" s="21" t="s">
        <v>2205</v>
      </c>
      <c r="U45" s="8" t="s">
        <v>2218</v>
      </c>
      <c r="V45" s="8" t="n">
        <v>10</v>
      </c>
      <c r="W45" s="8" t="s">
        <v>2115</v>
      </c>
      <c r="X45" s="8" t="s">
        <v>2116</v>
      </c>
    </row>
    <row r="46" s="8" customFormat="true" ht="15.75" hidden="false" customHeight="true" outlineLevel="0" collapsed="false">
      <c r="A46" s="8" t="n">
        <v>100050</v>
      </c>
      <c r="B46" s="8" t="s">
        <v>2219</v>
      </c>
      <c r="C46" s="8" t="s">
        <v>2201</v>
      </c>
      <c r="D46" s="11" t="s">
        <v>2211</v>
      </c>
      <c r="E46" s="8" t="s">
        <v>2203</v>
      </c>
      <c r="F46" s="9" t="n">
        <v>90731</v>
      </c>
      <c r="G46" s="9" t="s">
        <v>2176</v>
      </c>
      <c r="H46" s="9" t="n">
        <v>34</v>
      </c>
      <c r="I46" s="8" t="s">
        <v>2204</v>
      </c>
      <c r="J46" s="8" t="s">
        <v>2205</v>
      </c>
      <c r="K46" s="26" t="n">
        <v>2013</v>
      </c>
      <c r="L46" s="10" t="n">
        <v>0</v>
      </c>
      <c r="M46" s="8" t="s">
        <v>2206</v>
      </c>
      <c r="N46" s="8" t="n">
        <v>3</v>
      </c>
      <c r="O46" s="8" t="n">
        <v>3</v>
      </c>
      <c r="P46" s="8" t="n">
        <v>2013</v>
      </c>
      <c r="Q46" s="8" t="n">
        <v>2013</v>
      </c>
      <c r="R46" s="8" t="s">
        <v>2204</v>
      </c>
      <c r="S46" s="20" t="n">
        <v>80430</v>
      </c>
      <c r="T46" s="21" t="s">
        <v>2205</v>
      </c>
      <c r="U46" s="8" t="s">
        <v>2220</v>
      </c>
      <c r="V46" s="8" t="n">
        <v>10</v>
      </c>
      <c r="W46" s="8" t="s">
        <v>2221</v>
      </c>
      <c r="X46" s="8" t="s">
        <v>2116</v>
      </c>
    </row>
    <row r="47" s="8" customFormat="true" ht="15.75" hidden="false" customHeight="true" outlineLevel="0" collapsed="false">
      <c r="A47" s="8" t="n">
        <v>100050</v>
      </c>
      <c r="B47" s="8" t="s">
        <v>2222</v>
      </c>
      <c r="C47" s="8" t="s">
        <v>2201</v>
      </c>
      <c r="D47" s="11" t="s">
        <v>2211</v>
      </c>
      <c r="E47" s="8" t="s">
        <v>2203</v>
      </c>
      <c r="F47" s="9" t="n">
        <v>90731</v>
      </c>
      <c r="G47" s="9" t="s">
        <v>2176</v>
      </c>
      <c r="H47" s="9" t="n">
        <v>34</v>
      </c>
      <c r="I47" s="8" t="s">
        <v>2204</v>
      </c>
      <c r="J47" s="8" t="s">
        <v>2205</v>
      </c>
      <c r="K47" s="26" t="n">
        <v>2014</v>
      </c>
      <c r="L47" s="10" t="n">
        <v>0</v>
      </c>
      <c r="M47" s="8" t="s">
        <v>2206</v>
      </c>
      <c r="N47" s="8" t="n">
        <v>3</v>
      </c>
      <c r="O47" s="8" t="n">
        <v>3</v>
      </c>
      <c r="P47" s="8" t="n">
        <v>2014</v>
      </c>
      <c r="Q47" s="8" t="n">
        <v>2014</v>
      </c>
      <c r="R47" s="8" t="s">
        <v>2204</v>
      </c>
      <c r="S47" s="20" t="n">
        <v>80430</v>
      </c>
      <c r="T47" s="21" t="s">
        <v>2205</v>
      </c>
      <c r="U47" s="8" t="s">
        <v>2223</v>
      </c>
      <c r="V47" s="8" t="n">
        <v>10</v>
      </c>
      <c r="W47" s="8" t="s">
        <v>2221</v>
      </c>
      <c r="X47" s="8" t="s">
        <v>2116</v>
      </c>
    </row>
    <row r="48" s="8" customFormat="true" ht="15.75" hidden="false" customHeight="true" outlineLevel="0" collapsed="false">
      <c r="A48" s="8" t="n">
        <v>100050</v>
      </c>
      <c r="B48" s="8" t="s">
        <v>2224</v>
      </c>
      <c r="C48" s="8" t="s">
        <v>2201</v>
      </c>
      <c r="D48" s="11" t="s">
        <v>2211</v>
      </c>
      <c r="E48" s="8" t="s">
        <v>2203</v>
      </c>
      <c r="F48" s="9" t="n">
        <v>90731</v>
      </c>
      <c r="G48" s="9" t="s">
        <v>2176</v>
      </c>
      <c r="H48" s="9" t="n">
        <v>34</v>
      </c>
      <c r="I48" s="8" t="s">
        <v>2204</v>
      </c>
      <c r="J48" s="8" t="s">
        <v>2205</v>
      </c>
      <c r="K48" s="26" t="s">
        <v>2225</v>
      </c>
      <c r="L48" s="10" t="n">
        <v>0</v>
      </c>
      <c r="M48" s="8" t="s">
        <v>2206</v>
      </c>
      <c r="N48" s="8" t="n">
        <v>3</v>
      </c>
      <c r="O48" s="8" t="n">
        <v>3</v>
      </c>
      <c r="P48" s="8" t="n">
        <v>2015</v>
      </c>
      <c r="Q48" s="8" t="n">
        <v>9999</v>
      </c>
      <c r="R48" s="8" t="s">
        <v>2204</v>
      </c>
      <c r="S48" s="20" t="n">
        <v>80430</v>
      </c>
      <c r="T48" s="21" t="s">
        <v>2205</v>
      </c>
      <c r="U48" s="8" t="s">
        <v>2226</v>
      </c>
      <c r="V48" s="8" t="n">
        <v>10</v>
      </c>
      <c r="W48" s="8" t="s">
        <v>2115</v>
      </c>
      <c r="X48" s="8" t="s">
        <v>2116</v>
      </c>
    </row>
    <row r="49" s="8" customFormat="true" ht="15.75" hidden="false" customHeight="true" outlineLevel="0" collapsed="false">
      <c r="A49" s="8" t="n">
        <v>100050</v>
      </c>
      <c r="B49" s="8" t="s">
        <v>2227</v>
      </c>
      <c r="C49" s="8" t="s">
        <v>2201</v>
      </c>
      <c r="D49" s="11" t="s">
        <v>2211</v>
      </c>
      <c r="E49" s="8" t="s">
        <v>2203</v>
      </c>
      <c r="F49" s="9" t="n">
        <v>90731</v>
      </c>
      <c r="G49" s="9" t="s">
        <v>2176</v>
      </c>
      <c r="H49" s="9" t="n">
        <v>72</v>
      </c>
      <c r="I49" s="8" t="s">
        <v>2204</v>
      </c>
      <c r="J49" s="8" t="s">
        <v>2228</v>
      </c>
      <c r="K49" s="9" t="n">
        <v>2008</v>
      </c>
      <c r="L49" s="10" t="n">
        <v>0</v>
      </c>
      <c r="M49" s="8" t="s">
        <v>2206</v>
      </c>
      <c r="N49" s="8" t="n">
        <v>3</v>
      </c>
      <c r="O49" s="8" t="n">
        <v>3</v>
      </c>
      <c r="P49" s="8" t="n">
        <v>2008</v>
      </c>
      <c r="Q49" s="8" t="n">
        <v>2008</v>
      </c>
      <c r="R49" s="8" t="s">
        <v>2204</v>
      </c>
      <c r="S49" s="20" t="n">
        <v>70921</v>
      </c>
      <c r="T49" s="21" t="s">
        <v>2228</v>
      </c>
      <c r="U49" s="8" t="s">
        <v>2229</v>
      </c>
      <c r="V49" s="8" t="n">
        <v>10</v>
      </c>
      <c r="W49" s="8" t="s">
        <v>2130</v>
      </c>
      <c r="X49" s="8" t="s">
        <v>2116</v>
      </c>
    </row>
    <row r="50" s="8" customFormat="true" ht="15.75" hidden="false" customHeight="true" outlineLevel="0" collapsed="false">
      <c r="A50" s="8" t="n">
        <v>100050</v>
      </c>
      <c r="B50" s="8" t="s">
        <v>2230</v>
      </c>
      <c r="C50" s="8" t="s">
        <v>2201</v>
      </c>
      <c r="D50" s="11" t="s">
        <v>2211</v>
      </c>
      <c r="E50" s="8" t="s">
        <v>2203</v>
      </c>
      <c r="F50" s="9" t="n">
        <v>90731</v>
      </c>
      <c r="G50" s="9" t="s">
        <v>2176</v>
      </c>
      <c r="H50" s="9" t="n">
        <v>72</v>
      </c>
      <c r="I50" s="8" t="s">
        <v>2204</v>
      </c>
      <c r="J50" s="8" t="s">
        <v>2228</v>
      </c>
      <c r="K50" s="9" t="n">
        <v>2009</v>
      </c>
      <c r="L50" s="10" t="n">
        <v>0</v>
      </c>
      <c r="M50" s="8" t="s">
        <v>2206</v>
      </c>
      <c r="N50" s="8" t="n">
        <v>3</v>
      </c>
      <c r="O50" s="8" t="n">
        <v>3</v>
      </c>
      <c r="P50" s="8" t="n">
        <v>2009</v>
      </c>
      <c r="Q50" s="8" t="n">
        <v>2009</v>
      </c>
      <c r="R50" s="8" t="s">
        <v>2204</v>
      </c>
      <c r="S50" s="20" t="n">
        <v>70921</v>
      </c>
      <c r="T50" s="21" t="s">
        <v>2228</v>
      </c>
      <c r="U50" s="8" t="s">
        <v>2231</v>
      </c>
      <c r="V50" s="8" t="n">
        <v>10</v>
      </c>
      <c r="W50" s="8" t="s">
        <v>2130</v>
      </c>
      <c r="X50" s="8" t="s">
        <v>2116</v>
      </c>
    </row>
    <row r="51" s="8" customFormat="true" ht="15.75" hidden="false" customHeight="true" outlineLevel="0" collapsed="false">
      <c r="A51" s="8" t="n">
        <v>100050</v>
      </c>
      <c r="B51" s="8" t="s">
        <v>2232</v>
      </c>
      <c r="C51" s="8" t="s">
        <v>2201</v>
      </c>
      <c r="D51" s="11" t="s">
        <v>2211</v>
      </c>
      <c r="E51" s="8" t="s">
        <v>2203</v>
      </c>
      <c r="F51" s="9" t="n">
        <v>90731</v>
      </c>
      <c r="G51" s="9" t="s">
        <v>2176</v>
      </c>
      <c r="H51" s="9" t="n">
        <v>72</v>
      </c>
      <c r="I51" s="8" t="s">
        <v>2204</v>
      </c>
      <c r="J51" s="8" t="s">
        <v>2228</v>
      </c>
      <c r="K51" s="9" t="n">
        <v>2010</v>
      </c>
      <c r="L51" s="10" t="n">
        <v>0</v>
      </c>
      <c r="M51" s="8" t="s">
        <v>2206</v>
      </c>
      <c r="N51" s="8" t="n">
        <v>3</v>
      </c>
      <c r="O51" s="8" t="n">
        <v>3</v>
      </c>
      <c r="P51" s="8" t="n">
        <v>2010</v>
      </c>
      <c r="Q51" s="8" t="n">
        <v>2010</v>
      </c>
      <c r="R51" s="8" t="s">
        <v>2204</v>
      </c>
      <c r="S51" s="20" t="n">
        <v>70921</v>
      </c>
      <c r="T51" s="21" t="s">
        <v>2228</v>
      </c>
      <c r="U51" s="8" t="s">
        <v>2231</v>
      </c>
      <c r="V51" s="8" t="n">
        <v>10</v>
      </c>
      <c r="W51" s="8" t="s">
        <v>2130</v>
      </c>
      <c r="X51" s="8" t="s">
        <v>2116</v>
      </c>
    </row>
    <row r="52" s="8" customFormat="true" ht="15.75" hidden="false" customHeight="true" outlineLevel="0" collapsed="false">
      <c r="A52" s="8" t="n">
        <v>100050</v>
      </c>
      <c r="B52" s="8" t="s">
        <v>2233</v>
      </c>
      <c r="C52" s="8" t="s">
        <v>2201</v>
      </c>
      <c r="D52" s="11" t="s">
        <v>2211</v>
      </c>
      <c r="E52" s="8" t="s">
        <v>2203</v>
      </c>
      <c r="F52" s="9" t="n">
        <v>90731</v>
      </c>
      <c r="G52" s="9" t="s">
        <v>2176</v>
      </c>
      <c r="H52" s="9" t="n">
        <v>72</v>
      </c>
      <c r="I52" s="8" t="s">
        <v>2204</v>
      </c>
      <c r="J52" s="8" t="s">
        <v>2228</v>
      </c>
      <c r="K52" s="9" t="n">
        <v>2011</v>
      </c>
      <c r="L52" s="10" t="n">
        <v>0</v>
      </c>
      <c r="M52" s="8" t="s">
        <v>2206</v>
      </c>
      <c r="N52" s="8" t="n">
        <v>3</v>
      </c>
      <c r="O52" s="8" t="n">
        <v>3</v>
      </c>
      <c r="P52" s="8" t="n">
        <v>2011</v>
      </c>
      <c r="Q52" s="8" t="n">
        <v>2011</v>
      </c>
      <c r="R52" s="8" t="s">
        <v>2204</v>
      </c>
      <c r="S52" s="20" t="n">
        <v>70921</v>
      </c>
      <c r="T52" s="21" t="s">
        <v>2228</v>
      </c>
      <c r="U52" s="8" t="s">
        <v>2231</v>
      </c>
      <c r="V52" s="8" t="n">
        <v>10</v>
      </c>
      <c r="W52" s="8" t="s">
        <v>2130</v>
      </c>
      <c r="X52" s="8" t="s">
        <v>2116</v>
      </c>
    </row>
    <row r="53" s="8" customFormat="true" ht="15.75" hidden="false" customHeight="true" outlineLevel="0" collapsed="false">
      <c r="A53" s="8" t="n">
        <v>100050</v>
      </c>
      <c r="B53" s="8" t="s">
        <v>2234</v>
      </c>
      <c r="C53" s="8" t="s">
        <v>2201</v>
      </c>
      <c r="D53" s="11" t="s">
        <v>2211</v>
      </c>
      <c r="E53" s="8" t="s">
        <v>2203</v>
      </c>
      <c r="F53" s="9" t="n">
        <v>90731</v>
      </c>
      <c r="G53" s="9" t="s">
        <v>2176</v>
      </c>
      <c r="H53" s="9" t="n">
        <v>72</v>
      </c>
      <c r="I53" s="8" t="s">
        <v>2204</v>
      </c>
      <c r="J53" s="8" t="s">
        <v>2228</v>
      </c>
      <c r="K53" s="9" t="n">
        <v>2012</v>
      </c>
      <c r="L53" s="10" t="n">
        <v>0</v>
      </c>
      <c r="M53" s="8" t="s">
        <v>2206</v>
      </c>
      <c r="N53" s="8" t="n">
        <v>3</v>
      </c>
      <c r="O53" s="8" t="n">
        <v>3</v>
      </c>
      <c r="P53" s="8" t="n">
        <v>2012</v>
      </c>
      <c r="Q53" s="8" t="n">
        <v>2012</v>
      </c>
      <c r="R53" s="8" t="s">
        <v>2204</v>
      </c>
      <c r="S53" s="20" t="n">
        <v>70921</v>
      </c>
      <c r="T53" s="21" t="s">
        <v>2228</v>
      </c>
      <c r="U53" s="8" t="s">
        <v>2231</v>
      </c>
      <c r="V53" s="8" t="n">
        <v>10</v>
      </c>
      <c r="W53" s="8" t="s">
        <v>2130</v>
      </c>
      <c r="X53" s="8" t="s">
        <v>2116</v>
      </c>
    </row>
    <row r="54" s="8" customFormat="true" ht="15.75" hidden="false" customHeight="true" outlineLevel="0" collapsed="false">
      <c r="A54" s="8" t="n">
        <v>100050</v>
      </c>
      <c r="B54" s="8" t="s">
        <v>2235</v>
      </c>
      <c r="C54" s="8" t="s">
        <v>2201</v>
      </c>
      <c r="D54" s="11" t="s">
        <v>2211</v>
      </c>
      <c r="E54" s="8" t="s">
        <v>2203</v>
      </c>
      <c r="F54" s="9" t="n">
        <v>90731</v>
      </c>
      <c r="G54" s="9" t="s">
        <v>2176</v>
      </c>
      <c r="H54" s="9" t="n">
        <v>72</v>
      </c>
      <c r="I54" s="8" t="s">
        <v>2204</v>
      </c>
      <c r="J54" s="8" t="s">
        <v>2228</v>
      </c>
      <c r="K54" s="9" t="n">
        <v>2013</v>
      </c>
      <c r="L54" s="10" t="n">
        <v>0</v>
      </c>
      <c r="M54" s="8" t="s">
        <v>2206</v>
      </c>
      <c r="N54" s="8" t="n">
        <v>3</v>
      </c>
      <c r="O54" s="8" t="n">
        <v>3</v>
      </c>
      <c r="P54" s="8" t="n">
        <v>2013</v>
      </c>
      <c r="Q54" s="8" t="n">
        <v>2013</v>
      </c>
      <c r="R54" s="8" t="s">
        <v>2204</v>
      </c>
      <c r="S54" s="20" t="n">
        <v>70921</v>
      </c>
      <c r="T54" s="21" t="s">
        <v>2228</v>
      </c>
      <c r="U54" s="8" t="s">
        <v>2231</v>
      </c>
      <c r="V54" s="8" t="n">
        <v>10</v>
      </c>
      <c r="W54" s="8" t="s">
        <v>2130</v>
      </c>
      <c r="X54" s="8" t="s">
        <v>2116</v>
      </c>
    </row>
    <row r="55" s="8" customFormat="true" ht="15.75" hidden="false" customHeight="true" outlineLevel="0" collapsed="false">
      <c r="A55" s="8" t="n">
        <v>100050</v>
      </c>
      <c r="B55" s="8" t="s">
        <v>2236</v>
      </c>
      <c r="C55" s="8" t="s">
        <v>2201</v>
      </c>
      <c r="D55" s="11" t="s">
        <v>2211</v>
      </c>
      <c r="E55" s="8" t="s">
        <v>2203</v>
      </c>
      <c r="F55" s="9" t="n">
        <v>90731</v>
      </c>
      <c r="G55" s="9" t="s">
        <v>2176</v>
      </c>
      <c r="H55" s="9" t="n">
        <v>72</v>
      </c>
      <c r="I55" s="8" t="s">
        <v>2204</v>
      </c>
      <c r="J55" s="8" t="s">
        <v>2228</v>
      </c>
      <c r="K55" s="9" t="s">
        <v>2128</v>
      </c>
      <c r="L55" s="10" t="n">
        <v>0</v>
      </c>
      <c r="M55" s="8" t="s">
        <v>2206</v>
      </c>
      <c r="N55" s="8" t="n">
        <v>3</v>
      </c>
      <c r="O55" s="8" t="n">
        <v>3</v>
      </c>
      <c r="P55" s="8" t="n">
        <v>2014</v>
      </c>
      <c r="Q55" s="8" t="n">
        <v>9999</v>
      </c>
      <c r="R55" s="8" t="s">
        <v>2204</v>
      </c>
      <c r="S55" s="20" t="n">
        <v>70921</v>
      </c>
      <c r="T55" s="21" t="s">
        <v>2228</v>
      </c>
      <c r="U55" s="8" t="s">
        <v>2231</v>
      </c>
      <c r="V55" s="8" t="n">
        <v>10</v>
      </c>
      <c r="W55" s="8" t="s">
        <v>2130</v>
      </c>
      <c r="X55" s="8" t="s">
        <v>2116</v>
      </c>
    </row>
    <row r="56" s="8" customFormat="true" ht="15.75" hidden="false" customHeight="true" outlineLevel="0" collapsed="false">
      <c r="A56" s="22" t="n">
        <v>145464</v>
      </c>
      <c r="B56" s="22" t="s">
        <v>2237</v>
      </c>
      <c r="C56" s="8" t="s">
        <v>2238</v>
      </c>
      <c r="D56" s="11" t="s">
        <v>2239</v>
      </c>
      <c r="E56" s="8" t="s">
        <v>2240</v>
      </c>
      <c r="F56" s="9" t="n">
        <v>90802</v>
      </c>
      <c r="G56" s="23" t="s">
        <v>2241</v>
      </c>
      <c r="H56" s="23" t="n">
        <v>1</v>
      </c>
      <c r="I56" s="9" t="s">
        <v>2135</v>
      </c>
      <c r="J56" s="24" t="s">
        <v>2242</v>
      </c>
      <c r="K56" s="25" t="n">
        <v>2008</v>
      </c>
      <c r="L56" s="10" t="n">
        <v>0</v>
      </c>
      <c r="M56" s="10" t="e">
        <f aca="false">VLOOKUP($B$11:$B$349,[1]Sheet1!$C$2:$L$946,6,FALSE())</f>
        <v>#N/A</v>
      </c>
      <c r="S56" s="20"/>
      <c r="T56" s="20"/>
    </row>
    <row r="57" s="8" customFormat="true" ht="15.75" hidden="false" customHeight="true" outlineLevel="0" collapsed="false">
      <c r="A57" s="22" t="n">
        <v>145464</v>
      </c>
      <c r="B57" s="22" t="s">
        <v>2243</v>
      </c>
      <c r="C57" s="8" t="s">
        <v>2238</v>
      </c>
      <c r="D57" s="11" t="s">
        <v>2239</v>
      </c>
      <c r="E57" s="8" t="s">
        <v>2240</v>
      </c>
      <c r="F57" s="9" t="n">
        <v>90802</v>
      </c>
      <c r="G57" s="23" t="s">
        <v>2241</v>
      </c>
      <c r="H57" s="23" t="n">
        <v>1</v>
      </c>
      <c r="I57" s="9" t="s">
        <v>2135</v>
      </c>
      <c r="J57" s="24" t="s">
        <v>2242</v>
      </c>
      <c r="K57" s="25" t="n">
        <v>2009</v>
      </c>
      <c r="L57" s="10" t="n">
        <v>0</v>
      </c>
      <c r="M57" s="10" t="e">
        <f aca="false">VLOOKUP($B$11:$B$349,[1]Sheet1!$C$2:$L$946,6,FALSE())</f>
        <v>#N/A</v>
      </c>
      <c r="S57" s="20"/>
      <c r="T57" s="20"/>
    </row>
    <row r="58" s="8" customFormat="true" ht="15.75" hidden="false" customHeight="true" outlineLevel="0" collapsed="false">
      <c r="A58" s="22" t="n">
        <v>145464</v>
      </c>
      <c r="B58" s="22" t="s">
        <v>2244</v>
      </c>
      <c r="C58" s="8" t="s">
        <v>2238</v>
      </c>
      <c r="D58" s="11" t="s">
        <v>2239</v>
      </c>
      <c r="E58" s="8" t="s">
        <v>2240</v>
      </c>
      <c r="F58" s="9" t="n">
        <v>90802</v>
      </c>
      <c r="G58" s="23" t="s">
        <v>2241</v>
      </c>
      <c r="H58" s="23" t="n">
        <v>1</v>
      </c>
      <c r="I58" s="9" t="s">
        <v>2135</v>
      </c>
      <c r="J58" s="24" t="s">
        <v>2242</v>
      </c>
      <c r="K58" s="25" t="n">
        <v>2010</v>
      </c>
      <c r="L58" s="10" t="n">
        <v>0</v>
      </c>
      <c r="M58" s="10" t="e">
        <f aca="false">VLOOKUP($B$11:$B$349,[1]Sheet1!$C$2:$L$946,6,FALSE())</f>
        <v>#N/A</v>
      </c>
      <c r="S58" s="20"/>
      <c r="T58" s="20"/>
    </row>
    <row r="59" s="8" customFormat="true" ht="15.75" hidden="false" customHeight="true" outlineLevel="0" collapsed="false">
      <c r="A59" s="22" t="n">
        <v>145464</v>
      </c>
      <c r="B59" s="22" t="s">
        <v>2245</v>
      </c>
      <c r="C59" s="8" t="s">
        <v>2238</v>
      </c>
      <c r="D59" s="11" t="s">
        <v>2239</v>
      </c>
      <c r="E59" s="8" t="s">
        <v>2240</v>
      </c>
      <c r="F59" s="9" t="n">
        <v>90802</v>
      </c>
      <c r="G59" s="23" t="s">
        <v>2241</v>
      </c>
      <c r="H59" s="23" t="n">
        <v>1</v>
      </c>
      <c r="I59" s="9" t="s">
        <v>2135</v>
      </c>
      <c r="J59" s="24" t="s">
        <v>2242</v>
      </c>
      <c r="K59" s="25" t="n">
        <v>2011</v>
      </c>
      <c r="L59" s="10" t="n">
        <v>0</v>
      </c>
      <c r="M59" s="10" t="e">
        <f aca="false">VLOOKUP($B$11:$B$349,[1]Sheet1!$C$2:$L$946,6,FALSE())</f>
        <v>#N/A</v>
      </c>
      <c r="S59" s="20"/>
      <c r="T59" s="20"/>
    </row>
    <row r="60" s="8" customFormat="true" ht="15.75" hidden="false" customHeight="true" outlineLevel="0" collapsed="false">
      <c r="A60" s="22" t="n">
        <v>145464</v>
      </c>
      <c r="B60" s="22" t="s">
        <v>2246</v>
      </c>
      <c r="C60" s="8" t="s">
        <v>2238</v>
      </c>
      <c r="D60" s="11" t="s">
        <v>2239</v>
      </c>
      <c r="E60" s="8" t="s">
        <v>2240</v>
      </c>
      <c r="F60" s="9" t="n">
        <v>90802</v>
      </c>
      <c r="G60" s="23" t="s">
        <v>2241</v>
      </c>
      <c r="H60" s="23" t="n">
        <v>1</v>
      </c>
      <c r="I60" s="9" t="s">
        <v>2135</v>
      </c>
      <c r="J60" s="24" t="s">
        <v>2242</v>
      </c>
      <c r="K60" s="25" t="n">
        <v>2012</v>
      </c>
      <c r="L60" s="10" t="n">
        <v>0</v>
      </c>
      <c r="M60" s="10" t="e">
        <f aca="false">VLOOKUP($B$11:$B$349,[1]Sheet1!$C$2:$L$946,6,FALSE())</f>
        <v>#N/A</v>
      </c>
      <c r="S60" s="20"/>
      <c r="T60" s="20"/>
    </row>
    <row r="61" s="8" customFormat="true" ht="15.75" hidden="false" customHeight="true" outlineLevel="0" collapsed="false">
      <c r="A61" s="22" t="n">
        <v>145464</v>
      </c>
      <c r="B61" s="22" t="s">
        <v>2247</v>
      </c>
      <c r="C61" s="8" t="s">
        <v>2238</v>
      </c>
      <c r="D61" s="11" t="s">
        <v>2239</v>
      </c>
      <c r="E61" s="8" t="s">
        <v>2240</v>
      </c>
      <c r="F61" s="9" t="n">
        <v>90802</v>
      </c>
      <c r="G61" s="23" t="s">
        <v>2241</v>
      </c>
      <c r="H61" s="23" t="n">
        <v>1</v>
      </c>
      <c r="I61" s="9" t="s">
        <v>2135</v>
      </c>
      <c r="J61" s="24" t="s">
        <v>2242</v>
      </c>
      <c r="K61" s="25" t="s">
        <v>2142</v>
      </c>
      <c r="L61" s="10" t="n">
        <v>77000</v>
      </c>
      <c r="M61" s="10" t="e">
        <f aca="false">VLOOKUP($B$11:$B$349,[1]Sheet1!$C$2:$L$946,6,FALSE())</f>
        <v>#N/A</v>
      </c>
      <c r="S61" s="20"/>
      <c r="T61" s="20"/>
    </row>
    <row r="62" s="8" customFormat="true" ht="15.75" hidden="false" customHeight="true" outlineLevel="0" collapsed="false">
      <c r="A62" s="22" t="n">
        <v>800030</v>
      </c>
      <c r="B62" s="22" t="s">
        <v>2248</v>
      </c>
      <c r="C62" s="8" t="s">
        <v>2249</v>
      </c>
      <c r="D62" s="11" t="s">
        <v>2250</v>
      </c>
      <c r="E62" s="8" t="s">
        <v>2251</v>
      </c>
      <c r="F62" s="9" t="n">
        <v>90245</v>
      </c>
      <c r="G62" s="23" t="s">
        <v>2241</v>
      </c>
      <c r="H62" s="23" t="n">
        <v>1</v>
      </c>
      <c r="I62" s="9" t="s">
        <v>2135</v>
      </c>
      <c r="J62" s="24" t="s">
        <v>2252</v>
      </c>
      <c r="K62" s="25" t="n">
        <v>2008</v>
      </c>
      <c r="L62" s="10" t="n">
        <v>0</v>
      </c>
      <c r="M62" s="10" t="e">
        <f aca="false">VLOOKUP($B$11:$B$349,[1]Sheet1!$C$2:$L$946,6,FALSE())</f>
        <v>#N/A</v>
      </c>
      <c r="S62" s="20"/>
      <c r="T62" s="20"/>
    </row>
    <row r="63" s="8" customFormat="true" ht="15.75" hidden="false" customHeight="true" outlineLevel="0" collapsed="false">
      <c r="A63" s="22" t="n">
        <v>800030</v>
      </c>
      <c r="B63" s="22" t="s">
        <v>2253</v>
      </c>
      <c r="C63" s="8" t="s">
        <v>2249</v>
      </c>
      <c r="D63" s="11" t="s">
        <v>2250</v>
      </c>
      <c r="E63" s="8" t="s">
        <v>2251</v>
      </c>
      <c r="F63" s="9" t="n">
        <v>90245</v>
      </c>
      <c r="G63" s="23" t="s">
        <v>2241</v>
      </c>
      <c r="H63" s="23" t="n">
        <v>1</v>
      </c>
      <c r="I63" s="9" t="s">
        <v>2135</v>
      </c>
      <c r="J63" s="24" t="s">
        <v>2252</v>
      </c>
      <c r="K63" s="25" t="n">
        <v>2009</v>
      </c>
      <c r="L63" s="10" t="n">
        <v>0</v>
      </c>
      <c r="M63" s="10" t="e">
        <f aca="false">VLOOKUP($B$11:$B$349,[1]Sheet1!$C$2:$L$946,6,FALSE())</f>
        <v>#N/A</v>
      </c>
      <c r="S63" s="20"/>
      <c r="T63" s="20"/>
    </row>
    <row r="64" s="8" customFormat="true" ht="15.75" hidden="false" customHeight="true" outlineLevel="0" collapsed="false">
      <c r="A64" s="22" t="n">
        <v>800030</v>
      </c>
      <c r="B64" s="22" t="s">
        <v>2254</v>
      </c>
      <c r="C64" s="8" t="s">
        <v>2249</v>
      </c>
      <c r="D64" s="11" t="s">
        <v>2250</v>
      </c>
      <c r="E64" s="8" t="s">
        <v>2251</v>
      </c>
      <c r="F64" s="9" t="n">
        <v>90245</v>
      </c>
      <c r="G64" s="23" t="s">
        <v>2241</v>
      </c>
      <c r="H64" s="23" t="n">
        <v>1</v>
      </c>
      <c r="I64" s="9" t="s">
        <v>2135</v>
      </c>
      <c r="J64" s="24" t="s">
        <v>2252</v>
      </c>
      <c r="K64" s="25" t="n">
        <v>2010</v>
      </c>
      <c r="L64" s="10" t="n">
        <v>0</v>
      </c>
      <c r="M64" s="10" t="e">
        <f aca="false">VLOOKUP($B$11:$B$349,[1]Sheet1!$C$2:$L$946,6,FALSE())</f>
        <v>#N/A</v>
      </c>
      <c r="S64" s="20"/>
      <c r="T64" s="20"/>
    </row>
    <row r="65" s="8" customFormat="true" ht="15.75" hidden="false" customHeight="true" outlineLevel="0" collapsed="false">
      <c r="A65" s="22" t="n">
        <v>800030</v>
      </c>
      <c r="B65" s="22" t="s">
        <v>2255</v>
      </c>
      <c r="C65" s="8" t="s">
        <v>2249</v>
      </c>
      <c r="D65" s="11" t="s">
        <v>2250</v>
      </c>
      <c r="E65" s="8" t="s">
        <v>2251</v>
      </c>
      <c r="F65" s="9" t="n">
        <v>90245</v>
      </c>
      <c r="G65" s="23" t="s">
        <v>2241</v>
      </c>
      <c r="H65" s="23" t="n">
        <v>1</v>
      </c>
      <c r="I65" s="9" t="s">
        <v>2135</v>
      </c>
      <c r="J65" s="24" t="s">
        <v>2252</v>
      </c>
      <c r="K65" s="25" t="n">
        <v>2011</v>
      </c>
      <c r="L65" s="10" t="n">
        <v>0</v>
      </c>
      <c r="M65" s="10" t="e">
        <f aca="false">VLOOKUP($B$11:$B$349,[1]Sheet1!$C$2:$L$946,6,FALSE())</f>
        <v>#N/A</v>
      </c>
      <c r="S65" s="20"/>
      <c r="T65" s="20"/>
    </row>
    <row r="66" s="8" customFormat="true" ht="15.75" hidden="false" customHeight="true" outlineLevel="0" collapsed="false">
      <c r="A66" s="22" t="n">
        <v>800030</v>
      </c>
      <c r="B66" s="22" t="s">
        <v>2256</v>
      </c>
      <c r="C66" s="8" t="s">
        <v>2249</v>
      </c>
      <c r="D66" s="11" t="s">
        <v>2250</v>
      </c>
      <c r="E66" s="8" t="s">
        <v>2251</v>
      </c>
      <c r="F66" s="9" t="n">
        <v>90245</v>
      </c>
      <c r="G66" s="23" t="s">
        <v>2241</v>
      </c>
      <c r="H66" s="23" t="n">
        <v>1</v>
      </c>
      <c r="I66" s="9" t="s">
        <v>2135</v>
      </c>
      <c r="J66" s="24" t="s">
        <v>2252</v>
      </c>
      <c r="K66" s="25" t="n">
        <v>2012</v>
      </c>
      <c r="L66" s="10" t="n">
        <v>0</v>
      </c>
      <c r="M66" s="10" t="e">
        <f aca="false">VLOOKUP($B$11:$B$349,[1]Sheet1!$C$2:$L$946,6,FALSE())</f>
        <v>#N/A</v>
      </c>
      <c r="S66" s="20"/>
      <c r="T66" s="20"/>
    </row>
    <row r="67" s="8" customFormat="true" ht="15.75" hidden="false" customHeight="true" outlineLevel="0" collapsed="false">
      <c r="A67" s="22" t="n">
        <v>800030</v>
      </c>
      <c r="B67" s="22" t="s">
        <v>2257</v>
      </c>
      <c r="C67" s="8" t="s">
        <v>2249</v>
      </c>
      <c r="D67" s="11" t="s">
        <v>2250</v>
      </c>
      <c r="E67" s="8" t="s">
        <v>2251</v>
      </c>
      <c r="F67" s="9" t="n">
        <v>90245</v>
      </c>
      <c r="G67" s="23" t="s">
        <v>2241</v>
      </c>
      <c r="H67" s="23" t="n">
        <v>1</v>
      </c>
      <c r="I67" s="9" t="s">
        <v>2135</v>
      </c>
      <c r="J67" s="24" t="s">
        <v>2252</v>
      </c>
      <c r="K67" s="25" t="s">
        <v>2142</v>
      </c>
      <c r="L67" s="10" t="n">
        <v>0</v>
      </c>
      <c r="M67" s="10" t="e">
        <f aca="false">VLOOKUP($B$11:$B$349,[1]Sheet1!$C$2:$L$946,6,FALSE())</f>
        <v>#N/A</v>
      </c>
      <c r="S67" s="20"/>
      <c r="T67" s="20"/>
    </row>
    <row r="68" s="8" customFormat="true" ht="15.75" hidden="false" customHeight="true" outlineLevel="0" collapsed="false">
      <c r="A68" s="22" t="n">
        <v>145464</v>
      </c>
      <c r="B68" s="22" t="s">
        <v>2258</v>
      </c>
      <c r="C68" s="8" t="s">
        <v>2238</v>
      </c>
      <c r="D68" s="11" t="s">
        <v>2259</v>
      </c>
      <c r="E68" s="8" t="s">
        <v>2260</v>
      </c>
      <c r="F68" s="9" t="n">
        <v>92801</v>
      </c>
      <c r="G68" s="23" t="s">
        <v>2241</v>
      </c>
      <c r="H68" s="23" t="n">
        <v>1</v>
      </c>
      <c r="I68" s="9" t="s">
        <v>2135</v>
      </c>
      <c r="J68" s="24" t="s">
        <v>2261</v>
      </c>
      <c r="K68" s="25" t="n">
        <v>2008</v>
      </c>
      <c r="L68" s="10" t="n">
        <v>0</v>
      </c>
      <c r="M68" s="10" t="e">
        <f aca="false">VLOOKUP($B$11:$B$349,[1]Sheet1!$C$2:$L$946,6,FALSE())</f>
        <v>#N/A</v>
      </c>
      <c r="S68" s="20"/>
      <c r="T68" s="20"/>
    </row>
    <row r="69" s="8" customFormat="true" ht="15.75" hidden="false" customHeight="true" outlineLevel="0" collapsed="false">
      <c r="A69" s="22" t="n">
        <v>145464</v>
      </c>
      <c r="B69" s="22" t="s">
        <v>2262</v>
      </c>
      <c r="C69" s="8" t="s">
        <v>2238</v>
      </c>
      <c r="D69" s="11" t="s">
        <v>2259</v>
      </c>
      <c r="E69" s="8" t="s">
        <v>2260</v>
      </c>
      <c r="F69" s="9" t="n">
        <v>92801</v>
      </c>
      <c r="G69" s="23" t="s">
        <v>2241</v>
      </c>
      <c r="H69" s="23" t="n">
        <v>1</v>
      </c>
      <c r="I69" s="9" t="s">
        <v>2135</v>
      </c>
      <c r="J69" s="24" t="s">
        <v>2261</v>
      </c>
      <c r="K69" s="25" t="n">
        <v>2009</v>
      </c>
      <c r="L69" s="10" t="n">
        <v>0</v>
      </c>
      <c r="M69" s="10" t="e">
        <f aca="false">VLOOKUP($B$11:$B$349,[1]Sheet1!$C$2:$L$946,6,FALSE())</f>
        <v>#N/A</v>
      </c>
      <c r="S69" s="20"/>
      <c r="T69" s="20"/>
    </row>
    <row r="70" s="8" customFormat="true" ht="15.75" hidden="false" customHeight="true" outlineLevel="0" collapsed="false">
      <c r="A70" s="22" t="n">
        <v>145464</v>
      </c>
      <c r="B70" s="22" t="s">
        <v>2263</v>
      </c>
      <c r="C70" s="8" t="s">
        <v>2238</v>
      </c>
      <c r="D70" s="11" t="s">
        <v>2259</v>
      </c>
      <c r="E70" s="8" t="s">
        <v>2260</v>
      </c>
      <c r="F70" s="9" t="n">
        <v>92801</v>
      </c>
      <c r="G70" s="23" t="s">
        <v>2241</v>
      </c>
      <c r="H70" s="23" t="n">
        <v>1</v>
      </c>
      <c r="I70" s="9" t="s">
        <v>2135</v>
      </c>
      <c r="J70" s="24" t="s">
        <v>2261</v>
      </c>
      <c r="K70" s="25" t="n">
        <v>2010</v>
      </c>
      <c r="L70" s="10" t="n">
        <v>0</v>
      </c>
      <c r="M70" s="10" t="e">
        <f aca="false">VLOOKUP($B$11:$B$349,[1]Sheet1!$C$2:$L$946,6,FALSE())</f>
        <v>#N/A</v>
      </c>
      <c r="S70" s="20"/>
      <c r="T70" s="20"/>
    </row>
    <row r="71" s="8" customFormat="true" ht="15.75" hidden="false" customHeight="true" outlineLevel="0" collapsed="false">
      <c r="A71" s="22" t="n">
        <v>145464</v>
      </c>
      <c r="B71" s="22" t="s">
        <v>2264</v>
      </c>
      <c r="C71" s="8" t="s">
        <v>2238</v>
      </c>
      <c r="D71" s="11" t="s">
        <v>2259</v>
      </c>
      <c r="E71" s="8" t="s">
        <v>2260</v>
      </c>
      <c r="F71" s="9" t="n">
        <v>92801</v>
      </c>
      <c r="G71" s="23" t="s">
        <v>2241</v>
      </c>
      <c r="H71" s="23" t="n">
        <v>1</v>
      </c>
      <c r="I71" s="9" t="s">
        <v>2135</v>
      </c>
      <c r="J71" s="24" t="s">
        <v>2261</v>
      </c>
      <c r="K71" s="25" t="n">
        <v>2011</v>
      </c>
      <c r="L71" s="10" t="n">
        <v>0</v>
      </c>
      <c r="M71" s="10" t="e">
        <f aca="false">VLOOKUP($B$11:$B$349,[1]Sheet1!$C$2:$L$946,6,FALSE())</f>
        <v>#N/A</v>
      </c>
      <c r="S71" s="20"/>
      <c r="T71" s="20"/>
    </row>
    <row r="72" s="8" customFormat="true" ht="15.75" hidden="false" customHeight="true" outlineLevel="0" collapsed="false">
      <c r="A72" s="22" t="n">
        <v>145464</v>
      </c>
      <c r="B72" s="22" t="s">
        <v>2265</v>
      </c>
      <c r="C72" s="8" t="s">
        <v>2238</v>
      </c>
      <c r="D72" s="11" t="s">
        <v>2259</v>
      </c>
      <c r="E72" s="8" t="s">
        <v>2260</v>
      </c>
      <c r="F72" s="9" t="n">
        <v>92801</v>
      </c>
      <c r="G72" s="23" t="s">
        <v>2241</v>
      </c>
      <c r="H72" s="23" t="n">
        <v>1</v>
      </c>
      <c r="I72" s="9" t="s">
        <v>2135</v>
      </c>
      <c r="J72" s="24" t="s">
        <v>2261</v>
      </c>
      <c r="K72" s="25" t="n">
        <v>2012</v>
      </c>
      <c r="L72" s="10" t="n">
        <v>0</v>
      </c>
      <c r="M72" s="10" t="e">
        <f aca="false">VLOOKUP($B$11:$B$349,[1]Sheet1!$C$2:$L$946,6,FALSE())</f>
        <v>#N/A</v>
      </c>
      <c r="S72" s="20"/>
      <c r="T72" s="20"/>
    </row>
    <row r="73" s="8" customFormat="true" ht="15.75" hidden="false" customHeight="true" outlineLevel="0" collapsed="false">
      <c r="A73" s="22" t="n">
        <v>145464</v>
      </c>
      <c r="B73" s="22" t="s">
        <v>2266</v>
      </c>
      <c r="C73" s="8" t="s">
        <v>2238</v>
      </c>
      <c r="D73" s="11" t="s">
        <v>2259</v>
      </c>
      <c r="E73" s="8" t="s">
        <v>2260</v>
      </c>
      <c r="F73" s="9" t="n">
        <v>92801</v>
      </c>
      <c r="G73" s="23" t="s">
        <v>2241</v>
      </c>
      <c r="H73" s="23" t="n">
        <v>1</v>
      </c>
      <c r="I73" s="9" t="s">
        <v>2135</v>
      </c>
      <c r="J73" s="24" t="s">
        <v>2261</v>
      </c>
      <c r="K73" s="25" t="n">
        <v>2013</v>
      </c>
      <c r="L73" s="10" t="n">
        <v>0</v>
      </c>
      <c r="M73" s="10" t="e">
        <f aca="false">VLOOKUP($B$11:$B$349,[1]Sheet1!$C$2:$L$946,6,FALSE())</f>
        <v>#N/A</v>
      </c>
      <c r="S73" s="20"/>
      <c r="T73" s="20"/>
    </row>
    <row r="74" s="8" customFormat="true" ht="15.75" hidden="false" customHeight="true" outlineLevel="0" collapsed="false">
      <c r="A74" s="22" t="n">
        <v>145464</v>
      </c>
      <c r="B74" s="22" t="s">
        <v>2267</v>
      </c>
      <c r="C74" s="8" t="s">
        <v>2238</v>
      </c>
      <c r="D74" s="11" t="s">
        <v>2259</v>
      </c>
      <c r="E74" s="8" t="s">
        <v>2260</v>
      </c>
      <c r="F74" s="9" t="n">
        <v>92801</v>
      </c>
      <c r="G74" s="23" t="s">
        <v>2241</v>
      </c>
      <c r="H74" s="23" t="n">
        <v>1</v>
      </c>
      <c r="I74" s="9" t="s">
        <v>2135</v>
      </c>
      <c r="J74" s="24" t="s">
        <v>2261</v>
      </c>
      <c r="K74" s="25" t="s">
        <v>2128</v>
      </c>
      <c r="L74" s="10" t="n">
        <v>71000</v>
      </c>
      <c r="M74" s="10" t="e">
        <f aca="false">VLOOKUP($B$11:$B$349,[1]Sheet1!$C$2:$L$946,6,FALSE())</f>
        <v>#N/A</v>
      </c>
      <c r="S74" s="20"/>
      <c r="T74" s="20"/>
    </row>
    <row r="75" s="8" customFormat="true" ht="15.75" hidden="false" customHeight="true" outlineLevel="0" collapsed="false">
      <c r="A75" s="22" t="n">
        <v>145464</v>
      </c>
      <c r="B75" s="22" t="s">
        <v>2268</v>
      </c>
      <c r="C75" s="8" t="s">
        <v>2238</v>
      </c>
      <c r="D75" s="11" t="s">
        <v>2259</v>
      </c>
      <c r="E75" s="8" t="s">
        <v>2260</v>
      </c>
      <c r="F75" s="9" t="n">
        <v>92801</v>
      </c>
      <c r="G75" s="23" t="s">
        <v>2241</v>
      </c>
      <c r="H75" s="23" t="n">
        <v>1</v>
      </c>
      <c r="I75" s="9" t="s">
        <v>2135</v>
      </c>
      <c r="J75" s="24" t="s">
        <v>2261</v>
      </c>
      <c r="K75" s="25" t="n">
        <v>2008</v>
      </c>
      <c r="L75" s="10" t="n">
        <v>0</v>
      </c>
      <c r="M75" s="10" t="e">
        <f aca="false">VLOOKUP($B$11:$B$349,[1]Sheet1!$C$2:$L$946,6,FALSE())</f>
        <v>#N/A</v>
      </c>
      <c r="S75" s="20"/>
      <c r="T75" s="20"/>
    </row>
    <row r="76" s="8" customFormat="true" ht="15.75" hidden="false" customHeight="true" outlineLevel="0" collapsed="false">
      <c r="A76" s="22" t="n">
        <v>145464</v>
      </c>
      <c r="B76" s="22" t="s">
        <v>2269</v>
      </c>
      <c r="C76" s="8" t="s">
        <v>2238</v>
      </c>
      <c r="D76" s="11" t="s">
        <v>2259</v>
      </c>
      <c r="E76" s="8" t="s">
        <v>2260</v>
      </c>
      <c r="F76" s="9" t="n">
        <v>92801</v>
      </c>
      <c r="G76" s="23" t="s">
        <v>2241</v>
      </c>
      <c r="H76" s="23" t="n">
        <v>1</v>
      </c>
      <c r="I76" s="9" t="s">
        <v>2135</v>
      </c>
      <c r="J76" s="24" t="s">
        <v>2261</v>
      </c>
      <c r="K76" s="25" t="n">
        <v>2009</v>
      </c>
      <c r="L76" s="10" t="n">
        <v>0</v>
      </c>
      <c r="M76" s="10" t="e">
        <f aca="false">VLOOKUP($B$11:$B$349,[1]Sheet1!$C$2:$L$946,6,FALSE())</f>
        <v>#N/A</v>
      </c>
      <c r="S76" s="20"/>
      <c r="T76" s="20"/>
    </row>
    <row r="77" s="8" customFormat="true" ht="15.75" hidden="false" customHeight="true" outlineLevel="0" collapsed="false">
      <c r="A77" s="22" t="n">
        <v>145464</v>
      </c>
      <c r="B77" s="22" t="s">
        <v>2270</v>
      </c>
      <c r="C77" s="8" t="s">
        <v>2238</v>
      </c>
      <c r="D77" s="11" t="s">
        <v>2259</v>
      </c>
      <c r="E77" s="8" t="s">
        <v>2260</v>
      </c>
      <c r="F77" s="9" t="n">
        <v>92801</v>
      </c>
      <c r="G77" s="23" t="s">
        <v>2241</v>
      </c>
      <c r="H77" s="23" t="n">
        <v>1</v>
      </c>
      <c r="I77" s="9" t="s">
        <v>2135</v>
      </c>
      <c r="J77" s="24" t="s">
        <v>2261</v>
      </c>
      <c r="K77" s="25" t="n">
        <v>2010</v>
      </c>
      <c r="L77" s="10" t="n">
        <v>0</v>
      </c>
      <c r="M77" s="10" t="e">
        <f aca="false">VLOOKUP($B$11:$B$349,[1]Sheet1!$C$2:$L$946,6,FALSE())</f>
        <v>#N/A</v>
      </c>
      <c r="S77" s="20"/>
      <c r="T77" s="20"/>
    </row>
    <row r="78" s="8" customFormat="true" ht="15.75" hidden="false" customHeight="true" outlineLevel="0" collapsed="false">
      <c r="A78" s="22" t="n">
        <v>145464</v>
      </c>
      <c r="B78" s="22" t="s">
        <v>2271</v>
      </c>
      <c r="C78" s="8" t="s">
        <v>2238</v>
      </c>
      <c r="D78" s="11" t="s">
        <v>2259</v>
      </c>
      <c r="E78" s="8" t="s">
        <v>2260</v>
      </c>
      <c r="F78" s="9" t="n">
        <v>92801</v>
      </c>
      <c r="G78" s="23" t="s">
        <v>2241</v>
      </c>
      <c r="H78" s="23" t="n">
        <v>1</v>
      </c>
      <c r="I78" s="9" t="s">
        <v>2135</v>
      </c>
      <c r="J78" s="24" t="s">
        <v>2261</v>
      </c>
      <c r="K78" s="25" t="n">
        <v>2011</v>
      </c>
      <c r="L78" s="10" t="n">
        <v>0</v>
      </c>
      <c r="M78" s="10" t="e">
        <f aca="false">VLOOKUP($B$11:$B$349,[1]Sheet1!$C$2:$L$946,6,FALSE())</f>
        <v>#N/A</v>
      </c>
      <c r="S78" s="20"/>
      <c r="T78" s="20"/>
    </row>
    <row r="79" s="8" customFormat="true" ht="15.75" hidden="false" customHeight="true" outlineLevel="0" collapsed="false">
      <c r="A79" s="22" t="n">
        <v>145464</v>
      </c>
      <c r="B79" s="22" t="s">
        <v>2272</v>
      </c>
      <c r="C79" s="8" t="s">
        <v>2238</v>
      </c>
      <c r="D79" s="11" t="s">
        <v>2259</v>
      </c>
      <c r="E79" s="8" t="s">
        <v>2260</v>
      </c>
      <c r="F79" s="9" t="n">
        <v>92801</v>
      </c>
      <c r="G79" s="23" t="s">
        <v>2241</v>
      </c>
      <c r="H79" s="23" t="n">
        <v>1</v>
      </c>
      <c r="I79" s="9" t="s">
        <v>2135</v>
      </c>
      <c r="J79" s="24" t="s">
        <v>2261</v>
      </c>
      <c r="K79" s="25" t="n">
        <v>2012</v>
      </c>
      <c r="L79" s="10" t="n">
        <v>0</v>
      </c>
      <c r="M79" s="10" t="e">
        <f aca="false">VLOOKUP($B$11:$B$349,[1]Sheet1!$C$2:$L$946,6,FALSE())</f>
        <v>#N/A</v>
      </c>
      <c r="S79" s="20"/>
      <c r="T79" s="20"/>
    </row>
    <row r="80" s="8" customFormat="true" ht="15.75" hidden="false" customHeight="true" outlineLevel="0" collapsed="false">
      <c r="A80" s="22" t="n">
        <v>145464</v>
      </c>
      <c r="B80" s="22" t="s">
        <v>2273</v>
      </c>
      <c r="C80" s="8" t="s">
        <v>2238</v>
      </c>
      <c r="D80" s="11" t="s">
        <v>2259</v>
      </c>
      <c r="E80" s="8" t="s">
        <v>2260</v>
      </c>
      <c r="F80" s="9" t="n">
        <v>92801</v>
      </c>
      <c r="G80" s="23" t="s">
        <v>2241</v>
      </c>
      <c r="H80" s="23" t="n">
        <v>1</v>
      </c>
      <c r="I80" s="9" t="s">
        <v>2135</v>
      </c>
      <c r="J80" s="24" t="s">
        <v>2261</v>
      </c>
      <c r="K80" s="25" t="n">
        <v>2013</v>
      </c>
      <c r="L80" s="10" t="n">
        <v>0</v>
      </c>
      <c r="M80" s="10" t="e">
        <f aca="false">VLOOKUP($B$11:$B$349,[1]Sheet1!$C$2:$L$946,6,FALSE())</f>
        <v>#N/A</v>
      </c>
      <c r="S80" s="20"/>
      <c r="T80" s="20"/>
    </row>
    <row r="81" s="8" customFormat="true" ht="15.75" hidden="false" customHeight="true" outlineLevel="0" collapsed="false">
      <c r="A81" s="22" t="n">
        <v>145464</v>
      </c>
      <c r="B81" s="22" t="s">
        <v>2274</v>
      </c>
      <c r="C81" s="8" t="s">
        <v>2238</v>
      </c>
      <c r="D81" s="11" t="s">
        <v>2259</v>
      </c>
      <c r="E81" s="8" t="s">
        <v>2260</v>
      </c>
      <c r="F81" s="9" t="n">
        <v>92801</v>
      </c>
      <c r="G81" s="23" t="s">
        <v>2241</v>
      </c>
      <c r="H81" s="23" t="n">
        <v>1</v>
      </c>
      <c r="I81" s="9" t="s">
        <v>2135</v>
      </c>
      <c r="J81" s="24" t="s">
        <v>2261</v>
      </c>
      <c r="K81" s="25" t="s">
        <v>2128</v>
      </c>
      <c r="L81" s="10" t="n">
        <v>71000</v>
      </c>
      <c r="M81" s="10" t="e">
        <f aca="false">VLOOKUP($B$11:$B$349,[1]Sheet1!$C$2:$L$946,6,FALSE())</f>
        <v>#N/A</v>
      </c>
      <c r="S81" s="20"/>
      <c r="T81" s="20"/>
    </row>
    <row r="82" s="8" customFormat="true" ht="15.75" hidden="false" customHeight="true" outlineLevel="0" collapsed="false">
      <c r="A82" s="22" t="n">
        <v>145464</v>
      </c>
      <c r="B82" s="22" t="s">
        <v>2275</v>
      </c>
      <c r="C82" s="8" t="s">
        <v>2238</v>
      </c>
      <c r="D82" s="11" t="s">
        <v>2259</v>
      </c>
      <c r="E82" s="8" t="s">
        <v>2260</v>
      </c>
      <c r="F82" s="9" t="n">
        <v>92801</v>
      </c>
      <c r="G82" s="23" t="s">
        <v>2241</v>
      </c>
      <c r="H82" s="23" t="n">
        <v>1</v>
      </c>
      <c r="I82" s="9" t="s">
        <v>2135</v>
      </c>
      <c r="J82" s="24" t="s">
        <v>2261</v>
      </c>
      <c r="K82" s="25" t="n">
        <v>2008</v>
      </c>
      <c r="L82" s="10" t="n">
        <v>0</v>
      </c>
      <c r="M82" s="10" t="e">
        <f aca="false">VLOOKUP($B$11:$B$349,[1]Sheet1!$C$2:$L$946,6,FALSE())</f>
        <v>#N/A</v>
      </c>
      <c r="S82" s="20"/>
      <c r="T82" s="20"/>
    </row>
    <row r="83" s="8" customFormat="true" ht="15.75" hidden="false" customHeight="true" outlineLevel="0" collapsed="false">
      <c r="A83" s="22" t="n">
        <v>145464</v>
      </c>
      <c r="B83" s="22" t="s">
        <v>2276</v>
      </c>
      <c r="C83" s="8" t="s">
        <v>2238</v>
      </c>
      <c r="D83" s="11" t="s">
        <v>2259</v>
      </c>
      <c r="E83" s="8" t="s">
        <v>2260</v>
      </c>
      <c r="F83" s="9" t="n">
        <v>92801</v>
      </c>
      <c r="G83" s="23" t="s">
        <v>2241</v>
      </c>
      <c r="H83" s="23" t="n">
        <v>1</v>
      </c>
      <c r="I83" s="9" t="s">
        <v>2135</v>
      </c>
      <c r="J83" s="24" t="s">
        <v>2261</v>
      </c>
      <c r="K83" s="25" t="n">
        <v>2009</v>
      </c>
      <c r="L83" s="10" t="n">
        <v>0</v>
      </c>
      <c r="M83" s="10" t="e">
        <f aca="false">VLOOKUP($B$11:$B$349,[1]Sheet1!$C$2:$L$946,6,FALSE())</f>
        <v>#N/A</v>
      </c>
      <c r="S83" s="20"/>
      <c r="T83" s="20"/>
    </row>
    <row r="84" s="8" customFormat="true" ht="15.75" hidden="false" customHeight="true" outlineLevel="0" collapsed="false">
      <c r="A84" s="22" t="n">
        <v>145464</v>
      </c>
      <c r="B84" s="22" t="s">
        <v>2277</v>
      </c>
      <c r="C84" s="8" t="s">
        <v>2238</v>
      </c>
      <c r="D84" s="11" t="s">
        <v>2259</v>
      </c>
      <c r="E84" s="8" t="s">
        <v>2260</v>
      </c>
      <c r="F84" s="9" t="n">
        <v>92801</v>
      </c>
      <c r="G84" s="23" t="s">
        <v>2241</v>
      </c>
      <c r="H84" s="23" t="n">
        <v>1</v>
      </c>
      <c r="I84" s="9" t="s">
        <v>2135</v>
      </c>
      <c r="J84" s="24" t="s">
        <v>2261</v>
      </c>
      <c r="K84" s="25" t="n">
        <v>2010</v>
      </c>
      <c r="L84" s="10" t="n">
        <v>0</v>
      </c>
      <c r="M84" s="10" t="e">
        <f aca="false">VLOOKUP($B$11:$B$349,[1]Sheet1!$C$2:$L$946,6,FALSE())</f>
        <v>#N/A</v>
      </c>
      <c r="S84" s="20"/>
      <c r="T84" s="20"/>
    </row>
    <row r="85" s="8" customFormat="true" ht="15.75" hidden="false" customHeight="true" outlineLevel="0" collapsed="false">
      <c r="A85" s="22" t="n">
        <v>145464</v>
      </c>
      <c r="B85" s="22" t="s">
        <v>2278</v>
      </c>
      <c r="C85" s="8" t="s">
        <v>2238</v>
      </c>
      <c r="D85" s="11" t="s">
        <v>2259</v>
      </c>
      <c r="E85" s="8" t="s">
        <v>2260</v>
      </c>
      <c r="F85" s="9" t="n">
        <v>92801</v>
      </c>
      <c r="G85" s="23" t="s">
        <v>2241</v>
      </c>
      <c r="H85" s="23" t="n">
        <v>1</v>
      </c>
      <c r="I85" s="9" t="s">
        <v>2135</v>
      </c>
      <c r="J85" s="24" t="s">
        <v>2261</v>
      </c>
      <c r="K85" s="25" t="n">
        <v>2011</v>
      </c>
      <c r="L85" s="10" t="n">
        <v>0</v>
      </c>
      <c r="M85" s="10" t="e">
        <f aca="false">VLOOKUP($B$11:$B$349,[1]Sheet1!$C$2:$L$946,6,FALSE())</f>
        <v>#N/A</v>
      </c>
      <c r="S85" s="20"/>
      <c r="T85" s="20"/>
    </row>
    <row r="86" s="8" customFormat="true" ht="15.75" hidden="false" customHeight="true" outlineLevel="0" collapsed="false">
      <c r="A86" s="22" t="n">
        <v>145464</v>
      </c>
      <c r="B86" s="22" t="s">
        <v>2279</v>
      </c>
      <c r="C86" s="8" t="s">
        <v>2238</v>
      </c>
      <c r="D86" s="11" t="s">
        <v>2259</v>
      </c>
      <c r="E86" s="8" t="s">
        <v>2260</v>
      </c>
      <c r="F86" s="9" t="n">
        <v>92801</v>
      </c>
      <c r="G86" s="23" t="s">
        <v>2241</v>
      </c>
      <c r="H86" s="23" t="n">
        <v>1</v>
      </c>
      <c r="I86" s="9" t="s">
        <v>2135</v>
      </c>
      <c r="J86" s="24" t="s">
        <v>2261</v>
      </c>
      <c r="K86" s="25" t="n">
        <v>2012</v>
      </c>
      <c r="L86" s="10" t="n">
        <v>0</v>
      </c>
      <c r="M86" s="10" t="e">
        <f aca="false">VLOOKUP($B$11:$B$349,[1]Sheet1!$C$2:$L$946,6,FALSE())</f>
        <v>#N/A</v>
      </c>
      <c r="S86" s="20"/>
      <c r="T86" s="20"/>
    </row>
    <row r="87" s="8" customFormat="true" ht="15.75" hidden="false" customHeight="true" outlineLevel="0" collapsed="false">
      <c r="A87" s="22" t="n">
        <v>145464</v>
      </c>
      <c r="B87" s="22" t="s">
        <v>2280</v>
      </c>
      <c r="C87" s="8" t="s">
        <v>2238</v>
      </c>
      <c r="D87" s="11" t="s">
        <v>2259</v>
      </c>
      <c r="E87" s="8" t="s">
        <v>2260</v>
      </c>
      <c r="F87" s="9" t="n">
        <v>92801</v>
      </c>
      <c r="G87" s="23" t="s">
        <v>2241</v>
      </c>
      <c r="H87" s="23" t="n">
        <v>1</v>
      </c>
      <c r="I87" s="9" t="s">
        <v>2135</v>
      </c>
      <c r="J87" s="24" t="s">
        <v>2261</v>
      </c>
      <c r="K87" s="25" t="n">
        <v>2013</v>
      </c>
      <c r="L87" s="10" t="n">
        <v>0</v>
      </c>
      <c r="M87" s="10" t="e">
        <f aca="false">VLOOKUP($B$11:$B$349,[1]Sheet1!$C$2:$L$946,6,FALSE())</f>
        <v>#N/A</v>
      </c>
      <c r="S87" s="20"/>
      <c r="T87" s="20"/>
    </row>
    <row r="88" s="8" customFormat="true" ht="15.75" hidden="false" customHeight="true" outlineLevel="0" collapsed="false">
      <c r="A88" s="22" t="n">
        <v>145464</v>
      </c>
      <c r="B88" s="22" t="s">
        <v>2281</v>
      </c>
      <c r="C88" s="8" t="s">
        <v>2238</v>
      </c>
      <c r="D88" s="11" t="s">
        <v>2259</v>
      </c>
      <c r="E88" s="8" t="s">
        <v>2260</v>
      </c>
      <c r="F88" s="9" t="n">
        <v>92801</v>
      </c>
      <c r="G88" s="23" t="s">
        <v>2241</v>
      </c>
      <c r="H88" s="23" t="n">
        <v>1</v>
      </c>
      <c r="I88" s="9" t="s">
        <v>2135</v>
      </c>
      <c r="J88" s="24" t="s">
        <v>2261</v>
      </c>
      <c r="K88" s="25" t="s">
        <v>2128</v>
      </c>
      <c r="L88" s="10" t="n">
        <v>71000</v>
      </c>
      <c r="M88" s="10" t="e">
        <f aca="false">VLOOKUP($B$11:$B$349,[1]Sheet1!$C$2:$L$946,6,FALSE())</f>
        <v>#N/A</v>
      </c>
      <c r="S88" s="20"/>
      <c r="T88" s="20"/>
    </row>
    <row r="89" s="8" customFormat="true" ht="15.75" hidden="false" customHeight="true" outlineLevel="0" collapsed="false">
      <c r="A89" s="22" t="n">
        <v>145464</v>
      </c>
      <c r="B89" s="22" t="s">
        <v>2282</v>
      </c>
      <c r="C89" s="8" t="s">
        <v>2238</v>
      </c>
      <c r="D89" s="11" t="s">
        <v>2259</v>
      </c>
      <c r="E89" s="8" t="s">
        <v>2260</v>
      </c>
      <c r="F89" s="9" t="n">
        <v>92801</v>
      </c>
      <c r="G89" s="23" t="s">
        <v>2241</v>
      </c>
      <c r="H89" s="23" t="n">
        <v>1</v>
      </c>
      <c r="I89" s="9" t="s">
        <v>2135</v>
      </c>
      <c r="J89" s="24" t="s">
        <v>2261</v>
      </c>
      <c r="K89" s="25" t="n">
        <v>2008</v>
      </c>
      <c r="L89" s="10" t="n">
        <v>0</v>
      </c>
      <c r="M89" s="10" t="e">
        <f aca="false">VLOOKUP($B$11:$B$349,[1]Sheet1!$C$2:$L$946,6,FALSE())</f>
        <v>#N/A</v>
      </c>
      <c r="S89" s="20"/>
      <c r="T89" s="20"/>
    </row>
    <row r="90" s="8" customFormat="true" ht="15.75" hidden="false" customHeight="true" outlineLevel="0" collapsed="false">
      <c r="A90" s="22" t="n">
        <v>145464</v>
      </c>
      <c r="B90" s="22" t="s">
        <v>2283</v>
      </c>
      <c r="C90" s="8" t="s">
        <v>2238</v>
      </c>
      <c r="D90" s="11" t="s">
        <v>2259</v>
      </c>
      <c r="E90" s="8" t="s">
        <v>2260</v>
      </c>
      <c r="F90" s="9" t="n">
        <v>92801</v>
      </c>
      <c r="G90" s="23" t="s">
        <v>2241</v>
      </c>
      <c r="H90" s="23" t="n">
        <v>1</v>
      </c>
      <c r="I90" s="9" t="s">
        <v>2135</v>
      </c>
      <c r="J90" s="24" t="s">
        <v>2261</v>
      </c>
      <c r="K90" s="25" t="n">
        <v>2009</v>
      </c>
      <c r="L90" s="10" t="n">
        <v>0</v>
      </c>
      <c r="M90" s="10" t="e">
        <f aca="false">VLOOKUP($B$11:$B$349,[1]Sheet1!$C$2:$L$946,6,FALSE())</f>
        <v>#N/A</v>
      </c>
      <c r="S90" s="20"/>
      <c r="T90" s="20"/>
    </row>
    <row r="91" s="8" customFormat="true" ht="15.75" hidden="false" customHeight="true" outlineLevel="0" collapsed="false">
      <c r="A91" s="22" t="n">
        <v>145464</v>
      </c>
      <c r="B91" s="22" t="s">
        <v>2284</v>
      </c>
      <c r="C91" s="8" t="s">
        <v>2238</v>
      </c>
      <c r="D91" s="11" t="s">
        <v>2259</v>
      </c>
      <c r="E91" s="8" t="s">
        <v>2260</v>
      </c>
      <c r="F91" s="9" t="n">
        <v>92801</v>
      </c>
      <c r="G91" s="23" t="s">
        <v>2241</v>
      </c>
      <c r="H91" s="23" t="n">
        <v>1</v>
      </c>
      <c r="I91" s="9" t="s">
        <v>2135</v>
      </c>
      <c r="J91" s="24" t="s">
        <v>2261</v>
      </c>
      <c r="K91" s="25" t="n">
        <v>2010</v>
      </c>
      <c r="L91" s="10" t="n">
        <v>0</v>
      </c>
      <c r="M91" s="10" t="e">
        <f aca="false">VLOOKUP($B$11:$B$349,[1]Sheet1!$C$2:$L$946,6,FALSE())</f>
        <v>#N/A</v>
      </c>
      <c r="S91" s="20"/>
      <c r="T91" s="20"/>
    </row>
    <row r="92" s="8" customFormat="true" ht="15.75" hidden="false" customHeight="true" outlineLevel="0" collapsed="false">
      <c r="A92" s="22" t="n">
        <v>145464</v>
      </c>
      <c r="B92" s="22" t="s">
        <v>2285</v>
      </c>
      <c r="C92" s="8" t="s">
        <v>2238</v>
      </c>
      <c r="D92" s="11" t="s">
        <v>2259</v>
      </c>
      <c r="E92" s="8" t="s">
        <v>2260</v>
      </c>
      <c r="F92" s="9" t="n">
        <v>92801</v>
      </c>
      <c r="G92" s="23" t="s">
        <v>2241</v>
      </c>
      <c r="H92" s="23" t="n">
        <v>1</v>
      </c>
      <c r="I92" s="9" t="s">
        <v>2135</v>
      </c>
      <c r="J92" s="24" t="s">
        <v>2261</v>
      </c>
      <c r="K92" s="25" t="n">
        <v>2011</v>
      </c>
      <c r="L92" s="10" t="n">
        <v>0</v>
      </c>
      <c r="M92" s="10" t="e">
        <f aca="false">VLOOKUP($B$11:$B$349,[1]Sheet1!$C$2:$L$946,6,FALSE())</f>
        <v>#N/A</v>
      </c>
      <c r="S92" s="20"/>
      <c r="T92" s="20"/>
    </row>
    <row r="93" s="8" customFormat="true" ht="15.75" hidden="false" customHeight="true" outlineLevel="0" collapsed="false">
      <c r="A93" s="22" t="n">
        <v>145464</v>
      </c>
      <c r="B93" s="22" t="s">
        <v>2286</v>
      </c>
      <c r="C93" s="8" t="s">
        <v>2238</v>
      </c>
      <c r="D93" s="11" t="s">
        <v>2259</v>
      </c>
      <c r="E93" s="8" t="s">
        <v>2260</v>
      </c>
      <c r="F93" s="9" t="n">
        <v>92801</v>
      </c>
      <c r="G93" s="23" t="s">
        <v>2241</v>
      </c>
      <c r="H93" s="23" t="n">
        <v>1</v>
      </c>
      <c r="I93" s="9" t="s">
        <v>2135</v>
      </c>
      <c r="J93" s="24" t="s">
        <v>2261</v>
      </c>
      <c r="K93" s="25" t="n">
        <v>2012</v>
      </c>
      <c r="L93" s="10" t="n">
        <v>0</v>
      </c>
      <c r="M93" s="10" t="e">
        <f aca="false">VLOOKUP($B$11:$B$349,[1]Sheet1!$C$2:$L$946,6,FALSE())</f>
        <v>#N/A</v>
      </c>
      <c r="S93" s="20"/>
      <c r="T93" s="20"/>
    </row>
    <row r="94" s="8" customFormat="true" ht="15.75" hidden="false" customHeight="true" outlineLevel="0" collapsed="false">
      <c r="A94" s="22" t="n">
        <v>145464</v>
      </c>
      <c r="B94" s="22" t="s">
        <v>2287</v>
      </c>
      <c r="C94" s="8" t="s">
        <v>2238</v>
      </c>
      <c r="D94" s="11" t="s">
        <v>2259</v>
      </c>
      <c r="E94" s="8" t="s">
        <v>2260</v>
      </c>
      <c r="F94" s="9" t="n">
        <v>92801</v>
      </c>
      <c r="G94" s="23" t="s">
        <v>2241</v>
      </c>
      <c r="H94" s="23" t="n">
        <v>1</v>
      </c>
      <c r="I94" s="9" t="s">
        <v>2135</v>
      </c>
      <c r="J94" s="24" t="s">
        <v>2261</v>
      </c>
      <c r="K94" s="25" t="n">
        <v>2013</v>
      </c>
      <c r="L94" s="10" t="n">
        <v>0</v>
      </c>
      <c r="M94" s="10" t="e">
        <f aca="false">VLOOKUP($B$11:$B$349,[1]Sheet1!$C$2:$L$946,6,FALSE())</f>
        <v>#N/A</v>
      </c>
      <c r="S94" s="20"/>
      <c r="T94" s="20"/>
    </row>
    <row r="95" s="8" customFormat="true" ht="15.75" hidden="false" customHeight="true" outlineLevel="0" collapsed="false">
      <c r="A95" s="22" t="n">
        <v>145464</v>
      </c>
      <c r="B95" s="22" t="s">
        <v>2288</v>
      </c>
      <c r="C95" s="8" t="s">
        <v>2238</v>
      </c>
      <c r="D95" s="11" t="s">
        <v>2259</v>
      </c>
      <c r="E95" s="8" t="s">
        <v>2260</v>
      </c>
      <c r="F95" s="9" t="n">
        <v>92801</v>
      </c>
      <c r="G95" s="23" t="s">
        <v>2241</v>
      </c>
      <c r="H95" s="23" t="n">
        <v>1</v>
      </c>
      <c r="I95" s="9" t="s">
        <v>2135</v>
      </c>
      <c r="J95" s="24" t="s">
        <v>2261</v>
      </c>
      <c r="K95" s="25" t="s">
        <v>2128</v>
      </c>
      <c r="L95" s="10" t="n">
        <v>71000</v>
      </c>
      <c r="M95" s="10" t="e">
        <f aca="false">VLOOKUP($B$11:$B$349,[1]Sheet1!$C$2:$L$946,6,FALSE())</f>
        <v>#N/A</v>
      </c>
      <c r="S95" s="20"/>
      <c r="T95" s="20"/>
    </row>
    <row r="96" s="8" customFormat="true" ht="15.75" hidden="false" customHeight="true" outlineLevel="0" collapsed="false">
      <c r="A96" s="22" t="n">
        <v>145464</v>
      </c>
      <c r="B96" s="22" t="s">
        <v>2289</v>
      </c>
      <c r="C96" s="8" t="s">
        <v>2238</v>
      </c>
      <c r="D96" s="11" t="s">
        <v>2259</v>
      </c>
      <c r="E96" s="8" t="s">
        <v>2260</v>
      </c>
      <c r="F96" s="9" t="n">
        <v>92801</v>
      </c>
      <c r="G96" s="23" t="s">
        <v>2241</v>
      </c>
      <c r="H96" s="23" t="n">
        <v>1</v>
      </c>
      <c r="I96" s="9" t="s">
        <v>2135</v>
      </c>
      <c r="J96" s="24" t="s">
        <v>2261</v>
      </c>
      <c r="K96" s="25" t="n">
        <v>2008</v>
      </c>
      <c r="L96" s="10" t="n">
        <v>0</v>
      </c>
      <c r="M96" s="10" t="e">
        <f aca="false">VLOOKUP($B$11:$B$349,[1]Sheet1!$C$2:$L$946,6,FALSE())</f>
        <v>#N/A</v>
      </c>
      <c r="S96" s="20"/>
      <c r="T96" s="20"/>
    </row>
    <row r="97" s="8" customFormat="true" ht="15.75" hidden="false" customHeight="true" outlineLevel="0" collapsed="false">
      <c r="A97" s="22" t="n">
        <v>145464</v>
      </c>
      <c r="B97" s="22" t="s">
        <v>2290</v>
      </c>
      <c r="C97" s="8" t="s">
        <v>2238</v>
      </c>
      <c r="D97" s="11" t="s">
        <v>2259</v>
      </c>
      <c r="E97" s="8" t="s">
        <v>2260</v>
      </c>
      <c r="F97" s="9" t="n">
        <v>92801</v>
      </c>
      <c r="G97" s="23" t="s">
        <v>2241</v>
      </c>
      <c r="H97" s="23" t="n">
        <v>1</v>
      </c>
      <c r="I97" s="9" t="s">
        <v>2135</v>
      </c>
      <c r="J97" s="24" t="s">
        <v>2261</v>
      </c>
      <c r="K97" s="25" t="n">
        <v>2009</v>
      </c>
      <c r="L97" s="10" t="n">
        <v>0</v>
      </c>
      <c r="M97" s="10" t="e">
        <f aca="false">VLOOKUP($B$11:$B$349,[1]Sheet1!$C$2:$L$946,6,FALSE())</f>
        <v>#N/A</v>
      </c>
      <c r="S97" s="20"/>
      <c r="T97" s="20"/>
    </row>
    <row r="98" s="8" customFormat="true" ht="15.75" hidden="false" customHeight="true" outlineLevel="0" collapsed="false">
      <c r="A98" s="22" t="n">
        <v>145464</v>
      </c>
      <c r="B98" s="22" t="s">
        <v>2291</v>
      </c>
      <c r="C98" s="8" t="s">
        <v>2238</v>
      </c>
      <c r="D98" s="11" t="s">
        <v>2259</v>
      </c>
      <c r="E98" s="8" t="s">
        <v>2260</v>
      </c>
      <c r="F98" s="9" t="n">
        <v>92801</v>
      </c>
      <c r="G98" s="23" t="s">
        <v>2241</v>
      </c>
      <c r="H98" s="23" t="n">
        <v>1</v>
      </c>
      <c r="I98" s="9" t="s">
        <v>2135</v>
      </c>
      <c r="J98" s="24" t="s">
        <v>2261</v>
      </c>
      <c r="K98" s="25" t="n">
        <v>2010</v>
      </c>
      <c r="L98" s="10" t="n">
        <v>0</v>
      </c>
      <c r="M98" s="10" t="e">
        <f aca="false">VLOOKUP($B$11:$B$349,[1]Sheet1!$C$2:$L$946,6,FALSE())</f>
        <v>#N/A</v>
      </c>
      <c r="S98" s="20"/>
      <c r="T98" s="20"/>
    </row>
    <row r="99" s="8" customFormat="true" ht="15.75" hidden="false" customHeight="true" outlineLevel="0" collapsed="false">
      <c r="A99" s="22" t="n">
        <v>145464</v>
      </c>
      <c r="B99" s="22" t="s">
        <v>2292</v>
      </c>
      <c r="C99" s="8" t="s">
        <v>2238</v>
      </c>
      <c r="D99" s="11" t="s">
        <v>2259</v>
      </c>
      <c r="E99" s="8" t="s">
        <v>2260</v>
      </c>
      <c r="F99" s="9" t="n">
        <v>92801</v>
      </c>
      <c r="G99" s="23" t="s">
        <v>2241</v>
      </c>
      <c r="H99" s="23" t="n">
        <v>1</v>
      </c>
      <c r="I99" s="9" t="s">
        <v>2135</v>
      </c>
      <c r="J99" s="24" t="s">
        <v>2261</v>
      </c>
      <c r="K99" s="25" t="n">
        <v>2011</v>
      </c>
      <c r="L99" s="10" t="n">
        <v>0</v>
      </c>
      <c r="M99" s="10" t="e">
        <f aca="false">VLOOKUP($B$11:$B$349,[1]Sheet1!$C$2:$L$946,6,FALSE())</f>
        <v>#N/A</v>
      </c>
      <c r="S99" s="20"/>
      <c r="T99" s="20"/>
    </row>
    <row r="100" s="8" customFormat="true" ht="15.75" hidden="false" customHeight="true" outlineLevel="0" collapsed="false">
      <c r="A100" s="22" t="n">
        <v>145464</v>
      </c>
      <c r="B100" s="22" t="s">
        <v>2293</v>
      </c>
      <c r="C100" s="8" t="s">
        <v>2238</v>
      </c>
      <c r="D100" s="11" t="s">
        <v>2259</v>
      </c>
      <c r="E100" s="8" t="s">
        <v>2260</v>
      </c>
      <c r="F100" s="9" t="n">
        <v>92801</v>
      </c>
      <c r="G100" s="23" t="s">
        <v>2241</v>
      </c>
      <c r="H100" s="23" t="n">
        <v>1</v>
      </c>
      <c r="I100" s="9" t="s">
        <v>2135</v>
      </c>
      <c r="J100" s="24" t="s">
        <v>2261</v>
      </c>
      <c r="K100" s="25" t="n">
        <v>2012</v>
      </c>
      <c r="L100" s="10" t="n">
        <v>0</v>
      </c>
      <c r="M100" s="10" t="e">
        <f aca="false">VLOOKUP($B$11:$B$349,[1]Sheet1!$C$2:$L$946,6,FALSE())</f>
        <v>#N/A</v>
      </c>
      <c r="S100" s="20"/>
      <c r="T100" s="20"/>
    </row>
    <row r="101" s="8" customFormat="true" ht="15.75" hidden="false" customHeight="true" outlineLevel="0" collapsed="false">
      <c r="A101" s="22" t="n">
        <v>145464</v>
      </c>
      <c r="B101" s="22" t="s">
        <v>2294</v>
      </c>
      <c r="C101" s="8" t="s">
        <v>2238</v>
      </c>
      <c r="D101" s="11" t="s">
        <v>2259</v>
      </c>
      <c r="E101" s="8" t="s">
        <v>2260</v>
      </c>
      <c r="F101" s="9" t="n">
        <v>92801</v>
      </c>
      <c r="G101" s="23" t="s">
        <v>2241</v>
      </c>
      <c r="H101" s="23" t="n">
        <v>1</v>
      </c>
      <c r="I101" s="9" t="s">
        <v>2135</v>
      </c>
      <c r="J101" s="24" t="s">
        <v>2261</v>
      </c>
      <c r="K101" s="25" t="n">
        <v>2013</v>
      </c>
      <c r="L101" s="10" t="n">
        <v>0</v>
      </c>
      <c r="M101" s="10" t="e">
        <f aca="false">VLOOKUP($B$11:$B$349,[1]Sheet1!$C$2:$L$946,6,FALSE())</f>
        <v>#N/A</v>
      </c>
      <c r="S101" s="20"/>
      <c r="T101" s="20"/>
    </row>
    <row r="102" s="8" customFormat="true" ht="15.75" hidden="false" customHeight="true" outlineLevel="0" collapsed="false">
      <c r="A102" s="22" t="n">
        <v>145464</v>
      </c>
      <c r="B102" s="22" t="s">
        <v>2295</v>
      </c>
      <c r="C102" s="8" t="s">
        <v>2238</v>
      </c>
      <c r="D102" s="11" t="s">
        <v>2259</v>
      </c>
      <c r="E102" s="8" t="s">
        <v>2260</v>
      </c>
      <c r="F102" s="9" t="n">
        <v>92801</v>
      </c>
      <c r="G102" s="23" t="s">
        <v>2241</v>
      </c>
      <c r="H102" s="23" t="n">
        <v>1</v>
      </c>
      <c r="I102" s="9" t="s">
        <v>2135</v>
      </c>
      <c r="J102" s="24" t="s">
        <v>2261</v>
      </c>
      <c r="K102" s="25" t="s">
        <v>2128</v>
      </c>
      <c r="L102" s="10" t="n">
        <v>71000</v>
      </c>
      <c r="M102" s="10" t="e">
        <f aca="false">VLOOKUP($B$11:$B$349,[1]Sheet1!$C$2:$L$946,6,FALSE())</f>
        <v>#N/A</v>
      </c>
      <c r="S102" s="20"/>
      <c r="T102" s="20"/>
    </row>
    <row r="103" s="8" customFormat="true" ht="15.75" hidden="false" customHeight="true" outlineLevel="0" collapsed="false">
      <c r="A103" s="8" t="n">
        <v>152916</v>
      </c>
      <c r="B103" s="8" t="s">
        <v>2296</v>
      </c>
      <c r="C103" s="8" t="s">
        <v>2297</v>
      </c>
      <c r="D103" s="11" t="s">
        <v>80</v>
      </c>
      <c r="E103" s="8" t="s">
        <v>2145</v>
      </c>
      <c r="F103" s="9" t="n">
        <v>91765</v>
      </c>
      <c r="G103" s="9" t="s">
        <v>2241</v>
      </c>
      <c r="H103" s="9" t="n">
        <v>1</v>
      </c>
      <c r="I103" s="8" t="s">
        <v>2204</v>
      </c>
      <c r="J103" s="8" t="s">
        <v>2298</v>
      </c>
      <c r="K103" s="9" t="n">
        <v>2008</v>
      </c>
      <c r="L103" s="10" t="n">
        <v>0</v>
      </c>
      <c r="M103" s="8" t="s">
        <v>2147</v>
      </c>
      <c r="N103" s="8" t="n">
        <v>10</v>
      </c>
      <c r="O103" s="8" t="n">
        <v>12</v>
      </c>
      <c r="P103" s="8" t="n">
        <v>2008</v>
      </c>
      <c r="Q103" s="8" t="n">
        <v>2008</v>
      </c>
      <c r="R103" s="8" t="s">
        <v>2204</v>
      </c>
      <c r="S103" s="20" t="n">
        <v>80408</v>
      </c>
      <c r="T103" s="21" t="s">
        <v>2298</v>
      </c>
      <c r="U103" s="8" t="s">
        <v>2299</v>
      </c>
      <c r="V103" s="8" t="n">
        <v>10</v>
      </c>
      <c r="W103" s="8" t="s">
        <v>2221</v>
      </c>
      <c r="X103" s="8" t="s">
        <v>2300</v>
      </c>
    </row>
    <row r="104" s="8" customFormat="true" ht="15.75" hidden="false" customHeight="true" outlineLevel="0" collapsed="false">
      <c r="A104" s="8" t="n">
        <v>152916</v>
      </c>
      <c r="B104" s="8" t="s">
        <v>2301</v>
      </c>
      <c r="C104" s="8" t="s">
        <v>2297</v>
      </c>
      <c r="D104" s="11" t="s">
        <v>80</v>
      </c>
      <c r="E104" s="8" t="s">
        <v>2145</v>
      </c>
      <c r="F104" s="9" t="n">
        <v>91765</v>
      </c>
      <c r="G104" s="9" t="s">
        <v>2241</v>
      </c>
      <c r="H104" s="9" t="n">
        <v>1</v>
      </c>
      <c r="I104" s="8" t="s">
        <v>2204</v>
      </c>
      <c r="J104" s="8" t="s">
        <v>2298</v>
      </c>
      <c r="K104" s="9" t="n">
        <v>2009</v>
      </c>
      <c r="L104" s="10" t="n">
        <v>0</v>
      </c>
      <c r="M104" s="8" t="s">
        <v>2147</v>
      </c>
      <c r="N104" s="8" t="n">
        <v>10</v>
      </c>
      <c r="O104" s="8" t="n">
        <v>12</v>
      </c>
      <c r="P104" s="8" t="n">
        <v>2009</v>
      </c>
      <c r="Q104" s="8" t="n">
        <v>2009</v>
      </c>
      <c r="R104" s="8" t="s">
        <v>2204</v>
      </c>
      <c r="S104" s="20" t="n">
        <v>80408</v>
      </c>
      <c r="T104" s="21" t="s">
        <v>2298</v>
      </c>
      <c r="U104" s="8" t="s">
        <v>2302</v>
      </c>
      <c r="V104" s="8" t="n">
        <v>10</v>
      </c>
      <c r="W104" s="8" t="s">
        <v>2221</v>
      </c>
      <c r="X104" s="8" t="s">
        <v>2300</v>
      </c>
    </row>
    <row r="105" s="8" customFormat="true" ht="15.75" hidden="false" customHeight="true" outlineLevel="0" collapsed="false">
      <c r="A105" s="8" t="n">
        <v>152916</v>
      </c>
      <c r="B105" s="8" t="s">
        <v>2303</v>
      </c>
      <c r="C105" s="8" t="s">
        <v>2297</v>
      </c>
      <c r="D105" s="11" t="s">
        <v>80</v>
      </c>
      <c r="E105" s="8" t="s">
        <v>2145</v>
      </c>
      <c r="F105" s="9" t="n">
        <v>91765</v>
      </c>
      <c r="G105" s="9" t="s">
        <v>2241</v>
      </c>
      <c r="H105" s="9" t="n">
        <v>1</v>
      </c>
      <c r="I105" s="8" t="s">
        <v>2204</v>
      </c>
      <c r="J105" s="8" t="s">
        <v>2298</v>
      </c>
      <c r="K105" s="9" t="n">
        <v>2010</v>
      </c>
      <c r="L105" s="10" t="n">
        <v>0</v>
      </c>
      <c r="M105" s="8" t="s">
        <v>2147</v>
      </c>
      <c r="N105" s="8" t="n">
        <v>10</v>
      </c>
      <c r="O105" s="8" t="n">
        <v>12</v>
      </c>
      <c r="P105" s="8" t="n">
        <v>2010</v>
      </c>
      <c r="Q105" s="8" t="n">
        <v>2010</v>
      </c>
      <c r="R105" s="8" t="s">
        <v>2204</v>
      </c>
      <c r="S105" s="20" t="n">
        <v>80408</v>
      </c>
      <c r="T105" s="21" t="s">
        <v>2298</v>
      </c>
      <c r="U105" s="8" t="s">
        <v>2304</v>
      </c>
      <c r="V105" s="8" t="n">
        <v>10</v>
      </c>
      <c r="W105" s="8" t="s">
        <v>2221</v>
      </c>
      <c r="X105" s="8" t="s">
        <v>2300</v>
      </c>
    </row>
    <row r="106" s="8" customFormat="true" ht="15.75" hidden="false" customHeight="true" outlineLevel="0" collapsed="false">
      <c r="A106" s="8" t="n">
        <v>152916</v>
      </c>
      <c r="B106" s="8" t="s">
        <v>2305</v>
      </c>
      <c r="C106" s="8" t="s">
        <v>2297</v>
      </c>
      <c r="D106" s="11" t="s">
        <v>80</v>
      </c>
      <c r="E106" s="8" t="s">
        <v>2145</v>
      </c>
      <c r="F106" s="9" t="n">
        <v>91765</v>
      </c>
      <c r="G106" s="9" t="s">
        <v>2241</v>
      </c>
      <c r="H106" s="9" t="n">
        <v>1</v>
      </c>
      <c r="I106" s="8" t="s">
        <v>2204</v>
      </c>
      <c r="J106" s="8" t="s">
        <v>2298</v>
      </c>
      <c r="K106" s="9" t="n">
        <v>2011</v>
      </c>
      <c r="L106" s="10" t="n">
        <v>0</v>
      </c>
      <c r="M106" s="8" t="s">
        <v>2147</v>
      </c>
      <c r="N106" s="8" t="n">
        <v>10</v>
      </c>
      <c r="O106" s="8" t="n">
        <v>12</v>
      </c>
      <c r="P106" s="8" t="n">
        <v>2011</v>
      </c>
      <c r="Q106" s="8" t="n">
        <v>2011</v>
      </c>
      <c r="R106" s="8" t="s">
        <v>2204</v>
      </c>
      <c r="S106" s="20" t="n">
        <v>80408</v>
      </c>
      <c r="T106" s="21" t="s">
        <v>2298</v>
      </c>
      <c r="U106" s="8" t="s">
        <v>2306</v>
      </c>
      <c r="V106" s="8" t="n">
        <v>10</v>
      </c>
      <c r="W106" s="8" t="s">
        <v>2115</v>
      </c>
      <c r="X106" s="8" t="s">
        <v>2149</v>
      </c>
    </row>
    <row r="107" s="8" customFormat="true" ht="15.75" hidden="false" customHeight="true" outlineLevel="0" collapsed="false">
      <c r="A107" s="8" t="n">
        <v>152916</v>
      </c>
      <c r="B107" s="8" t="s">
        <v>2307</v>
      </c>
      <c r="C107" s="8" t="s">
        <v>2297</v>
      </c>
      <c r="D107" s="11" t="s">
        <v>80</v>
      </c>
      <c r="E107" s="8" t="s">
        <v>2145</v>
      </c>
      <c r="F107" s="9" t="n">
        <v>91765</v>
      </c>
      <c r="G107" s="9" t="s">
        <v>2241</v>
      </c>
      <c r="H107" s="9" t="n">
        <v>1</v>
      </c>
      <c r="I107" s="8" t="s">
        <v>2204</v>
      </c>
      <c r="J107" s="8" t="s">
        <v>2298</v>
      </c>
      <c r="K107" s="9" t="n">
        <v>2012</v>
      </c>
      <c r="L107" s="10" t="n">
        <v>0</v>
      </c>
      <c r="M107" s="8" t="s">
        <v>2147</v>
      </c>
      <c r="N107" s="8" t="n">
        <v>10</v>
      </c>
      <c r="O107" s="8" t="n">
        <v>12</v>
      </c>
      <c r="P107" s="8" t="n">
        <v>2012</v>
      </c>
      <c r="Q107" s="8" t="n">
        <v>2012</v>
      </c>
      <c r="R107" s="8" t="s">
        <v>2204</v>
      </c>
      <c r="S107" s="20" t="n">
        <v>80408</v>
      </c>
      <c r="T107" s="21" t="s">
        <v>2298</v>
      </c>
      <c r="U107" s="8" t="s">
        <v>2308</v>
      </c>
      <c r="V107" s="8" t="n">
        <v>10</v>
      </c>
      <c r="W107" s="8" t="s">
        <v>2115</v>
      </c>
      <c r="X107" s="8" t="s">
        <v>2149</v>
      </c>
    </row>
    <row r="108" s="8" customFormat="true" ht="15.75" hidden="false" customHeight="true" outlineLevel="0" collapsed="false">
      <c r="A108" s="8" t="n">
        <v>152916</v>
      </c>
      <c r="B108" s="8" t="s">
        <v>2309</v>
      </c>
      <c r="C108" s="8" t="s">
        <v>2297</v>
      </c>
      <c r="D108" s="11" t="s">
        <v>80</v>
      </c>
      <c r="E108" s="8" t="s">
        <v>2145</v>
      </c>
      <c r="F108" s="9" t="n">
        <v>91765</v>
      </c>
      <c r="G108" s="9" t="s">
        <v>2241</v>
      </c>
      <c r="H108" s="9" t="n">
        <v>1</v>
      </c>
      <c r="I108" s="8" t="s">
        <v>2204</v>
      </c>
      <c r="J108" s="8" t="s">
        <v>2298</v>
      </c>
      <c r="K108" s="9" t="n">
        <v>2013</v>
      </c>
      <c r="L108" s="10" t="n">
        <v>0</v>
      </c>
      <c r="M108" s="8" t="s">
        <v>2147</v>
      </c>
      <c r="N108" s="8" t="n">
        <v>10</v>
      </c>
      <c r="O108" s="8" t="n">
        <v>12</v>
      </c>
      <c r="P108" s="8" t="n">
        <v>2013</v>
      </c>
      <c r="Q108" s="8" t="n">
        <v>2013</v>
      </c>
      <c r="R108" s="8" t="s">
        <v>2204</v>
      </c>
      <c r="S108" s="20" t="n">
        <v>80408</v>
      </c>
      <c r="T108" s="21" t="s">
        <v>2298</v>
      </c>
      <c r="U108" s="8" t="s">
        <v>2310</v>
      </c>
      <c r="V108" s="8" t="n">
        <v>10</v>
      </c>
      <c r="W108" s="8" t="s">
        <v>2115</v>
      </c>
      <c r="X108" s="8" t="s">
        <v>2149</v>
      </c>
    </row>
    <row r="109" s="8" customFormat="true" ht="15.75" hidden="false" customHeight="true" outlineLevel="0" collapsed="false">
      <c r="A109" s="8" t="n">
        <v>152916</v>
      </c>
      <c r="B109" s="8" t="s">
        <v>2311</v>
      </c>
      <c r="C109" s="8" t="s">
        <v>2297</v>
      </c>
      <c r="D109" s="11" t="s">
        <v>80</v>
      </c>
      <c r="E109" s="8" t="s">
        <v>2145</v>
      </c>
      <c r="F109" s="9" t="n">
        <v>91765</v>
      </c>
      <c r="G109" s="9" t="s">
        <v>2241</v>
      </c>
      <c r="H109" s="9" t="n">
        <v>1</v>
      </c>
      <c r="I109" s="8" t="s">
        <v>2204</v>
      </c>
      <c r="J109" s="8" t="s">
        <v>2298</v>
      </c>
      <c r="K109" s="9" t="n">
        <v>2014</v>
      </c>
      <c r="L109" s="10" t="n">
        <v>0</v>
      </c>
      <c r="M109" s="8" t="s">
        <v>2147</v>
      </c>
      <c r="N109" s="8" t="n">
        <v>10</v>
      </c>
      <c r="O109" s="8" t="n">
        <v>12</v>
      </c>
      <c r="P109" s="8" t="n">
        <v>2014</v>
      </c>
      <c r="Q109" s="8" t="n">
        <v>2014</v>
      </c>
      <c r="R109" s="8" t="s">
        <v>2204</v>
      </c>
      <c r="S109" s="20" t="n">
        <v>80408</v>
      </c>
      <c r="T109" s="21" t="s">
        <v>2298</v>
      </c>
      <c r="U109" s="8" t="s">
        <v>2312</v>
      </c>
      <c r="V109" s="8" t="n">
        <v>10</v>
      </c>
      <c r="W109" s="8" t="s">
        <v>2115</v>
      </c>
      <c r="X109" s="8" t="s">
        <v>2149</v>
      </c>
    </row>
    <row r="110" s="8" customFormat="true" ht="15.75" hidden="false" customHeight="true" outlineLevel="0" collapsed="false">
      <c r="A110" s="8" t="n">
        <v>152916</v>
      </c>
      <c r="B110" s="8" t="s">
        <v>2313</v>
      </c>
      <c r="C110" s="8" t="s">
        <v>2297</v>
      </c>
      <c r="D110" s="11" t="s">
        <v>80</v>
      </c>
      <c r="E110" s="8" t="s">
        <v>2145</v>
      </c>
      <c r="F110" s="9" t="n">
        <v>91765</v>
      </c>
      <c r="G110" s="9" t="s">
        <v>2241</v>
      </c>
      <c r="H110" s="9" t="n">
        <v>1</v>
      </c>
      <c r="I110" s="8" t="s">
        <v>2204</v>
      </c>
      <c r="J110" s="8" t="s">
        <v>2298</v>
      </c>
      <c r="K110" s="9" t="s">
        <v>2225</v>
      </c>
      <c r="L110" s="10" t="n">
        <v>230000</v>
      </c>
      <c r="M110" s="8" t="s">
        <v>2147</v>
      </c>
      <c r="N110" s="8" t="n">
        <v>10</v>
      </c>
      <c r="O110" s="8" t="n">
        <v>12</v>
      </c>
      <c r="P110" s="8" t="n">
        <v>2015</v>
      </c>
      <c r="Q110" s="8" t="n">
        <v>9999</v>
      </c>
      <c r="R110" s="8" t="s">
        <v>2204</v>
      </c>
      <c r="S110" s="20" t="n">
        <v>80408</v>
      </c>
      <c r="T110" s="21" t="s">
        <v>2298</v>
      </c>
      <c r="U110" s="8" t="s">
        <v>2314</v>
      </c>
      <c r="V110" s="8" t="n">
        <v>10</v>
      </c>
      <c r="W110" s="8" t="s">
        <v>2115</v>
      </c>
      <c r="X110" s="8" t="s">
        <v>2149</v>
      </c>
    </row>
    <row r="111" s="8" customFormat="true" ht="15.75" hidden="false" customHeight="true" outlineLevel="0" collapsed="false">
      <c r="A111" s="22" t="n">
        <v>800030</v>
      </c>
      <c r="B111" s="22" t="s">
        <v>2315</v>
      </c>
      <c r="C111" s="8" t="s">
        <v>2249</v>
      </c>
      <c r="D111" s="11" t="s">
        <v>2250</v>
      </c>
      <c r="E111" s="8" t="s">
        <v>2251</v>
      </c>
      <c r="F111" s="9" t="n">
        <v>90245</v>
      </c>
      <c r="G111" s="23" t="s">
        <v>2241</v>
      </c>
      <c r="H111" s="23" t="n">
        <v>2</v>
      </c>
      <c r="I111" s="9" t="s">
        <v>2135</v>
      </c>
      <c r="J111" s="24" t="s">
        <v>2316</v>
      </c>
      <c r="K111" s="25" t="n">
        <v>2008</v>
      </c>
      <c r="L111" s="10" t="n">
        <v>0</v>
      </c>
      <c r="M111" s="10" t="e">
        <f aca="false">VLOOKUP($B$11:$B$349,[1]Sheet1!$C$2:$L$946,6,FALSE())</f>
        <v>#N/A</v>
      </c>
      <c r="S111" s="20"/>
      <c r="T111" s="20"/>
    </row>
    <row r="112" s="8" customFormat="true" ht="15.75" hidden="false" customHeight="true" outlineLevel="0" collapsed="false">
      <c r="A112" s="22" t="n">
        <v>800030</v>
      </c>
      <c r="B112" s="22" t="s">
        <v>2317</v>
      </c>
      <c r="C112" s="8" t="s">
        <v>2249</v>
      </c>
      <c r="D112" s="11" t="s">
        <v>2250</v>
      </c>
      <c r="E112" s="8" t="s">
        <v>2251</v>
      </c>
      <c r="F112" s="9" t="n">
        <v>90245</v>
      </c>
      <c r="G112" s="23" t="s">
        <v>2241</v>
      </c>
      <c r="H112" s="23" t="n">
        <v>2</v>
      </c>
      <c r="I112" s="9" t="s">
        <v>2135</v>
      </c>
      <c r="J112" s="24" t="s">
        <v>2316</v>
      </c>
      <c r="K112" s="25" t="n">
        <v>2009</v>
      </c>
      <c r="L112" s="10" t="n">
        <v>0</v>
      </c>
      <c r="M112" s="10" t="e">
        <f aca="false">VLOOKUP($B$11:$B$349,[1]Sheet1!$C$2:$L$946,6,FALSE())</f>
        <v>#N/A</v>
      </c>
      <c r="S112" s="20"/>
      <c r="T112" s="20"/>
    </row>
    <row r="113" s="8" customFormat="true" ht="15.75" hidden="false" customHeight="true" outlineLevel="0" collapsed="false">
      <c r="A113" s="22" t="n">
        <v>800030</v>
      </c>
      <c r="B113" s="22" t="s">
        <v>2318</v>
      </c>
      <c r="C113" s="8" t="s">
        <v>2249</v>
      </c>
      <c r="D113" s="11" t="s">
        <v>2250</v>
      </c>
      <c r="E113" s="8" t="s">
        <v>2251</v>
      </c>
      <c r="F113" s="9" t="n">
        <v>90245</v>
      </c>
      <c r="G113" s="23" t="s">
        <v>2241</v>
      </c>
      <c r="H113" s="23" t="n">
        <v>2</v>
      </c>
      <c r="I113" s="9" t="s">
        <v>2135</v>
      </c>
      <c r="J113" s="24" t="s">
        <v>2316</v>
      </c>
      <c r="K113" s="25" t="n">
        <v>2010</v>
      </c>
      <c r="L113" s="10" t="n">
        <v>0</v>
      </c>
      <c r="M113" s="10" t="e">
        <f aca="false">VLOOKUP($B$11:$B$349,[1]Sheet1!$C$2:$L$946,6,FALSE())</f>
        <v>#N/A</v>
      </c>
      <c r="S113" s="20"/>
      <c r="T113" s="20"/>
    </row>
    <row r="114" s="8" customFormat="true" ht="15.75" hidden="false" customHeight="true" outlineLevel="0" collapsed="false">
      <c r="A114" s="22" t="n">
        <v>800030</v>
      </c>
      <c r="B114" s="22" t="s">
        <v>2319</v>
      </c>
      <c r="C114" s="8" t="s">
        <v>2249</v>
      </c>
      <c r="D114" s="11" t="s">
        <v>2250</v>
      </c>
      <c r="E114" s="8" t="s">
        <v>2251</v>
      </c>
      <c r="F114" s="9" t="n">
        <v>90245</v>
      </c>
      <c r="G114" s="23" t="s">
        <v>2241</v>
      </c>
      <c r="H114" s="23" t="n">
        <v>2</v>
      </c>
      <c r="I114" s="9" t="s">
        <v>2135</v>
      </c>
      <c r="J114" s="24" t="s">
        <v>2316</v>
      </c>
      <c r="K114" s="25" t="n">
        <v>2011</v>
      </c>
      <c r="L114" s="10" t="n">
        <v>0</v>
      </c>
      <c r="M114" s="10" t="e">
        <f aca="false">VLOOKUP($B$11:$B$349,[1]Sheet1!$C$2:$L$946,6,FALSE())</f>
        <v>#N/A</v>
      </c>
      <c r="S114" s="20"/>
      <c r="T114" s="20"/>
    </row>
    <row r="115" s="8" customFormat="true" ht="15.75" hidden="false" customHeight="true" outlineLevel="0" collapsed="false">
      <c r="A115" s="22" t="n">
        <v>800030</v>
      </c>
      <c r="B115" s="22" t="s">
        <v>2320</v>
      </c>
      <c r="C115" s="8" t="s">
        <v>2249</v>
      </c>
      <c r="D115" s="11" t="s">
        <v>2250</v>
      </c>
      <c r="E115" s="8" t="s">
        <v>2251</v>
      </c>
      <c r="F115" s="9" t="n">
        <v>90245</v>
      </c>
      <c r="G115" s="23" t="s">
        <v>2241</v>
      </c>
      <c r="H115" s="23" t="n">
        <v>2</v>
      </c>
      <c r="I115" s="9" t="s">
        <v>2135</v>
      </c>
      <c r="J115" s="24" t="s">
        <v>2316</v>
      </c>
      <c r="K115" s="25" t="n">
        <v>2012</v>
      </c>
      <c r="L115" s="10" t="n">
        <v>0</v>
      </c>
      <c r="M115" s="10" t="e">
        <f aca="false">VLOOKUP($B$11:$B$349,[1]Sheet1!$C$2:$L$946,6,FALSE())</f>
        <v>#N/A</v>
      </c>
      <c r="S115" s="20"/>
      <c r="T115" s="20"/>
    </row>
    <row r="116" s="8" customFormat="true" ht="15.75" hidden="false" customHeight="true" outlineLevel="0" collapsed="false">
      <c r="A116" s="22" t="n">
        <v>800030</v>
      </c>
      <c r="B116" s="22" t="s">
        <v>2321</v>
      </c>
      <c r="C116" s="8" t="s">
        <v>2249</v>
      </c>
      <c r="D116" s="11" t="s">
        <v>2250</v>
      </c>
      <c r="E116" s="8" t="s">
        <v>2251</v>
      </c>
      <c r="F116" s="9" t="n">
        <v>90245</v>
      </c>
      <c r="G116" s="23" t="s">
        <v>2241</v>
      </c>
      <c r="H116" s="23" t="n">
        <v>2</v>
      </c>
      <c r="I116" s="9" t="s">
        <v>2135</v>
      </c>
      <c r="J116" s="24" t="s">
        <v>2316</v>
      </c>
      <c r="K116" s="25" t="s">
        <v>2142</v>
      </c>
      <c r="L116" s="10" t="n">
        <v>80000</v>
      </c>
      <c r="M116" s="10" t="e">
        <f aca="false">VLOOKUP($B$11:$B$349,[1]Sheet1!$C$2:$L$946,6,FALSE())</f>
        <v>#N/A</v>
      </c>
      <c r="S116" s="20"/>
      <c r="T116" s="20"/>
    </row>
    <row r="117" s="8" customFormat="true" ht="15.75" hidden="false" customHeight="true" outlineLevel="0" collapsed="false">
      <c r="A117" s="22" t="n">
        <v>145464</v>
      </c>
      <c r="B117" s="22" t="s">
        <v>2322</v>
      </c>
      <c r="C117" s="8" t="s">
        <v>2238</v>
      </c>
      <c r="D117" s="11" t="s">
        <v>2239</v>
      </c>
      <c r="E117" s="8" t="s">
        <v>2240</v>
      </c>
      <c r="F117" s="9" t="n">
        <v>90802</v>
      </c>
      <c r="G117" s="23" t="s">
        <v>2241</v>
      </c>
      <c r="H117" s="23" t="n">
        <v>3</v>
      </c>
      <c r="I117" s="9" t="s">
        <v>2135</v>
      </c>
      <c r="J117" s="24" t="s">
        <v>2242</v>
      </c>
      <c r="K117" s="25" t="n">
        <v>2008</v>
      </c>
      <c r="L117" s="10" t="n">
        <v>0</v>
      </c>
      <c r="M117" s="10" t="e">
        <f aca="false">VLOOKUP($B$11:$B$349,[1]Sheet1!$C$2:$L$946,6,FALSE())</f>
        <v>#N/A</v>
      </c>
      <c r="S117" s="20"/>
      <c r="T117" s="20"/>
    </row>
    <row r="118" s="8" customFormat="true" ht="15.75" hidden="false" customHeight="true" outlineLevel="0" collapsed="false">
      <c r="A118" s="22" t="n">
        <v>145464</v>
      </c>
      <c r="B118" s="22" t="s">
        <v>2323</v>
      </c>
      <c r="C118" s="8" t="s">
        <v>2238</v>
      </c>
      <c r="D118" s="11" t="s">
        <v>2239</v>
      </c>
      <c r="E118" s="8" t="s">
        <v>2240</v>
      </c>
      <c r="F118" s="9" t="n">
        <v>90802</v>
      </c>
      <c r="G118" s="23" t="s">
        <v>2241</v>
      </c>
      <c r="H118" s="23" t="n">
        <v>3</v>
      </c>
      <c r="I118" s="9" t="s">
        <v>2135</v>
      </c>
      <c r="J118" s="24" t="s">
        <v>2242</v>
      </c>
      <c r="K118" s="25" t="n">
        <v>2009</v>
      </c>
      <c r="L118" s="10" t="n">
        <v>0</v>
      </c>
      <c r="M118" s="10" t="e">
        <f aca="false">VLOOKUP($B$11:$B$349,[1]Sheet1!$C$2:$L$946,6,FALSE())</f>
        <v>#N/A</v>
      </c>
      <c r="S118" s="20"/>
      <c r="T118" s="20"/>
    </row>
    <row r="119" s="8" customFormat="true" ht="15.75" hidden="false" customHeight="true" outlineLevel="0" collapsed="false">
      <c r="A119" s="22" t="n">
        <v>145464</v>
      </c>
      <c r="B119" s="22" t="s">
        <v>2324</v>
      </c>
      <c r="C119" s="8" t="s">
        <v>2238</v>
      </c>
      <c r="D119" s="11" t="s">
        <v>2239</v>
      </c>
      <c r="E119" s="8" t="s">
        <v>2240</v>
      </c>
      <c r="F119" s="9" t="n">
        <v>90802</v>
      </c>
      <c r="G119" s="23" t="s">
        <v>2241</v>
      </c>
      <c r="H119" s="23" t="n">
        <v>3</v>
      </c>
      <c r="I119" s="9" t="s">
        <v>2135</v>
      </c>
      <c r="J119" s="24" t="s">
        <v>2242</v>
      </c>
      <c r="K119" s="25" t="n">
        <v>2010</v>
      </c>
      <c r="L119" s="10" t="n">
        <v>0</v>
      </c>
      <c r="M119" s="10" t="e">
        <f aca="false">VLOOKUP($B$11:$B$349,[1]Sheet1!$C$2:$L$946,6,FALSE())</f>
        <v>#N/A</v>
      </c>
      <c r="S119" s="20"/>
      <c r="T119" s="20"/>
    </row>
    <row r="120" s="8" customFormat="true" ht="15.75" hidden="false" customHeight="true" outlineLevel="0" collapsed="false">
      <c r="A120" s="22" t="n">
        <v>145464</v>
      </c>
      <c r="B120" s="22" t="s">
        <v>2325</v>
      </c>
      <c r="C120" s="8" t="s">
        <v>2238</v>
      </c>
      <c r="D120" s="11" t="s">
        <v>2239</v>
      </c>
      <c r="E120" s="8" t="s">
        <v>2240</v>
      </c>
      <c r="F120" s="9" t="n">
        <v>90802</v>
      </c>
      <c r="G120" s="23" t="s">
        <v>2241</v>
      </c>
      <c r="H120" s="23" t="n">
        <v>3</v>
      </c>
      <c r="I120" s="9" t="s">
        <v>2135</v>
      </c>
      <c r="J120" s="24" t="s">
        <v>2242</v>
      </c>
      <c r="K120" s="25" t="n">
        <v>2011</v>
      </c>
      <c r="L120" s="10" t="n">
        <v>0</v>
      </c>
      <c r="M120" s="10" t="e">
        <f aca="false">VLOOKUP($B$11:$B$349,[1]Sheet1!$C$2:$L$946,6,FALSE())</f>
        <v>#N/A</v>
      </c>
      <c r="S120" s="20"/>
      <c r="T120" s="20"/>
    </row>
    <row r="121" s="8" customFormat="true" ht="15.75" hidden="false" customHeight="true" outlineLevel="0" collapsed="false">
      <c r="A121" s="22" t="n">
        <v>145464</v>
      </c>
      <c r="B121" s="22" t="s">
        <v>2326</v>
      </c>
      <c r="C121" s="8" t="s">
        <v>2238</v>
      </c>
      <c r="D121" s="11" t="s">
        <v>2239</v>
      </c>
      <c r="E121" s="8" t="s">
        <v>2240</v>
      </c>
      <c r="F121" s="9" t="n">
        <v>90802</v>
      </c>
      <c r="G121" s="23" t="s">
        <v>2241</v>
      </c>
      <c r="H121" s="23" t="n">
        <v>3</v>
      </c>
      <c r="I121" s="9" t="s">
        <v>2135</v>
      </c>
      <c r="J121" s="24" t="s">
        <v>2242</v>
      </c>
      <c r="K121" s="25" t="n">
        <v>2012</v>
      </c>
      <c r="L121" s="10" t="n">
        <v>0</v>
      </c>
      <c r="M121" s="10" t="e">
        <f aca="false">VLOOKUP($B$11:$B$349,[1]Sheet1!$C$2:$L$946,6,FALSE())</f>
        <v>#N/A</v>
      </c>
      <c r="S121" s="20"/>
      <c r="T121" s="20"/>
    </row>
    <row r="122" s="8" customFormat="true" ht="15.75" hidden="false" customHeight="true" outlineLevel="0" collapsed="false">
      <c r="A122" s="22" t="n">
        <v>145464</v>
      </c>
      <c r="B122" s="22" t="s">
        <v>2327</v>
      </c>
      <c r="C122" s="8" t="s">
        <v>2238</v>
      </c>
      <c r="D122" s="11" t="s">
        <v>2239</v>
      </c>
      <c r="E122" s="8" t="s">
        <v>2240</v>
      </c>
      <c r="F122" s="9" t="n">
        <v>90802</v>
      </c>
      <c r="G122" s="23" t="s">
        <v>2241</v>
      </c>
      <c r="H122" s="23" t="n">
        <v>3</v>
      </c>
      <c r="I122" s="9" t="s">
        <v>2135</v>
      </c>
      <c r="J122" s="24" t="s">
        <v>2242</v>
      </c>
      <c r="K122" s="25" t="s">
        <v>2142</v>
      </c>
      <c r="L122" s="10" t="n">
        <v>77000</v>
      </c>
      <c r="M122" s="10" t="e">
        <f aca="false">VLOOKUP($B$11:$B$349,[1]Sheet1!$C$2:$L$946,6,FALSE())</f>
        <v>#N/A</v>
      </c>
      <c r="S122" s="20"/>
      <c r="T122" s="20"/>
    </row>
    <row r="123" s="8" customFormat="true" ht="15.75" hidden="false" customHeight="true" outlineLevel="0" collapsed="false">
      <c r="A123" s="8" t="n">
        <v>151262</v>
      </c>
      <c r="B123" s="8" t="s">
        <v>2328</v>
      </c>
      <c r="C123" s="8" t="s">
        <v>2144</v>
      </c>
      <c r="D123" s="11" t="s">
        <v>80</v>
      </c>
      <c r="E123" s="8" t="s">
        <v>2145</v>
      </c>
      <c r="F123" s="9" t="n">
        <v>91765</v>
      </c>
      <c r="G123" s="9" t="s">
        <v>2241</v>
      </c>
      <c r="H123" s="9" t="n">
        <v>4</v>
      </c>
      <c r="I123" s="8" t="s">
        <v>39</v>
      </c>
      <c r="J123" s="8" t="s">
        <v>533</v>
      </c>
      <c r="K123" s="9" t="n">
        <v>2008</v>
      </c>
      <c r="L123" s="10" t="n">
        <v>0</v>
      </c>
      <c r="M123" s="8" t="s">
        <v>2147</v>
      </c>
      <c r="N123" s="8" t="n">
        <v>10</v>
      </c>
      <c r="O123" s="8" t="n">
        <v>32</v>
      </c>
      <c r="P123" s="8" t="n">
        <v>2008</v>
      </c>
      <c r="Q123" s="8" t="n">
        <v>2008</v>
      </c>
      <c r="R123" s="8" t="s">
        <v>39</v>
      </c>
      <c r="S123" s="20" t="n">
        <v>71214</v>
      </c>
      <c r="T123" s="21" t="s">
        <v>533</v>
      </c>
      <c r="U123" s="8" t="s">
        <v>2223</v>
      </c>
      <c r="V123" s="8" t="n">
        <v>10</v>
      </c>
      <c r="W123" s="8" t="s">
        <v>2115</v>
      </c>
      <c r="X123" s="8" t="s">
        <v>2149</v>
      </c>
    </row>
    <row r="124" s="8" customFormat="true" ht="15.75" hidden="false" customHeight="true" outlineLevel="0" collapsed="false">
      <c r="A124" s="8" t="n">
        <v>151262</v>
      </c>
      <c r="B124" s="8" t="s">
        <v>2329</v>
      </c>
      <c r="C124" s="8" t="s">
        <v>2144</v>
      </c>
      <c r="D124" s="11" t="s">
        <v>80</v>
      </c>
      <c r="E124" s="8" t="s">
        <v>2145</v>
      </c>
      <c r="F124" s="9" t="n">
        <v>91765</v>
      </c>
      <c r="G124" s="9" t="s">
        <v>2241</v>
      </c>
      <c r="H124" s="9" t="n">
        <v>4</v>
      </c>
      <c r="I124" s="8" t="s">
        <v>39</v>
      </c>
      <c r="J124" s="8" t="s">
        <v>533</v>
      </c>
      <c r="K124" s="9" t="n">
        <v>2009</v>
      </c>
      <c r="L124" s="10" t="n">
        <v>0</v>
      </c>
      <c r="M124" s="8" t="s">
        <v>2147</v>
      </c>
      <c r="N124" s="8" t="n">
        <v>10</v>
      </c>
      <c r="O124" s="8" t="n">
        <v>32</v>
      </c>
      <c r="P124" s="8" t="n">
        <v>2009</v>
      </c>
      <c r="Q124" s="8" t="n">
        <v>2009</v>
      </c>
      <c r="R124" s="8" t="s">
        <v>39</v>
      </c>
      <c r="S124" s="20" t="n">
        <v>71214</v>
      </c>
      <c r="T124" s="21" t="s">
        <v>533</v>
      </c>
      <c r="U124" s="8" t="s">
        <v>2330</v>
      </c>
      <c r="V124" s="8" t="n">
        <v>10</v>
      </c>
      <c r="W124" s="8" t="s">
        <v>2115</v>
      </c>
      <c r="X124" s="8" t="s">
        <v>2149</v>
      </c>
    </row>
    <row r="125" s="8" customFormat="true" ht="15.75" hidden="false" customHeight="true" outlineLevel="0" collapsed="false">
      <c r="A125" s="8" t="n">
        <v>151262</v>
      </c>
      <c r="B125" s="8" t="s">
        <v>2331</v>
      </c>
      <c r="C125" s="8" t="s">
        <v>2144</v>
      </c>
      <c r="D125" s="11" t="s">
        <v>80</v>
      </c>
      <c r="E125" s="8" t="s">
        <v>2145</v>
      </c>
      <c r="F125" s="9" t="n">
        <v>91765</v>
      </c>
      <c r="G125" s="9" t="s">
        <v>2241</v>
      </c>
      <c r="H125" s="9" t="n">
        <v>4</v>
      </c>
      <c r="I125" s="8" t="s">
        <v>39</v>
      </c>
      <c r="J125" s="8" t="s">
        <v>533</v>
      </c>
      <c r="K125" s="9" t="n">
        <v>2010</v>
      </c>
      <c r="L125" s="10" t="n">
        <v>0</v>
      </c>
      <c r="M125" s="8" t="s">
        <v>2147</v>
      </c>
      <c r="N125" s="8" t="n">
        <v>10</v>
      </c>
      <c r="O125" s="8" t="n">
        <v>32</v>
      </c>
      <c r="P125" s="8" t="n">
        <v>2010</v>
      </c>
      <c r="Q125" s="8" t="n">
        <v>2010</v>
      </c>
      <c r="R125" s="8" t="s">
        <v>39</v>
      </c>
      <c r="S125" s="20" t="n">
        <v>71214</v>
      </c>
      <c r="T125" s="21" t="s">
        <v>533</v>
      </c>
      <c r="U125" s="8" t="s">
        <v>2332</v>
      </c>
      <c r="V125" s="8" t="n">
        <v>10</v>
      </c>
      <c r="W125" s="8" t="s">
        <v>2115</v>
      </c>
      <c r="X125" s="8" t="s">
        <v>2149</v>
      </c>
    </row>
    <row r="126" s="8" customFormat="true" ht="15.75" hidden="false" customHeight="true" outlineLevel="0" collapsed="false">
      <c r="A126" s="8" t="n">
        <v>151262</v>
      </c>
      <c r="B126" s="8" t="s">
        <v>2333</v>
      </c>
      <c r="C126" s="8" t="s">
        <v>2144</v>
      </c>
      <c r="D126" s="11" t="s">
        <v>80</v>
      </c>
      <c r="E126" s="8" t="s">
        <v>2145</v>
      </c>
      <c r="F126" s="9" t="n">
        <v>91765</v>
      </c>
      <c r="G126" s="9" t="s">
        <v>2241</v>
      </c>
      <c r="H126" s="9" t="n">
        <v>4</v>
      </c>
      <c r="I126" s="8" t="s">
        <v>39</v>
      </c>
      <c r="J126" s="8" t="s">
        <v>533</v>
      </c>
      <c r="K126" s="9" t="n">
        <v>2011</v>
      </c>
      <c r="L126" s="10" t="n">
        <v>0</v>
      </c>
      <c r="M126" s="8" t="s">
        <v>2147</v>
      </c>
      <c r="N126" s="8" t="n">
        <v>10</v>
      </c>
      <c r="O126" s="8" t="n">
        <v>32</v>
      </c>
      <c r="P126" s="8" t="n">
        <v>2011</v>
      </c>
      <c r="Q126" s="8" t="n">
        <v>2011</v>
      </c>
      <c r="R126" s="8" t="s">
        <v>39</v>
      </c>
      <c r="S126" s="20" t="n">
        <v>71214</v>
      </c>
      <c r="T126" s="21" t="s">
        <v>533</v>
      </c>
      <c r="U126" s="8" t="s">
        <v>2334</v>
      </c>
      <c r="V126" s="8" t="n">
        <v>10</v>
      </c>
      <c r="W126" s="8" t="s">
        <v>2115</v>
      </c>
      <c r="X126" s="8" t="s">
        <v>2149</v>
      </c>
    </row>
    <row r="127" s="8" customFormat="true" ht="15.75" hidden="false" customHeight="true" outlineLevel="0" collapsed="false">
      <c r="A127" s="8" t="n">
        <v>151262</v>
      </c>
      <c r="B127" s="8" t="s">
        <v>2335</v>
      </c>
      <c r="C127" s="8" t="s">
        <v>2144</v>
      </c>
      <c r="D127" s="11" t="s">
        <v>80</v>
      </c>
      <c r="E127" s="8" t="s">
        <v>2145</v>
      </c>
      <c r="F127" s="9" t="n">
        <v>91765</v>
      </c>
      <c r="G127" s="9" t="s">
        <v>2241</v>
      </c>
      <c r="H127" s="9" t="n">
        <v>4</v>
      </c>
      <c r="I127" s="8" t="s">
        <v>39</v>
      </c>
      <c r="J127" s="8" t="s">
        <v>533</v>
      </c>
      <c r="K127" s="9" t="s">
        <v>2198</v>
      </c>
      <c r="L127" s="10" t="n">
        <v>100000</v>
      </c>
      <c r="M127" s="8" t="s">
        <v>2147</v>
      </c>
      <c r="N127" s="8" t="n">
        <v>10</v>
      </c>
      <c r="O127" s="8" t="n">
        <v>32</v>
      </c>
      <c r="P127" s="8" t="n">
        <v>2012</v>
      </c>
      <c r="Q127" s="8" t="n">
        <v>9999</v>
      </c>
      <c r="R127" s="8" t="s">
        <v>39</v>
      </c>
      <c r="S127" s="20" t="n">
        <v>71214</v>
      </c>
      <c r="T127" s="21" t="s">
        <v>533</v>
      </c>
      <c r="U127" s="8" t="s">
        <v>2336</v>
      </c>
      <c r="V127" s="8" t="n">
        <v>10</v>
      </c>
      <c r="W127" s="8" t="s">
        <v>2115</v>
      </c>
      <c r="X127" s="8" t="s">
        <v>2149</v>
      </c>
    </row>
    <row r="128" s="8" customFormat="true" ht="15.75" hidden="false" customHeight="true" outlineLevel="0" collapsed="false">
      <c r="A128" s="8" t="n">
        <v>100050</v>
      </c>
      <c r="B128" s="8" t="s">
        <v>2337</v>
      </c>
      <c r="C128" s="8" t="s">
        <v>2201</v>
      </c>
      <c r="D128" s="11" t="s">
        <v>2338</v>
      </c>
      <c r="E128" s="8" t="s">
        <v>2203</v>
      </c>
      <c r="F128" s="9" t="n">
        <v>90731</v>
      </c>
      <c r="G128" s="9" t="s">
        <v>2241</v>
      </c>
      <c r="H128" s="9" t="n">
        <v>6</v>
      </c>
      <c r="I128" s="8" t="s">
        <v>2204</v>
      </c>
      <c r="J128" s="8" t="s">
        <v>2205</v>
      </c>
      <c r="K128" s="26" t="n">
        <v>2008</v>
      </c>
      <c r="L128" s="10" t="n">
        <v>0</v>
      </c>
      <c r="M128" s="8" t="s">
        <v>2206</v>
      </c>
      <c r="N128" s="8" t="n">
        <v>3</v>
      </c>
      <c r="O128" s="8" t="n">
        <v>3</v>
      </c>
      <c r="P128" s="8" t="n">
        <v>2008</v>
      </c>
      <c r="Q128" s="8" t="n">
        <v>2008</v>
      </c>
      <c r="R128" s="8" t="s">
        <v>2204</v>
      </c>
      <c r="S128" s="20" t="n">
        <v>80430</v>
      </c>
      <c r="T128" s="21" t="s">
        <v>2205</v>
      </c>
      <c r="U128" s="8" t="s">
        <v>2214</v>
      </c>
      <c r="V128" s="8" t="n">
        <v>10</v>
      </c>
      <c r="W128" s="8" t="s">
        <v>2115</v>
      </c>
      <c r="X128" s="8" t="s">
        <v>2116</v>
      </c>
    </row>
    <row r="129" s="8" customFormat="true" ht="15.75" hidden="false" customHeight="true" outlineLevel="0" collapsed="false">
      <c r="A129" s="8" t="n">
        <v>100050</v>
      </c>
      <c r="B129" s="8" t="s">
        <v>2339</v>
      </c>
      <c r="C129" s="8" t="s">
        <v>2201</v>
      </c>
      <c r="D129" s="11" t="s">
        <v>2338</v>
      </c>
      <c r="E129" s="8" t="s">
        <v>2203</v>
      </c>
      <c r="F129" s="9" t="n">
        <v>90731</v>
      </c>
      <c r="G129" s="9" t="s">
        <v>2241</v>
      </c>
      <c r="H129" s="9" t="n">
        <v>6</v>
      </c>
      <c r="I129" s="8" t="s">
        <v>2204</v>
      </c>
      <c r="J129" s="8" t="s">
        <v>2205</v>
      </c>
      <c r="K129" s="26" t="n">
        <v>2009</v>
      </c>
      <c r="L129" s="10" t="n">
        <v>0</v>
      </c>
      <c r="M129" s="8" t="s">
        <v>2206</v>
      </c>
      <c r="N129" s="8" t="n">
        <v>3</v>
      </c>
      <c r="O129" s="8" t="n">
        <v>3</v>
      </c>
      <c r="P129" s="8" t="n">
        <v>2009</v>
      </c>
      <c r="Q129" s="8" t="n">
        <v>2009</v>
      </c>
      <c r="R129" s="8" t="s">
        <v>2204</v>
      </c>
      <c r="S129" s="20" t="n">
        <v>80430</v>
      </c>
      <c r="T129" s="21" t="s">
        <v>2205</v>
      </c>
      <c r="U129" s="8" t="s">
        <v>2340</v>
      </c>
      <c r="V129" s="8" t="n">
        <v>10</v>
      </c>
      <c r="W129" s="8" t="s">
        <v>2221</v>
      </c>
      <c r="X129" s="8" t="s">
        <v>2116</v>
      </c>
    </row>
    <row r="130" s="8" customFormat="true" ht="15.75" hidden="false" customHeight="true" outlineLevel="0" collapsed="false">
      <c r="A130" s="8" t="n">
        <v>100050</v>
      </c>
      <c r="B130" s="8" t="s">
        <v>2341</v>
      </c>
      <c r="C130" s="8" t="s">
        <v>2201</v>
      </c>
      <c r="D130" s="11" t="s">
        <v>2338</v>
      </c>
      <c r="E130" s="8" t="s">
        <v>2203</v>
      </c>
      <c r="F130" s="9" t="n">
        <v>90731</v>
      </c>
      <c r="G130" s="9" t="s">
        <v>2241</v>
      </c>
      <c r="H130" s="9" t="n">
        <v>6</v>
      </c>
      <c r="I130" s="8" t="s">
        <v>2204</v>
      </c>
      <c r="J130" s="8" t="s">
        <v>2205</v>
      </c>
      <c r="K130" s="26" t="n">
        <v>2010</v>
      </c>
      <c r="L130" s="10" t="n">
        <v>0</v>
      </c>
      <c r="M130" s="8" t="s">
        <v>2206</v>
      </c>
      <c r="N130" s="8" t="n">
        <v>3</v>
      </c>
      <c r="O130" s="8" t="n">
        <v>3</v>
      </c>
      <c r="P130" s="8" t="n">
        <v>2010</v>
      </c>
      <c r="Q130" s="8" t="n">
        <v>2010</v>
      </c>
      <c r="R130" s="8" t="s">
        <v>2204</v>
      </c>
      <c r="S130" s="20" t="n">
        <v>80430</v>
      </c>
      <c r="T130" s="21" t="s">
        <v>2205</v>
      </c>
      <c r="U130" s="8" t="s">
        <v>2342</v>
      </c>
      <c r="V130" s="8" t="n">
        <v>10</v>
      </c>
      <c r="W130" s="8" t="s">
        <v>2221</v>
      </c>
      <c r="X130" s="8" t="s">
        <v>2116</v>
      </c>
    </row>
    <row r="131" s="8" customFormat="true" ht="15.75" hidden="false" customHeight="true" outlineLevel="0" collapsed="false">
      <c r="A131" s="8" t="n">
        <v>100050</v>
      </c>
      <c r="B131" s="8" t="s">
        <v>2343</v>
      </c>
      <c r="C131" s="8" t="s">
        <v>2201</v>
      </c>
      <c r="D131" s="11" t="s">
        <v>2338</v>
      </c>
      <c r="E131" s="8" t="s">
        <v>2203</v>
      </c>
      <c r="F131" s="9" t="n">
        <v>90731</v>
      </c>
      <c r="G131" s="9" t="s">
        <v>2241</v>
      </c>
      <c r="H131" s="9" t="n">
        <v>6</v>
      </c>
      <c r="I131" s="8" t="s">
        <v>2204</v>
      </c>
      <c r="J131" s="8" t="s">
        <v>2205</v>
      </c>
      <c r="K131" s="26" t="n">
        <v>2011</v>
      </c>
      <c r="L131" s="10" t="n">
        <v>0</v>
      </c>
      <c r="M131" s="8" t="s">
        <v>2206</v>
      </c>
      <c r="N131" s="8" t="n">
        <v>3</v>
      </c>
      <c r="O131" s="8" t="n">
        <v>3</v>
      </c>
      <c r="P131" s="8" t="n">
        <v>2011</v>
      </c>
      <c r="Q131" s="8" t="n">
        <v>2011</v>
      </c>
      <c r="R131" s="8" t="s">
        <v>2204</v>
      </c>
      <c r="S131" s="20" t="n">
        <v>80430</v>
      </c>
      <c r="T131" s="21" t="s">
        <v>2205</v>
      </c>
      <c r="U131" s="8" t="s">
        <v>2199</v>
      </c>
      <c r="V131" s="8" t="n">
        <v>10</v>
      </c>
      <c r="W131" s="8" t="s">
        <v>2115</v>
      </c>
      <c r="X131" s="8" t="s">
        <v>2116</v>
      </c>
    </row>
    <row r="132" s="8" customFormat="true" ht="15.75" hidden="false" customHeight="true" outlineLevel="0" collapsed="false">
      <c r="A132" s="8" t="n">
        <v>100050</v>
      </c>
      <c r="B132" s="8" t="s">
        <v>2344</v>
      </c>
      <c r="C132" s="8" t="s">
        <v>2201</v>
      </c>
      <c r="D132" s="11" t="s">
        <v>2338</v>
      </c>
      <c r="E132" s="8" t="s">
        <v>2203</v>
      </c>
      <c r="F132" s="9" t="n">
        <v>90731</v>
      </c>
      <c r="G132" s="9" t="s">
        <v>2241</v>
      </c>
      <c r="H132" s="9" t="n">
        <v>6</v>
      </c>
      <c r="I132" s="8" t="s">
        <v>2204</v>
      </c>
      <c r="J132" s="8" t="s">
        <v>2205</v>
      </c>
      <c r="K132" s="26" t="n">
        <v>2012</v>
      </c>
      <c r="L132" s="10" t="n">
        <v>0</v>
      </c>
      <c r="M132" s="8" t="s">
        <v>2206</v>
      </c>
      <c r="N132" s="8" t="n">
        <v>3</v>
      </c>
      <c r="O132" s="8" t="n">
        <v>3</v>
      </c>
      <c r="P132" s="8" t="n">
        <v>2012</v>
      </c>
      <c r="Q132" s="8" t="n">
        <v>2012</v>
      </c>
      <c r="R132" s="8" t="s">
        <v>2204</v>
      </c>
      <c r="S132" s="20" t="n">
        <v>80430</v>
      </c>
      <c r="T132" s="21" t="s">
        <v>2205</v>
      </c>
      <c r="U132" s="8" t="s">
        <v>2345</v>
      </c>
      <c r="V132" s="8" t="n">
        <v>10</v>
      </c>
      <c r="W132" s="8" t="s">
        <v>2115</v>
      </c>
      <c r="X132" s="8" t="s">
        <v>2116</v>
      </c>
    </row>
    <row r="133" s="8" customFormat="true" ht="15.75" hidden="false" customHeight="true" outlineLevel="0" collapsed="false">
      <c r="A133" s="8" t="n">
        <v>100050</v>
      </c>
      <c r="B133" s="8" t="s">
        <v>2346</v>
      </c>
      <c r="C133" s="8" t="s">
        <v>2201</v>
      </c>
      <c r="D133" s="11" t="s">
        <v>2338</v>
      </c>
      <c r="E133" s="8" t="s">
        <v>2203</v>
      </c>
      <c r="F133" s="9" t="n">
        <v>90731</v>
      </c>
      <c r="G133" s="9" t="s">
        <v>2241</v>
      </c>
      <c r="H133" s="9" t="n">
        <v>6</v>
      </c>
      <c r="I133" s="8" t="s">
        <v>2204</v>
      </c>
      <c r="J133" s="8" t="s">
        <v>2205</v>
      </c>
      <c r="K133" s="26" t="n">
        <v>2013</v>
      </c>
      <c r="L133" s="10" t="n">
        <v>0</v>
      </c>
      <c r="M133" s="8" t="s">
        <v>2206</v>
      </c>
      <c r="N133" s="8" t="n">
        <v>3</v>
      </c>
      <c r="O133" s="8" t="n">
        <v>3</v>
      </c>
      <c r="P133" s="8" t="n">
        <v>2013</v>
      </c>
      <c r="Q133" s="8" t="n">
        <v>2013</v>
      </c>
      <c r="R133" s="8" t="s">
        <v>2204</v>
      </c>
      <c r="S133" s="20" t="n">
        <v>80430</v>
      </c>
      <c r="T133" s="21" t="s">
        <v>2205</v>
      </c>
      <c r="U133" s="8" t="s">
        <v>2347</v>
      </c>
      <c r="V133" s="8" t="n">
        <v>10</v>
      </c>
      <c r="W133" s="8" t="s">
        <v>2115</v>
      </c>
      <c r="X133" s="8" t="s">
        <v>2209</v>
      </c>
    </row>
    <row r="134" s="8" customFormat="true" ht="15.75" hidden="false" customHeight="true" outlineLevel="0" collapsed="false">
      <c r="A134" s="8" t="n">
        <v>100050</v>
      </c>
      <c r="B134" s="8" t="s">
        <v>2348</v>
      </c>
      <c r="C134" s="8" t="s">
        <v>2201</v>
      </c>
      <c r="D134" s="11" t="s">
        <v>2338</v>
      </c>
      <c r="E134" s="8" t="s">
        <v>2203</v>
      </c>
      <c r="F134" s="9" t="n">
        <v>90731</v>
      </c>
      <c r="G134" s="9" t="s">
        <v>2241</v>
      </c>
      <c r="H134" s="9" t="n">
        <v>6</v>
      </c>
      <c r="I134" s="8" t="s">
        <v>2204</v>
      </c>
      <c r="J134" s="8" t="s">
        <v>2205</v>
      </c>
      <c r="K134" s="26" t="n">
        <v>2014</v>
      </c>
      <c r="L134" s="10" t="n">
        <v>0</v>
      </c>
      <c r="M134" s="8" t="s">
        <v>2206</v>
      </c>
      <c r="N134" s="8" t="n">
        <v>3</v>
      </c>
      <c r="O134" s="8" t="n">
        <v>3</v>
      </c>
      <c r="P134" s="8" t="n">
        <v>2014</v>
      </c>
      <c r="Q134" s="8" t="n">
        <v>2014</v>
      </c>
      <c r="R134" s="8" t="s">
        <v>2204</v>
      </c>
      <c r="S134" s="20" t="n">
        <v>80430</v>
      </c>
      <c r="T134" s="21" t="s">
        <v>2205</v>
      </c>
      <c r="U134" s="8" t="s">
        <v>2349</v>
      </c>
      <c r="V134" s="8" t="n">
        <v>10</v>
      </c>
      <c r="W134" s="8" t="s">
        <v>2115</v>
      </c>
      <c r="X134" s="8" t="s">
        <v>2209</v>
      </c>
    </row>
    <row r="135" s="8" customFormat="true" ht="15.75" hidden="false" customHeight="true" outlineLevel="0" collapsed="false">
      <c r="A135" s="8" t="n">
        <v>100050</v>
      </c>
      <c r="B135" s="8" t="s">
        <v>2350</v>
      </c>
      <c r="C135" s="8" t="s">
        <v>2201</v>
      </c>
      <c r="D135" s="11" t="s">
        <v>2338</v>
      </c>
      <c r="E135" s="8" t="s">
        <v>2203</v>
      </c>
      <c r="F135" s="9" t="n">
        <v>90731</v>
      </c>
      <c r="G135" s="9" t="s">
        <v>2241</v>
      </c>
      <c r="H135" s="9" t="n">
        <v>6</v>
      </c>
      <c r="I135" s="8" t="s">
        <v>2204</v>
      </c>
      <c r="J135" s="8" t="s">
        <v>2205</v>
      </c>
      <c r="K135" s="26" t="s">
        <v>2225</v>
      </c>
      <c r="L135" s="10" t="n">
        <v>0</v>
      </c>
      <c r="M135" s="8" t="s">
        <v>2206</v>
      </c>
      <c r="N135" s="8" t="n">
        <v>3</v>
      </c>
      <c r="O135" s="8" t="n">
        <v>3</v>
      </c>
      <c r="P135" s="8" t="n">
        <v>2015</v>
      </c>
      <c r="Q135" s="8" t="n">
        <v>9999</v>
      </c>
      <c r="R135" s="8" t="s">
        <v>2204</v>
      </c>
      <c r="S135" s="20" t="n">
        <v>80430</v>
      </c>
      <c r="T135" s="21" t="s">
        <v>2205</v>
      </c>
      <c r="U135" s="8" t="s">
        <v>2351</v>
      </c>
      <c r="V135" s="8" t="n">
        <v>10</v>
      </c>
      <c r="W135" s="8" t="s">
        <v>2115</v>
      </c>
      <c r="X135" s="8" t="s">
        <v>2209</v>
      </c>
    </row>
    <row r="136" s="8" customFormat="true" ht="15.75" hidden="false" customHeight="true" outlineLevel="0" collapsed="false">
      <c r="A136" s="8" t="n">
        <v>148657</v>
      </c>
      <c r="B136" s="8" t="s">
        <v>2352</v>
      </c>
      <c r="C136" s="8" t="s">
        <v>2353</v>
      </c>
      <c r="D136" s="11" t="s">
        <v>80</v>
      </c>
      <c r="E136" s="8" t="s">
        <v>2354</v>
      </c>
      <c r="F136" s="9" t="n">
        <v>90221</v>
      </c>
      <c r="G136" s="9" t="s">
        <v>2241</v>
      </c>
      <c r="H136" s="9" t="n">
        <v>7</v>
      </c>
      <c r="I136" s="8" t="s">
        <v>39</v>
      </c>
      <c r="J136" s="8" t="s">
        <v>1191</v>
      </c>
      <c r="K136" s="9" t="n">
        <v>2008</v>
      </c>
      <c r="L136" s="10" t="n">
        <v>0</v>
      </c>
      <c r="M136" s="8" t="s">
        <v>2147</v>
      </c>
      <c r="N136" s="8" t="n">
        <v>1</v>
      </c>
      <c r="O136" s="8" t="n">
        <v>10</v>
      </c>
      <c r="P136" s="8" t="n">
        <v>2008</v>
      </c>
      <c r="Q136" s="8" t="n">
        <v>2008</v>
      </c>
      <c r="R136" s="8" t="s">
        <v>39</v>
      </c>
      <c r="S136" s="20" t="n">
        <v>70905</v>
      </c>
      <c r="T136" s="21" t="s">
        <v>1191</v>
      </c>
      <c r="U136" s="8" t="s">
        <v>2355</v>
      </c>
      <c r="V136" s="8" t="n">
        <v>10</v>
      </c>
      <c r="W136" s="8" t="s">
        <v>2221</v>
      </c>
    </row>
    <row r="137" s="8" customFormat="true" ht="15.75" hidden="false" customHeight="true" outlineLevel="0" collapsed="false">
      <c r="A137" s="8" t="n">
        <v>148657</v>
      </c>
      <c r="B137" s="8" t="s">
        <v>2356</v>
      </c>
      <c r="C137" s="8" t="s">
        <v>2353</v>
      </c>
      <c r="D137" s="11" t="s">
        <v>80</v>
      </c>
      <c r="E137" s="8" t="s">
        <v>2354</v>
      </c>
      <c r="F137" s="9" t="n">
        <v>90221</v>
      </c>
      <c r="G137" s="9" t="s">
        <v>2241</v>
      </c>
      <c r="H137" s="9" t="n">
        <v>7</v>
      </c>
      <c r="I137" s="8" t="s">
        <v>39</v>
      </c>
      <c r="J137" s="8" t="s">
        <v>1191</v>
      </c>
      <c r="K137" s="9" t="n">
        <v>2009</v>
      </c>
      <c r="L137" s="10" t="n">
        <v>0</v>
      </c>
      <c r="M137" s="8" t="s">
        <v>2147</v>
      </c>
      <c r="N137" s="8" t="n">
        <v>1</v>
      </c>
      <c r="O137" s="8" t="n">
        <v>10</v>
      </c>
      <c r="P137" s="8" t="n">
        <v>2009</v>
      </c>
      <c r="Q137" s="8" t="n">
        <v>2009</v>
      </c>
      <c r="R137" s="8" t="s">
        <v>39</v>
      </c>
      <c r="S137" s="20" t="n">
        <v>70905</v>
      </c>
      <c r="T137" s="21" t="s">
        <v>1191</v>
      </c>
      <c r="U137" s="8" t="s">
        <v>2357</v>
      </c>
      <c r="V137" s="8" t="n">
        <v>10</v>
      </c>
      <c r="W137" s="8" t="s">
        <v>2221</v>
      </c>
    </row>
    <row r="138" s="8" customFormat="true" ht="15.75" hidden="false" customHeight="true" outlineLevel="0" collapsed="false">
      <c r="A138" s="8" t="n">
        <v>148657</v>
      </c>
      <c r="B138" s="8" t="s">
        <v>2358</v>
      </c>
      <c r="C138" s="8" t="s">
        <v>2353</v>
      </c>
      <c r="D138" s="11" t="s">
        <v>80</v>
      </c>
      <c r="E138" s="8" t="s">
        <v>2354</v>
      </c>
      <c r="F138" s="9" t="n">
        <v>90221</v>
      </c>
      <c r="G138" s="9" t="s">
        <v>2241</v>
      </c>
      <c r="H138" s="9" t="n">
        <v>7</v>
      </c>
      <c r="I138" s="8" t="s">
        <v>39</v>
      </c>
      <c r="J138" s="8" t="s">
        <v>1191</v>
      </c>
      <c r="K138" s="9" t="n">
        <v>2010</v>
      </c>
      <c r="L138" s="10" t="n">
        <v>0</v>
      </c>
      <c r="M138" s="8" t="s">
        <v>2147</v>
      </c>
      <c r="N138" s="8" t="n">
        <v>1</v>
      </c>
      <c r="O138" s="8" t="n">
        <v>10</v>
      </c>
      <c r="P138" s="8" t="n">
        <v>2010</v>
      </c>
      <c r="Q138" s="8" t="n">
        <v>2010</v>
      </c>
      <c r="R138" s="8" t="s">
        <v>39</v>
      </c>
      <c r="S138" s="20" t="n">
        <v>70905</v>
      </c>
      <c r="T138" s="21" t="s">
        <v>1191</v>
      </c>
      <c r="U138" s="8" t="s">
        <v>2359</v>
      </c>
      <c r="V138" s="8" t="n">
        <v>10</v>
      </c>
      <c r="W138" s="8" t="s">
        <v>2221</v>
      </c>
    </row>
    <row r="139" s="8" customFormat="true" ht="15.75" hidden="false" customHeight="true" outlineLevel="0" collapsed="false">
      <c r="A139" s="8" t="n">
        <v>148657</v>
      </c>
      <c r="B139" s="8" t="s">
        <v>2360</v>
      </c>
      <c r="C139" s="8" t="s">
        <v>2353</v>
      </c>
      <c r="D139" s="11" t="s">
        <v>80</v>
      </c>
      <c r="E139" s="8" t="s">
        <v>2354</v>
      </c>
      <c r="F139" s="9" t="n">
        <v>90221</v>
      </c>
      <c r="G139" s="9" t="s">
        <v>2241</v>
      </c>
      <c r="H139" s="9" t="n">
        <v>7</v>
      </c>
      <c r="I139" s="8" t="s">
        <v>39</v>
      </c>
      <c r="J139" s="8" t="s">
        <v>1191</v>
      </c>
      <c r="K139" s="9" t="n">
        <v>2011</v>
      </c>
      <c r="L139" s="10" t="n">
        <v>0</v>
      </c>
      <c r="M139" s="8" t="s">
        <v>2147</v>
      </c>
      <c r="N139" s="8" t="n">
        <v>1</v>
      </c>
      <c r="O139" s="8" t="n">
        <v>10</v>
      </c>
      <c r="P139" s="8" t="n">
        <v>2011</v>
      </c>
      <c r="Q139" s="8" t="n">
        <v>2011</v>
      </c>
      <c r="R139" s="8" t="s">
        <v>39</v>
      </c>
      <c r="S139" s="20" t="n">
        <v>70905</v>
      </c>
      <c r="T139" s="21" t="s">
        <v>1191</v>
      </c>
      <c r="U139" s="8" t="s">
        <v>2361</v>
      </c>
      <c r="V139" s="8" t="n">
        <v>10</v>
      </c>
      <c r="W139" s="8" t="s">
        <v>2221</v>
      </c>
    </row>
    <row r="140" s="8" customFormat="true" ht="15.75" hidden="false" customHeight="true" outlineLevel="0" collapsed="false">
      <c r="A140" s="8" t="n">
        <v>148657</v>
      </c>
      <c r="B140" s="8" t="s">
        <v>2362</v>
      </c>
      <c r="C140" s="8" t="s">
        <v>2353</v>
      </c>
      <c r="D140" s="11" t="s">
        <v>80</v>
      </c>
      <c r="E140" s="8" t="s">
        <v>2354</v>
      </c>
      <c r="F140" s="9" t="n">
        <v>90221</v>
      </c>
      <c r="G140" s="9" t="s">
        <v>2241</v>
      </c>
      <c r="H140" s="9" t="n">
        <v>7</v>
      </c>
      <c r="I140" s="8" t="s">
        <v>39</v>
      </c>
      <c r="J140" s="8" t="s">
        <v>1191</v>
      </c>
      <c r="K140" s="9" t="n">
        <v>2012</v>
      </c>
      <c r="L140" s="10" t="n">
        <v>0</v>
      </c>
      <c r="M140" s="8" t="s">
        <v>2147</v>
      </c>
      <c r="N140" s="8" t="n">
        <v>1</v>
      </c>
      <c r="O140" s="8" t="n">
        <v>10</v>
      </c>
      <c r="P140" s="8" t="n">
        <v>2012</v>
      </c>
      <c r="Q140" s="8" t="n">
        <v>2012</v>
      </c>
      <c r="R140" s="8" t="s">
        <v>39</v>
      </c>
      <c r="S140" s="20" t="n">
        <v>70905</v>
      </c>
      <c r="T140" s="21" t="s">
        <v>1191</v>
      </c>
      <c r="U140" s="8" t="s">
        <v>2363</v>
      </c>
      <c r="V140" s="8" t="n">
        <v>10</v>
      </c>
      <c r="W140" s="8" t="s">
        <v>2221</v>
      </c>
    </row>
    <row r="141" s="8" customFormat="true" ht="15.75" hidden="false" customHeight="true" outlineLevel="0" collapsed="false">
      <c r="A141" s="8" t="n">
        <v>148657</v>
      </c>
      <c r="B141" s="8" t="s">
        <v>2364</v>
      </c>
      <c r="C141" s="8" t="s">
        <v>2353</v>
      </c>
      <c r="D141" s="11" t="s">
        <v>80</v>
      </c>
      <c r="E141" s="8" t="s">
        <v>2354</v>
      </c>
      <c r="F141" s="9" t="n">
        <v>90221</v>
      </c>
      <c r="G141" s="9" t="s">
        <v>2241</v>
      </c>
      <c r="H141" s="9" t="n">
        <v>7</v>
      </c>
      <c r="I141" s="8" t="s">
        <v>39</v>
      </c>
      <c r="J141" s="8" t="s">
        <v>1191</v>
      </c>
      <c r="K141" s="9" t="n">
        <v>2013</v>
      </c>
      <c r="L141" s="10" t="n">
        <v>0</v>
      </c>
      <c r="M141" s="8" t="s">
        <v>2147</v>
      </c>
      <c r="N141" s="8" t="n">
        <v>1</v>
      </c>
      <c r="O141" s="8" t="n">
        <v>10</v>
      </c>
      <c r="P141" s="8" t="n">
        <v>2013</v>
      </c>
      <c r="Q141" s="8" t="n">
        <v>2013</v>
      </c>
      <c r="R141" s="8" t="s">
        <v>39</v>
      </c>
      <c r="S141" s="20" t="n">
        <v>70905</v>
      </c>
      <c r="T141" s="21" t="s">
        <v>1191</v>
      </c>
      <c r="U141" s="8" t="s">
        <v>2365</v>
      </c>
      <c r="V141" s="8" t="n">
        <v>10</v>
      </c>
      <c r="W141" s="8" t="s">
        <v>2221</v>
      </c>
    </row>
    <row r="142" s="8" customFormat="true" ht="15.75" hidden="false" customHeight="true" outlineLevel="0" collapsed="false">
      <c r="A142" s="8" t="n">
        <v>148657</v>
      </c>
      <c r="B142" s="8" t="s">
        <v>2366</v>
      </c>
      <c r="C142" s="8" t="s">
        <v>2353</v>
      </c>
      <c r="D142" s="11" t="s">
        <v>80</v>
      </c>
      <c r="E142" s="8" t="s">
        <v>2354</v>
      </c>
      <c r="F142" s="9" t="n">
        <v>90221</v>
      </c>
      <c r="G142" s="9" t="s">
        <v>2241</v>
      </c>
      <c r="H142" s="9" t="n">
        <v>7</v>
      </c>
      <c r="I142" s="8" t="s">
        <v>39</v>
      </c>
      <c r="J142" s="8" t="s">
        <v>1191</v>
      </c>
      <c r="K142" s="9" t="s">
        <v>2128</v>
      </c>
      <c r="L142" s="10" t="n">
        <v>61101</v>
      </c>
      <c r="M142" s="8" t="s">
        <v>2147</v>
      </c>
      <c r="N142" s="8" t="n">
        <v>1</v>
      </c>
      <c r="O142" s="8" t="n">
        <v>10</v>
      </c>
      <c r="P142" s="8" t="n">
        <v>2014</v>
      </c>
      <c r="Q142" s="8" t="n">
        <v>9999</v>
      </c>
      <c r="R142" s="8" t="s">
        <v>39</v>
      </c>
      <c r="S142" s="20" t="n">
        <v>70905</v>
      </c>
      <c r="T142" s="21" t="s">
        <v>1191</v>
      </c>
      <c r="U142" s="8" t="s">
        <v>2367</v>
      </c>
      <c r="V142" s="8" t="n">
        <v>10</v>
      </c>
      <c r="W142" s="8" t="s">
        <v>2221</v>
      </c>
    </row>
    <row r="143" s="8" customFormat="true" ht="15.75" hidden="false" customHeight="true" outlineLevel="0" collapsed="false">
      <c r="A143" s="8" t="n">
        <v>153495</v>
      </c>
      <c r="B143" s="8" t="s">
        <v>2368</v>
      </c>
      <c r="C143" s="8" t="s">
        <v>2369</v>
      </c>
      <c r="D143" s="11" t="s">
        <v>80</v>
      </c>
      <c r="E143" s="8" t="s">
        <v>2145</v>
      </c>
      <c r="F143" s="9" t="n">
        <v>91765</v>
      </c>
      <c r="G143" s="9" t="s">
        <v>2241</v>
      </c>
      <c r="H143" s="9" t="n">
        <v>7</v>
      </c>
      <c r="I143" s="8" t="s">
        <v>2204</v>
      </c>
      <c r="J143" s="8" t="s">
        <v>2370</v>
      </c>
      <c r="K143" s="9" t="n">
        <v>2008</v>
      </c>
      <c r="L143" s="10" t="n">
        <v>0</v>
      </c>
      <c r="M143" s="8" t="s">
        <v>2147</v>
      </c>
      <c r="O143" s="8" t="n">
        <v>3</v>
      </c>
      <c r="P143" s="8" t="n">
        <v>2008</v>
      </c>
      <c r="Q143" s="8" t="n">
        <v>2008</v>
      </c>
      <c r="R143" s="8" t="s">
        <v>2204</v>
      </c>
      <c r="S143" s="20" t="n">
        <v>71205</v>
      </c>
      <c r="T143" s="21" t="s">
        <v>2370</v>
      </c>
      <c r="U143" s="8" t="s">
        <v>2199</v>
      </c>
      <c r="V143" s="8" t="n">
        <v>10</v>
      </c>
      <c r="W143" s="8" t="s">
        <v>2115</v>
      </c>
      <c r="X143" s="8" t="s">
        <v>2149</v>
      </c>
    </row>
    <row r="144" s="8" customFormat="true" ht="15.75" hidden="false" customHeight="true" outlineLevel="0" collapsed="false">
      <c r="A144" s="8" t="n">
        <v>153495</v>
      </c>
      <c r="B144" s="8" t="s">
        <v>2371</v>
      </c>
      <c r="C144" s="8" t="s">
        <v>2369</v>
      </c>
      <c r="D144" s="11" t="s">
        <v>80</v>
      </c>
      <c r="E144" s="8" t="s">
        <v>2145</v>
      </c>
      <c r="F144" s="9" t="n">
        <v>91765</v>
      </c>
      <c r="G144" s="9" t="s">
        <v>2241</v>
      </c>
      <c r="H144" s="9" t="n">
        <v>7</v>
      </c>
      <c r="I144" s="8" t="s">
        <v>2204</v>
      </c>
      <c r="J144" s="8" t="s">
        <v>2370</v>
      </c>
      <c r="K144" s="9" t="n">
        <v>2009</v>
      </c>
      <c r="L144" s="10" t="n">
        <v>0</v>
      </c>
      <c r="M144" s="8" t="s">
        <v>2147</v>
      </c>
      <c r="O144" s="8" t="n">
        <v>3</v>
      </c>
      <c r="P144" s="8" t="n">
        <v>2009</v>
      </c>
      <c r="Q144" s="8" t="n">
        <v>2009</v>
      </c>
      <c r="R144" s="8" t="s">
        <v>2204</v>
      </c>
      <c r="S144" s="20" t="n">
        <v>71205</v>
      </c>
      <c r="T144" s="21" t="s">
        <v>2370</v>
      </c>
      <c r="U144" s="8" t="s">
        <v>2199</v>
      </c>
      <c r="V144" s="8" t="n">
        <v>10</v>
      </c>
      <c r="W144" s="8" t="s">
        <v>2115</v>
      </c>
      <c r="X144" s="8" t="s">
        <v>2149</v>
      </c>
    </row>
    <row r="145" s="8" customFormat="true" ht="15.75" hidden="false" customHeight="true" outlineLevel="0" collapsed="false">
      <c r="A145" s="8" t="n">
        <v>153495</v>
      </c>
      <c r="B145" s="8" t="s">
        <v>2372</v>
      </c>
      <c r="C145" s="8" t="s">
        <v>2369</v>
      </c>
      <c r="D145" s="11" t="s">
        <v>80</v>
      </c>
      <c r="E145" s="8" t="s">
        <v>2145</v>
      </c>
      <c r="F145" s="9" t="n">
        <v>91765</v>
      </c>
      <c r="G145" s="9" t="s">
        <v>2241</v>
      </c>
      <c r="H145" s="9" t="n">
        <v>7</v>
      </c>
      <c r="I145" s="8" t="s">
        <v>2204</v>
      </c>
      <c r="J145" s="8" t="s">
        <v>2370</v>
      </c>
      <c r="K145" s="9" t="n">
        <v>2010</v>
      </c>
      <c r="L145" s="10" t="n">
        <v>0</v>
      </c>
      <c r="M145" s="8" t="s">
        <v>2147</v>
      </c>
      <c r="O145" s="8" t="n">
        <v>3</v>
      </c>
      <c r="P145" s="8" t="n">
        <v>2010</v>
      </c>
      <c r="Q145" s="8" t="n">
        <v>2010</v>
      </c>
      <c r="R145" s="8" t="s">
        <v>2204</v>
      </c>
      <c r="S145" s="20" t="n">
        <v>71205</v>
      </c>
      <c r="T145" s="21" t="s">
        <v>2370</v>
      </c>
      <c r="U145" s="8" t="s">
        <v>2199</v>
      </c>
      <c r="V145" s="8" t="n">
        <v>10</v>
      </c>
      <c r="W145" s="8" t="s">
        <v>2115</v>
      </c>
      <c r="X145" s="8" t="s">
        <v>2149</v>
      </c>
    </row>
    <row r="146" s="8" customFormat="true" ht="15.75" hidden="false" customHeight="true" outlineLevel="0" collapsed="false">
      <c r="A146" s="8" t="n">
        <v>153495</v>
      </c>
      <c r="B146" s="8" t="s">
        <v>2373</v>
      </c>
      <c r="C146" s="8" t="s">
        <v>2369</v>
      </c>
      <c r="D146" s="11" t="s">
        <v>80</v>
      </c>
      <c r="E146" s="8" t="s">
        <v>2145</v>
      </c>
      <c r="F146" s="9" t="n">
        <v>91765</v>
      </c>
      <c r="G146" s="9" t="s">
        <v>2241</v>
      </c>
      <c r="H146" s="9" t="n">
        <v>7</v>
      </c>
      <c r="I146" s="8" t="s">
        <v>2204</v>
      </c>
      <c r="J146" s="8" t="s">
        <v>2370</v>
      </c>
      <c r="K146" s="9" t="n">
        <v>2011</v>
      </c>
      <c r="L146" s="10" t="n">
        <v>0</v>
      </c>
      <c r="M146" s="8" t="s">
        <v>2147</v>
      </c>
      <c r="O146" s="8" t="n">
        <v>3</v>
      </c>
      <c r="P146" s="8" t="n">
        <v>2011</v>
      </c>
      <c r="Q146" s="8" t="n">
        <v>2011</v>
      </c>
      <c r="R146" s="8" t="s">
        <v>2204</v>
      </c>
      <c r="S146" s="20" t="n">
        <v>71205</v>
      </c>
      <c r="T146" s="21" t="s">
        <v>2370</v>
      </c>
      <c r="U146" s="8" t="s">
        <v>2199</v>
      </c>
      <c r="V146" s="8" t="n">
        <v>10</v>
      </c>
      <c r="W146" s="8" t="s">
        <v>2115</v>
      </c>
      <c r="X146" s="8" t="s">
        <v>2149</v>
      </c>
    </row>
    <row r="147" s="8" customFormat="true" ht="15.75" hidden="false" customHeight="true" outlineLevel="0" collapsed="false">
      <c r="A147" s="8" t="n">
        <v>153495</v>
      </c>
      <c r="B147" s="8" t="s">
        <v>2374</v>
      </c>
      <c r="C147" s="8" t="s">
        <v>2369</v>
      </c>
      <c r="D147" s="11" t="s">
        <v>80</v>
      </c>
      <c r="E147" s="8" t="s">
        <v>2145</v>
      </c>
      <c r="F147" s="9" t="n">
        <v>91765</v>
      </c>
      <c r="G147" s="9" t="s">
        <v>2241</v>
      </c>
      <c r="H147" s="9" t="n">
        <v>7</v>
      </c>
      <c r="I147" s="8" t="s">
        <v>2204</v>
      </c>
      <c r="J147" s="8" t="s">
        <v>2370</v>
      </c>
      <c r="K147" s="9" t="n">
        <v>2012</v>
      </c>
      <c r="L147" s="10" t="n">
        <v>0</v>
      </c>
      <c r="M147" s="8" t="s">
        <v>2147</v>
      </c>
      <c r="O147" s="8" t="n">
        <v>3</v>
      </c>
      <c r="P147" s="8" t="n">
        <v>2012</v>
      </c>
      <c r="Q147" s="8" t="n">
        <v>2012</v>
      </c>
      <c r="R147" s="8" t="s">
        <v>2204</v>
      </c>
      <c r="S147" s="20" t="n">
        <v>71205</v>
      </c>
      <c r="T147" s="21" t="s">
        <v>2370</v>
      </c>
      <c r="U147" s="8" t="s">
        <v>2375</v>
      </c>
      <c r="V147" s="8" t="n">
        <v>10</v>
      </c>
      <c r="W147" s="8" t="s">
        <v>2115</v>
      </c>
      <c r="X147" s="8" t="s">
        <v>2149</v>
      </c>
    </row>
    <row r="148" s="8" customFormat="true" ht="15.75" hidden="false" customHeight="true" outlineLevel="0" collapsed="false">
      <c r="A148" s="8" t="n">
        <v>153495</v>
      </c>
      <c r="B148" s="8" t="s">
        <v>2376</v>
      </c>
      <c r="C148" s="8" t="s">
        <v>2369</v>
      </c>
      <c r="D148" s="11" t="s">
        <v>80</v>
      </c>
      <c r="E148" s="8" t="s">
        <v>2145</v>
      </c>
      <c r="F148" s="9" t="n">
        <v>91765</v>
      </c>
      <c r="G148" s="9" t="s">
        <v>2241</v>
      </c>
      <c r="H148" s="9" t="n">
        <v>7</v>
      </c>
      <c r="I148" s="8" t="s">
        <v>2204</v>
      </c>
      <c r="J148" s="8" t="s">
        <v>2370</v>
      </c>
      <c r="K148" s="9" t="n">
        <v>2013</v>
      </c>
      <c r="L148" s="10" t="n">
        <v>0</v>
      </c>
      <c r="M148" s="8" t="s">
        <v>2147</v>
      </c>
      <c r="O148" s="8" t="n">
        <v>3</v>
      </c>
      <c r="P148" s="8" t="n">
        <v>2013</v>
      </c>
      <c r="Q148" s="8" t="n">
        <v>2013</v>
      </c>
      <c r="R148" s="8" t="s">
        <v>2204</v>
      </c>
      <c r="S148" s="20" t="n">
        <v>71205</v>
      </c>
      <c r="T148" s="21" t="s">
        <v>2370</v>
      </c>
      <c r="U148" s="8" t="s">
        <v>2223</v>
      </c>
      <c r="V148" s="8" t="n">
        <v>10</v>
      </c>
      <c r="W148" s="8" t="s">
        <v>2115</v>
      </c>
      <c r="X148" s="8" t="s">
        <v>2149</v>
      </c>
    </row>
    <row r="149" s="8" customFormat="true" ht="15.75" hidden="false" customHeight="true" outlineLevel="0" collapsed="false">
      <c r="A149" s="8" t="n">
        <v>153495</v>
      </c>
      <c r="B149" s="8" t="s">
        <v>2377</v>
      </c>
      <c r="C149" s="8" t="s">
        <v>2369</v>
      </c>
      <c r="D149" s="11" t="s">
        <v>80</v>
      </c>
      <c r="E149" s="8" t="s">
        <v>2145</v>
      </c>
      <c r="F149" s="9" t="n">
        <v>91765</v>
      </c>
      <c r="G149" s="9" t="s">
        <v>2241</v>
      </c>
      <c r="H149" s="9" t="n">
        <v>7</v>
      </c>
      <c r="I149" s="8" t="s">
        <v>2204</v>
      </c>
      <c r="J149" s="8" t="s">
        <v>2370</v>
      </c>
      <c r="K149" s="9" t="s">
        <v>2128</v>
      </c>
      <c r="L149" s="10" t="n">
        <v>236000</v>
      </c>
      <c r="M149" s="8" t="s">
        <v>2147</v>
      </c>
      <c r="O149" s="8" t="n">
        <v>3</v>
      </c>
      <c r="P149" s="8" t="n">
        <v>2014</v>
      </c>
      <c r="Q149" s="8" t="n">
        <v>9999</v>
      </c>
      <c r="R149" s="8" t="s">
        <v>2204</v>
      </c>
      <c r="S149" s="20" t="n">
        <v>71205</v>
      </c>
      <c r="T149" s="21" t="s">
        <v>2370</v>
      </c>
      <c r="U149" s="8" t="s">
        <v>2378</v>
      </c>
      <c r="V149" s="8" t="n">
        <v>10</v>
      </c>
      <c r="W149" s="8" t="s">
        <v>2115</v>
      </c>
      <c r="X149" s="8" t="s">
        <v>2149</v>
      </c>
    </row>
    <row r="150" s="8" customFormat="true" ht="15.75" hidden="false" customHeight="true" outlineLevel="0" collapsed="false">
      <c r="A150" s="8" t="n">
        <v>6578</v>
      </c>
      <c r="B150" s="8" t="s">
        <v>2379</v>
      </c>
      <c r="C150" s="8" t="s">
        <v>2162</v>
      </c>
      <c r="D150" s="11" t="s">
        <v>2163</v>
      </c>
      <c r="E150" s="8" t="s">
        <v>426</v>
      </c>
      <c r="F150" s="9" t="n">
        <v>90248</v>
      </c>
      <c r="G150" s="9" t="s">
        <v>2241</v>
      </c>
      <c r="H150" s="9" t="n">
        <v>9</v>
      </c>
      <c r="I150" s="8" t="s">
        <v>2164</v>
      </c>
      <c r="J150" s="8" t="s">
        <v>2165</v>
      </c>
      <c r="K150" s="9" t="n">
        <v>2008</v>
      </c>
      <c r="L150" s="10" t="n">
        <v>0</v>
      </c>
      <c r="M150" s="8" t="s">
        <v>2113</v>
      </c>
      <c r="N150" s="8" t="n">
        <v>3</v>
      </c>
      <c r="O150" s="8" t="n">
        <v>3</v>
      </c>
      <c r="P150" s="8" t="n">
        <v>2008</v>
      </c>
      <c r="Q150" s="8" t="n">
        <v>2008</v>
      </c>
      <c r="R150" s="8" t="s">
        <v>2164</v>
      </c>
      <c r="S150" s="20" t="n">
        <v>70911</v>
      </c>
      <c r="T150" s="21" t="s">
        <v>2165</v>
      </c>
      <c r="U150" s="8" t="s">
        <v>2380</v>
      </c>
      <c r="V150" s="8" t="n">
        <v>10</v>
      </c>
      <c r="W150" s="8" t="s">
        <v>2115</v>
      </c>
      <c r="X150" s="8" t="s">
        <v>2116</v>
      </c>
    </row>
    <row r="151" s="8" customFormat="true" ht="15.75" hidden="false" customHeight="true" outlineLevel="0" collapsed="false">
      <c r="A151" s="8" t="n">
        <v>6578</v>
      </c>
      <c r="B151" s="8" t="s">
        <v>2381</v>
      </c>
      <c r="C151" s="8" t="s">
        <v>2162</v>
      </c>
      <c r="D151" s="11" t="s">
        <v>2163</v>
      </c>
      <c r="E151" s="8" t="s">
        <v>426</v>
      </c>
      <c r="F151" s="9" t="n">
        <v>90248</v>
      </c>
      <c r="G151" s="9" t="s">
        <v>2241</v>
      </c>
      <c r="H151" s="9" t="n">
        <v>9</v>
      </c>
      <c r="I151" s="8" t="s">
        <v>2164</v>
      </c>
      <c r="J151" s="8" t="s">
        <v>2165</v>
      </c>
      <c r="K151" s="9" t="n">
        <v>2009</v>
      </c>
      <c r="L151" s="10" t="n">
        <v>0</v>
      </c>
      <c r="M151" s="8" t="s">
        <v>2113</v>
      </c>
      <c r="N151" s="8" t="n">
        <v>3</v>
      </c>
      <c r="O151" s="8" t="n">
        <v>3</v>
      </c>
      <c r="P151" s="8" t="n">
        <v>2009</v>
      </c>
      <c r="Q151" s="8" t="n">
        <v>2009</v>
      </c>
      <c r="R151" s="8" t="s">
        <v>2164</v>
      </c>
      <c r="S151" s="20" t="n">
        <v>70911</v>
      </c>
      <c r="T151" s="21" t="s">
        <v>2165</v>
      </c>
      <c r="U151" s="8" t="s">
        <v>2382</v>
      </c>
      <c r="V151" s="8" t="n">
        <v>10</v>
      </c>
      <c r="W151" s="8" t="s">
        <v>2115</v>
      </c>
      <c r="X151" s="8" t="s">
        <v>2116</v>
      </c>
    </row>
    <row r="152" s="8" customFormat="true" ht="15.75" hidden="false" customHeight="true" outlineLevel="0" collapsed="false">
      <c r="A152" s="8" t="n">
        <v>6578</v>
      </c>
      <c r="B152" s="8" t="s">
        <v>2383</v>
      </c>
      <c r="C152" s="8" t="s">
        <v>2162</v>
      </c>
      <c r="D152" s="11" t="s">
        <v>2163</v>
      </c>
      <c r="E152" s="8" t="s">
        <v>426</v>
      </c>
      <c r="F152" s="9" t="n">
        <v>90248</v>
      </c>
      <c r="G152" s="9" t="s">
        <v>2241</v>
      </c>
      <c r="H152" s="9" t="n">
        <v>9</v>
      </c>
      <c r="I152" s="8" t="s">
        <v>2164</v>
      </c>
      <c r="J152" s="8" t="s">
        <v>2165</v>
      </c>
      <c r="K152" s="9" t="n">
        <v>2010</v>
      </c>
      <c r="L152" s="10" t="n">
        <v>0</v>
      </c>
      <c r="M152" s="8" t="s">
        <v>2113</v>
      </c>
      <c r="N152" s="8" t="n">
        <v>3</v>
      </c>
      <c r="O152" s="8" t="n">
        <v>3</v>
      </c>
      <c r="P152" s="8" t="n">
        <v>2010</v>
      </c>
      <c r="Q152" s="8" t="n">
        <v>2010</v>
      </c>
      <c r="R152" s="8" t="s">
        <v>2164</v>
      </c>
      <c r="S152" s="20" t="n">
        <v>70911</v>
      </c>
      <c r="T152" s="21" t="s">
        <v>2165</v>
      </c>
      <c r="U152" s="8" t="s">
        <v>2382</v>
      </c>
      <c r="V152" s="8" t="n">
        <v>10</v>
      </c>
      <c r="W152" s="8" t="s">
        <v>2115</v>
      </c>
      <c r="X152" s="8" t="s">
        <v>2116</v>
      </c>
    </row>
    <row r="153" s="8" customFormat="true" ht="15.75" hidden="false" customHeight="true" outlineLevel="0" collapsed="false">
      <c r="A153" s="8" t="n">
        <v>6578</v>
      </c>
      <c r="B153" s="8" t="s">
        <v>2384</v>
      </c>
      <c r="C153" s="8" t="s">
        <v>2162</v>
      </c>
      <c r="D153" s="11" t="s">
        <v>2163</v>
      </c>
      <c r="E153" s="8" t="s">
        <v>426</v>
      </c>
      <c r="F153" s="9" t="n">
        <v>90248</v>
      </c>
      <c r="G153" s="9" t="s">
        <v>2241</v>
      </c>
      <c r="H153" s="9" t="n">
        <v>9</v>
      </c>
      <c r="I153" s="8" t="s">
        <v>2164</v>
      </c>
      <c r="J153" s="8" t="s">
        <v>2165</v>
      </c>
      <c r="K153" s="9" t="n">
        <v>2011</v>
      </c>
      <c r="L153" s="10" t="n">
        <v>0</v>
      </c>
      <c r="M153" s="8" t="s">
        <v>2113</v>
      </c>
      <c r="N153" s="8" t="n">
        <v>3</v>
      </c>
      <c r="O153" s="8" t="n">
        <v>3</v>
      </c>
      <c r="P153" s="8" t="n">
        <v>2011</v>
      </c>
      <c r="Q153" s="8" t="n">
        <v>2011</v>
      </c>
      <c r="R153" s="8" t="s">
        <v>2164</v>
      </c>
      <c r="S153" s="20" t="n">
        <v>70911</v>
      </c>
      <c r="T153" s="21" t="s">
        <v>2165</v>
      </c>
      <c r="U153" s="8" t="s">
        <v>2385</v>
      </c>
      <c r="V153" s="8" t="n">
        <v>10</v>
      </c>
      <c r="W153" s="8" t="s">
        <v>2115</v>
      </c>
      <c r="X153" s="8" t="s">
        <v>2116</v>
      </c>
    </row>
    <row r="154" s="8" customFormat="true" ht="15.75" hidden="false" customHeight="true" outlineLevel="0" collapsed="false">
      <c r="A154" s="8" t="n">
        <v>6578</v>
      </c>
      <c r="B154" s="8" t="s">
        <v>2386</v>
      </c>
      <c r="C154" s="8" t="s">
        <v>2162</v>
      </c>
      <c r="D154" s="11" t="s">
        <v>2163</v>
      </c>
      <c r="E154" s="8" t="s">
        <v>426</v>
      </c>
      <c r="F154" s="9" t="n">
        <v>90248</v>
      </c>
      <c r="G154" s="9" t="s">
        <v>2241</v>
      </c>
      <c r="H154" s="9" t="n">
        <v>9</v>
      </c>
      <c r="I154" s="8" t="s">
        <v>2164</v>
      </c>
      <c r="J154" s="8" t="s">
        <v>2165</v>
      </c>
      <c r="K154" s="9" t="n">
        <v>2012</v>
      </c>
      <c r="L154" s="10" t="n">
        <v>0</v>
      </c>
      <c r="M154" s="8" t="s">
        <v>2113</v>
      </c>
      <c r="N154" s="8" t="n">
        <v>3</v>
      </c>
      <c r="O154" s="8" t="n">
        <v>3</v>
      </c>
      <c r="P154" s="8" t="n">
        <v>2012</v>
      </c>
      <c r="Q154" s="8" t="n">
        <v>2012</v>
      </c>
      <c r="R154" s="8" t="s">
        <v>2164</v>
      </c>
      <c r="S154" s="20" t="n">
        <v>70911</v>
      </c>
      <c r="T154" s="21" t="s">
        <v>2165</v>
      </c>
      <c r="U154" s="8" t="s">
        <v>2387</v>
      </c>
      <c r="V154" s="8" t="n">
        <v>10</v>
      </c>
      <c r="W154" s="8" t="s">
        <v>2115</v>
      </c>
      <c r="X154" s="8" t="s">
        <v>2116</v>
      </c>
    </row>
    <row r="155" s="8" customFormat="true" ht="15.75" hidden="false" customHeight="true" outlineLevel="0" collapsed="false">
      <c r="A155" s="8" t="n">
        <v>6578</v>
      </c>
      <c r="B155" s="8" t="s">
        <v>2388</v>
      </c>
      <c r="C155" s="8" t="s">
        <v>2162</v>
      </c>
      <c r="D155" s="11" t="s">
        <v>2163</v>
      </c>
      <c r="E155" s="8" t="s">
        <v>426</v>
      </c>
      <c r="F155" s="9" t="n">
        <v>90248</v>
      </c>
      <c r="G155" s="9" t="s">
        <v>2241</v>
      </c>
      <c r="H155" s="9" t="n">
        <v>9</v>
      </c>
      <c r="I155" s="8" t="s">
        <v>2164</v>
      </c>
      <c r="J155" s="8" t="s">
        <v>2165</v>
      </c>
      <c r="K155" s="9" t="s">
        <v>2142</v>
      </c>
      <c r="L155" s="10" t="n">
        <v>0</v>
      </c>
      <c r="M155" s="8" t="s">
        <v>2113</v>
      </c>
      <c r="N155" s="8" t="n">
        <v>3</v>
      </c>
      <c r="O155" s="8" t="n">
        <v>3</v>
      </c>
      <c r="P155" s="8" t="n">
        <v>2013</v>
      </c>
      <c r="Q155" s="8" t="n">
        <v>9999</v>
      </c>
      <c r="R155" s="8" t="s">
        <v>2164</v>
      </c>
      <c r="S155" s="20" t="n">
        <v>70911</v>
      </c>
      <c r="T155" s="21" t="s">
        <v>2165</v>
      </c>
      <c r="U155" s="8" t="s">
        <v>2389</v>
      </c>
      <c r="V155" s="8" t="n">
        <v>10</v>
      </c>
      <c r="W155" s="8" t="s">
        <v>2130</v>
      </c>
      <c r="X155" s="8" t="s">
        <v>2116</v>
      </c>
    </row>
    <row r="156" s="8" customFormat="true" ht="15.75" hidden="false" customHeight="true" outlineLevel="0" collapsed="false">
      <c r="A156" s="22" t="n">
        <v>145464</v>
      </c>
      <c r="B156" s="22" t="s">
        <v>2390</v>
      </c>
      <c r="C156" s="8" t="s">
        <v>2238</v>
      </c>
      <c r="D156" s="11" t="s">
        <v>2239</v>
      </c>
      <c r="E156" s="8" t="s">
        <v>2240</v>
      </c>
      <c r="F156" s="9" t="n">
        <v>90802</v>
      </c>
      <c r="G156" s="23" t="s">
        <v>2241</v>
      </c>
      <c r="H156" s="23" t="n">
        <v>11</v>
      </c>
      <c r="I156" s="9" t="s">
        <v>2135</v>
      </c>
      <c r="J156" s="24" t="s">
        <v>2391</v>
      </c>
      <c r="K156" s="25" t="n">
        <v>2008</v>
      </c>
      <c r="L156" s="10" t="n">
        <v>0</v>
      </c>
      <c r="M156" s="10" t="e">
        <f aca="false">VLOOKUP($B$11:$B$349,[1]Sheet1!$C$2:$L$946,6,FALSE())</f>
        <v>#N/A</v>
      </c>
      <c r="S156" s="20"/>
      <c r="T156" s="20"/>
    </row>
    <row r="157" s="8" customFormat="true" ht="15.75" hidden="false" customHeight="true" outlineLevel="0" collapsed="false">
      <c r="A157" s="22" t="n">
        <v>145464</v>
      </c>
      <c r="B157" s="22" t="s">
        <v>2392</v>
      </c>
      <c r="C157" s="8" t="s">
        <v>2238</v>
      </c>
      <c r="D157" s="11" t="s">
        <v>2239</v>
      </c>
      <c r="E157" s="8" t="s">
        <v>2240</v>
      </c>
      <c r="F157" s="9" t="n">
        <v>90802</v>
      </c>
      <c r="G157" s="23" t="s">
        <v>2241</v>
      </c>
      <c r="H157" s="23" t="n">
        <v>11</v>
      </c>
      <c r="I157" s="9" t="s">
        <v>2135</v>
      </c>
      <c r="J157" s="24" t="s">
        <v>2391</v>
      </c>
      <c r="K157" s="25" t="n">
        <v>2009</v>
      </c>
      <c r="L157" s="10" t="n">
        <v>0</v>
      </c>
      <c r="M157" s="10" t="e">
        <f aca="false">VLOOKUP($B$11:$B$349,[1]Sheet1!$C$2:$L$946,6,FALSE())</f>
        <v>#N/A</v>
      </c>
      <c r="S157" s="20"/>
      <c r="T157" s="20"/>
    </row>
    <row r="158" s="8" customFormat="true" ht="15.75" hidden="false" customHeight="true" outlineLevel="0" collapsed="false">
      <c r="A158" s="22" t="n">
        <v>145464</v>
      </c>
      <c r="B158" s="22" t="s">
        <v>2393</v>
      </c>
      <c r="C158" s="8" t="s">
        <v>2238</v>
      </c>
      <c r="D158" s="11" t="s">
        <v>2239</v>
      </c>
      <c r="E158" s="8" t="s">
        <v>2240</v>
      </c>
      <c r="F158" s="9" t="n">
        <v>90802</v>
      </c>
      <c r="G158" s="23" t="s">
        <v>2241</v>
      </c>
      <c r="H158" s="23" t="n">
        <v>11</v>
      </c>
      <c r="I158" s="9" t="s">
        <v>2135</v>
      </c>
      <c r="J158" s="24" t="s">
        <v>2391</v>
      </c>
      <c r="K158" s="25" t="n">
        <v>2010</v>
      </c>
      <c r="L158" s="10" t="n">
        <v>0</v>
      </c>
      <c r="M158" s="10" t="e">
        <f aca="false">VLOOKUP($B$11:$B$349,[1]Sheet1!$C$2:$L$946,6,FALSE())</f>
        <v>#N/A</v>
      </c>
      <c r="S158" s="20"/>
      <c r="T158" s="20"/>
    </row>
    <row r="159" s="8" customFormat="true" ht="15.75" hidden="false" customHeight="true" outlineLevel="0" collapsed="false">
      <c r="A159" s="22" t="n">
        <v>145464</v>
      </c>
      <c r="B159" s="22" t="s">
        <v>2394</v>
      </c>
      <c r="C159" s="8" t="s">
        <v>2238</v>
      </c>
      <c r="D159" s="11" t="s">
        <v>2239</v>
      </c>
      <c r="E159" s="8" t="s">
        <v>2240</v>
      </c>
      <c r="F159" s="9" t="n">
        <v>90802</v>
      </c>
      <c r="G159" s="23" t="s">
        <v>2241</v>
      </c>
      <c r="H159" s="23" t="n">
        <v>11</v>
      </c>
      <c r="I159" s="9" t="s">
        <v>2135</v>
      </c>
      <c r="J159" s="24" t="s">
        <v>2391</v>
      </c>
      <c r="K159" s="25" t="n">
        <v>2011</v>
      </c>
      <c r="L159" s="10" t="n">
        <v>0</v>
      </c>
      <c r="M159" s="10" t="e">
        <f aca="false">VLOOKUP($B$11:$B$349,[1]Sheet1!$C$2:$L$946,6,FALSE())</f>
        <v>#N/A</v>
      </c>
      <c r="S159" s="20"/>
      <c r="T159" s="20"/>
    </row>
    <row r="160" s="8" customFormat="true" ht="15.75" hidden="false" customHeight="true" outlineLevel="0" collapsed="false">
      <c r="A160" s="22" t="n">
        <v>145464</v>
      </c>
      <c r="B160" s="22" t="s">
        <v>2395</v>
      </c>
      <c r="C160" s="8" t="s">
        <v>2238</v>
      </c>
      <c r="D160" s="11" t="s">
        <v>2239</v>
      </c>
      <c r="E160" s="8" t="s">
        <v>2240</v>
      </c>
      <c r="F160" s="9" t="n">
        <v>90802</v>
      </c>
      <c r="G160" s="23" t="s">
        <v>2241</v>
      </c>
      <c r="H160" s="23" t="n">
        <v>11</v>
      </c>
      <c r="I160" s="9" t="s">
        <v>2135</v>
      </c>
      <c r="J160" s="24" t="s">
        <v>2391</v>
      </c>
      <c r="K160" s="25" t="n">
        <v>2012</v>
      </c>
      <c r="L160" s="10" t="n">
        <v>0</v>
      </c>
      <c r="M160" s="10" t="e">
        <f aca="false">VLOOKUP($B$11:$B$349,[1]Sheet1!$C$2:$L$946,6,FALSE())</f>
        <v>#N/A</v>
      </c>
      <c r="S160" s="20"/>
      <c r="T160" s="20"/>
    </row>
    <row r="161" s="8" customFormat="true" ht="15.75" hidden="false" customHeight="true" outlineLevel="0" collapsed="false">
      <c r="A161" s="22" t="n">
        <v>145464</v>
      </c>
      <c r="B161" s="22" t="s">
        <v>2396</v>
      </c>
      <c r="C161" s="8" t="s">
        <v>2238</v>
      </c>
      <c r="D161" s="11" t="s">
        <v>2239</v>
      </c>
      <c r="E161" s="8" t="s">
        <v>2240</v>
      </c>
      <c r="F161" s="9" t="n">
        <v>90802</v>
      </c>
      <c r="G161" s="23" t="s">
        <v>2241</v>
      </c>
      <c r="H161" s="23" t="n">
        <v>11</v>
      </c>
      <c r="I161" s="9" t="s">
        <v>2135</v>
      </c>
      <c r="J161" s="24" t="s">
        <v>2391</v>
      </c>
      <c r="K161" s="25" t="s">
        <v>2142</v>
      </c>
      <c r="L161" s="10" t="n">
        <v>32000</v>
      </c>
      <c r="M161" s="10" t="e">
        <f aca="false">VLOOKUP($B$11:$B$349,[1]Sheet1!$C$2:$L$946,6,FALSE())</f>
        <v>#N/A</v>
      </c>
      <c r="S161" s="20"/>
      <c r="T161" s="20"/>
    </row>
    <row r="162" s="8" customFormat="true" ht="15.75" hidden="false" customHeight="true" outlineLevel="0" collapsed="false">
      <c r="A162" s="8" t="n">
        <v>143323</v>
      </c>
      <c r="B162" s="8" t="s">
        <v>2397</v>
      </c>
      <c r="C162" s="8" t="s">
        <v>476</v>
      </c>
      <c r="D162" s="11" t="s">
        <v>2398</v>
      </c>
      <c r="E162" s="8" t="s">
        <v>478</v>
      </c>
      <c r="F162" s="9" t="n">
        <v>92675</v>
      </c>
      <c r="G162" s="9" t="s">
        <v>2241</v>
      </c>
      <c r="H162" s="9" t="n">
        <v>13</v>
      </c>
      <c r="I162" s="8" t="s">
        <v>39</v>
      </c>
      <c r="J162" s="8" t="s">
        <v>632</v>
      </c>
      <c r="K162" s="9" t="n">
        <v>2007</v>
      </c>
      <c r="L162" s="10" t="n">
        <v>0</v>
      </c>
      <c r="M162" s="8" t="s">
        <v>2399</v>
      </c>
      <c r="N162" s="8" t="n">
        <v>19</v>
      </c>
      <c r="O162" s="8" t="n">
        <v>11</v>
      </c>
      <c r="P162" s="8" t="n">
        <v>2007</v>
      </c>
      <c r="Q162" s="8" t="n">
        <v>2007</v>
      </c>
      <c r="R162" s="8" t="s">
        <v>39</v>
      </c>
      <c r="S162" s="20" t="n">
        <v>80403</v>
      </c>
      <c r="T162" s="21" t="s">
        <v>632</v>
      </c>
      <c r="U162" s="8" t="s">
        <v>2400</v>
      </c>
      <c r="V162" s="8" t="n">
        <v>10</v>
      </c>
      <c r="W162" s="8" t="s">
        <v>2115</v>
      </c>
      <c r="X162" s="8" t="s">
        <v>2209</v>
      </c>
    </row>
    <row r="163" s="8" customFormat="true" ht="15.75" hidden="false" customHeight="true" outlineLevel="0" collapsed="false">
      <c r="A163" s="8" t="n">
        <v>143323</v>
      </c>
      <c r="B163" s="8" t="s">
        <v>2401</v>
      </c>
      <c r="C163" s="8" t="s">
        <v>476</v>
      </c>
      <c r="D163" s="11" t="s">
        <v>2398</v>
      </c>
      <c r="E163" s="8" t="s">
        <v>478</v>
      </c>
      <c r="F163" s="9" t="n">
        <v>92675</v>
      </c>
      <c r="G163" s="9" t="s">
        <v>2241</v>
      </c>
      <c r="H163" s="9" t="n">
        <v>13</v>
      </c>
      <c r="I163" s="8" t="s">
        <v>39</v>
      </c>
      <c r="J163" s="8" t="s">
        <v>632</v>
      </c>
      <c r="K163" s="9" t="n">
        <v>2008</v>
      </c>
      <c r="L163" s="10" t="n">
        <v>0</v>
      </c>
      <c r="M163" s="8" t="s">
        <v>2399</v>
      </c>
      <c r="N163" s="8" t="n">
        <v>19</v>
      </c>
      <c r="O163" s="8" t="n">
        <v>11</v>
      </c>
      <c r="P163" s="8" t="n">
        <v>2008</v>
      </c>
      <c r="Q163" s="8" t="n">
        <v>2008</v>
      </c>
      <c r="R163" s="8" t="s">
        <v>39</v>
      </c>
      <c r="S163" s="20" t="n">
        <v>80403</v>
      </c>
      <c r="T163" s="21" t="s">
        <v>632</v>
      </c>
      <c r="U163" s="8" t="s">
        <v>2402</v>
      </c>
      <c r="V163" s="8" t="n">
        <v>10</v>
      </c>
      <c r="W163" s="8" t="s">
        <v>2115</v>
      </c>
      <c r="X163" s="8" t="s">
        <v>2209</v>
      </c>
    </row>
    <row r="164" s="8" customFormat="true" ht="15.75" hidden="false" customHeight="true" outlineLevel="0" collapsed="false">
      <c r="A164" s="8" t="n">
        <v>143323</v>
      </c>
      <c r="B164" s="8" t="s">
        <v>2403</v>
      </c>
      <c r="C164" s="8" t="s">
        <v>476</v>
      </c>
      <c r="D164" s="11" t="s">
        <v>2398</v>
      </c>
      <c r="E164" s="8" t="s">
        <v>478</v>
      </c>
      <c r="F164" s="9" t="n">
        <v>92675</v>
      </c>
      <c r="G164" s="9" t="s">
        <v>2241</v>
      </c>
      <c r="H164" s="9" t="n">
        <v>13</v>
      </c>
      <c r="I164" s="8" t="s">
        <v>39</v>
      </c>
      <c r="J164" s="8" t="s">
        <v>632</v>
      </c>
      <c r="K164" s="9" t="n">
        <v>2009</v>
      </c>
      <c r="L164" s="10" t="n">
        <v>0</v>
      </c>
      <c r="M164" s="8" t="s">
        <v>2399</v>
      </c>
      <c r="N164" s="8" t="n">
        <v>19</v>
      </c>
      <c r="O164" s="8" t="n">
        <v>11</v>
      </c>
      <c r="P164" s="8" t="n">
        <v>2009</v>
      </c>
      <c r="Q164" s="8" t="n">
        <v>2009</v>
      </c>
      <c r="R164" s="8" t="s">
        <v>39</v>
      </c>
      <c r="S164" s="20" t="n">
        <v>80403</v>
      </c>
      <c r="T164" s="21" t="s">
        <v>632</v>
      </c>
      <c r="U164" s="8" t="s">
        <v>2404</v>
      </c>
      <c r="V164" s="8" t="n">
        <v>10</v>
      </c>
      <c r="W164" s="8" t="s">
        <v>2115</v>
      </c>
      <c r="X164" s="8" t="s">
        <v>2209</v>
      </c>
    </row>
    <row r="165" s="8" customFormat="true" ht="15.75" hidden="false" customHeight="true" outlineLevel="0" collapsed="false">
      <c r="A165" s="8" t="n">
        <v>143323</v>
      </c>
      <c r="B165" s="8" t="s">
        <v>2405</v>
      </c>
      <c r="C165" s="8" t="s">
        <v>476</v>
      </c>
      <c r="D165" s="11" t="s">
        <v>2398</v>
      </c>
      <c r="E165" s="8" t="s">
        <v>478</v>
      </c>
      <c r="F165" s="9" t="n">
        <v>92675</v>
      </c>
      <c r="G165" s="9" t="s">
        <v>2241</v>
      </c>
      <c r="H165" s="9" t="n">
        <v>13</v>
      </c>
      <c r="I165" s="8" t="s">
        <v>39</v>
      </c>
      <c r="J165" s="8" t="s">
        <v>632</v>
      </c>
      <c r="K165" s="9" t="n">
        <v>2010</v>
      </c>
      <c r="L165" s="10" t="n">
        <v>0</v>
      </c>
      <c r="M165" s="8" t="s">
        <v>2399</v>
      </c>
      <c r="N165" s="8" t="n">
        <v>19</v>
      </c>
      <c r="O165" s="8" t="n">
        <v>11</v>
      </c>
      <c r="P165" s="8" t="n">
        <v>2010</v>
      </c>
      <c r="Q165" s="8" t="n">
        <v>2010</v>
      </c>
      <c r="R165" s="8" t="s">
        <v>39</v>
      </c>
      <c r="S165" s="20" t="n">
        <v>80403</v>
      </c>
      <c r="T165" s="21" t="s">
        <v>632</v>
      </c>
      <c r="U165" s="8" t="s">
        <v>2406</v>
      </c>
      <c r="V165" s="8" t="n">
        <v>10</v>
      </c>
      <c r="W165" s="8" t="s">
        <v>2115</v>
      </c>
      <c r="X165" s="8" t="s">
        <v>2209</v>
      </c>
    </row>
    <row r="166" s="8" customFormat="true" ht="15.75" hidden="false" customHeight="true" outlineLevel="0" collapsed="false">
      <c r="A166" s="8" t="n">
        <v>143323</v>
      </c>
      <c r="B166" s="8" t="s">
        <v>2407</v>
      </c>
      <c r="C166" s="8" t="s">
        <v>476</v>
      </c>
      <c r="D166" s="11" t="s">
        <v>2398</v>
      </c>
      <c r="E166" s="8" t="s">
        <v>478</v>
      </c>
      <c r="F166" s="9" t="n">
        <v>92675</v>
      </c>
      <c r="G166" s="9" t="s">
        <v>2241</v>
      </c>
      <c r="H166" s="9" t="n">
        <v>13</v>
      </c>
      <c r="I166" s="8" t="s">
        <v>39</v>
      </c>
      <c r="J166" s="8" t="s">
        <v>632</v>
      </c>
      <c r="K166" s="9" t="n">
        <v>2011</v>
      </c>
      <c r="L166" s="10" t="n">
        <v>0</v>
      </c>
      <c r="M166" s="8" t="s">
        <v>2399</v>
      </c>
      <c r="N166" s="8" t="n">
        <v>19</v>
      </c>
      <c r="O166" s="8" t="n">
        <v>11</v>
      </c>
      <c r="P166" s="8" t="n">
        <v>2011</v>
      </c>
      <c r="Q166" s="8" t="n">
        <v>2011</v>
      </c>
      <c r="R166" s="8" t="s">
        <v>39</v>
      </c>
      <c r="S166" s="20" t="n">
        <v>80403</v>
      </c>
      <c r="T166" s="21" t="s">
        <v>632</v>
      </c>
      <c r="U166" s="8" t="s">
        <v>2408</v>
      </c>
      <c r="V166" s="8" t="n">
        <v>10</v>
      </c>
      <c r="W166" s="8" t="s">
        <v>2115</v>
      </c>
      <c r="X166" s="8" t="s">
        <v>2209</v>
      </c>
    </row>
    <row r="167" s="8" customFormat="true" ht="15.75" hidden="false" customHeight="true" outlineLevel="0" collapsed="false">
      <c r="A167" s="8" t="n">
        <v>143323</v>
      </c>
      <c r="B167" s="8" t="s">
        <v>2409</v>
      </c>
      <c r="C167" s="8" t="s">
        <v>476</v>
      </c>
      <c r="D167" s="11" t="s">
        <v>2398</v>
      </c>
      <c r="E167" s="8" t="s">
        <v>478</v>
      </c>
      <c r="F167" s="9" t="n">
        <v>92675</v>
      </c>
      <c r="G167" s="9" t="s">
        <v>2241</v>
      </c>
      <c r="H167" s="9" t="n">
        <v>13</v>
      </c>
      <c r="I167" s="8" t="s">
        <v>39</v>
      </c>
      <c r="J167" s="8" t="s">
        <v>632</v>
      </c>
      <c r="K167" s="9" t="n">
        <v>2012</v>
      </c>
      <c r="L167" s="10" t="n">
        <v>0</v>
      </c>
      <c r="M167" s="8" t="s">
        <v>2399</v>
      </c>
      <c r="N167" s="8" t="n">
        <v>19</v>
      </c>
      <c r="O167" s="8" t="n">
        <v>11</v>
      </c>
      <c r="P167" s="8" t="n">
        <v>2012</v>
      </c>
      <c r="Q167" s="8" t="n">
        <v>2012</v>
      </c>
      <c r="R167" s="8" t="s">
        <v>39</v>
      </c>
      <c r="S167" s="20" t="n">
        <v>80403</v>
      </c>
      <c r="T167" s="21" t="s">
        <v>632</v>
      </c>
      <c r="U167" s="8" t="s">
        <v>2410</v>
      </c>
      <c r="V167" s="8" t="n">
        <v>10</v>
      </c>
      <c r="W167" s="8" t="s">
        <v>2115</v>
      </c>
      <c r="X167" s="8" t="s">
        <v>2209</v>
      </c>
    </row>
    <row r="168" s="8" customFormat="true" ht="15.75" hidden="false" customHeight="true" outlineLevel="0" collapsed="false">
      <c r="A168" s="8" t="n">
        <v>143323</v>
      </c>
      <c r="B168" s="8" t="s">
        <v>2411</v>
      </c>
      <c r="C168" s="8" t="s">
        <v>476</v>
      </c>
      <c r="D168" s="11" t="s">
        <v>2398</v>
      </c>
      <c r="E168" s="8" t="s">
        <v>478</v>
      </c>
      <c r="F168" s="9" t="n">
        <v>92675</v>
      </c>
      <c r="G168" s="9" t="s">
        <v>2241</v>
      </c>
      <c r="H168" s="9" t="n">
        <v>13</v>
      </c>
      <c r="I168" s="8" t="s">
        <v>39</v>
      </c>
      <c r="J168" s="8" t="s">
        <v>632</v>
      </c>
      <c r="K168" s="9" t="n">
        <v>2013</v>
      </c>
      <c r="L168" s="10" t="n">
        <v>0</v>
      </c>
      <c r="M168" s="8" t="s">
        <v>2399</v>
      </c>
      <c r="N168" s="8" t="n">
        <v>19</v>
      </c>
      <c r="O168" s="8" t="n">
        <v>11</v>
      </c>
      <c r="P168" s="8" t="n">
        <v>2013</v>
      </c>
      <c r="Q168" s="8" t="n">
        <v>2013</v>
      </c>
      <c r="R168" s="8" t="s">
        <v>39</v>
      </c>
      <c r="S168" s="20" t="n">
        <v>80403</v>
      </c>
      <c r="T168" s="21" t="s">
        <v>632</v>
      </c>
      <c r="U168" s="8" t="s">
        <v>2412</v>
      </c>
      <c r="V168" s="8" t="n">
        <v>10</v>
      </c>
      <c r="W168" s="8" t="s">
        <v>2221</v>
      </c>
      <c r="X168" s="8" t="s">
        <v>2209</v>
      </c>
    </row>
    <row r="169" s="8" customFormat="true" ht="15.75" hidden="false" customHeight="true" outlineLevel="0" collapsed="false">
      <c r="A169" s="8" t="n">
        <v>143323</v>
      </c>
      <c r="B169" s="8" t="s">
        <v>2413</v>
      </c>
      <c r="C169" s="8" t="s">
        <v>476</v>
      </c>
      <c r="D169" s="11" t="s">
        <v>2398</v>
      </c>
      <c r="E169" s="8" t="s">
        <v>478</v>
      </c>
      <c r="F169" s="9" t="n">
        <v>92675</v>
      </c>
      <c r="G169" s="9" t="s">
        <v>2241</v>
      </c>
      <c r="H169" s="9" t="n">
        <v>13</v>
      </c>
      <c r="I169" s="8" t="s">
        <v>39</v>
      </c>
      <c r="J169" s="8" t="s">
        <v>632</v>
      </c>
      <c r="K169" s="9" t="s">
        <v>2128</v>
      </c>
      <c r="L169" s="10" t="n">
        <v>96000</v>
      </c>
      <c r="M169" s="8" t="s">
        <v>2399</v>
      </c>
      <c r="N169" s="8" t="n">
        <v>19</v>
      </c>
      <c r="O169" s="8" t="n">
        <v>11</v>
      </c>
      <c r="P169" s="8" t="n">
        <v>2014</v>
      </c>
      <c r="Q169" s="8" t="n">
        <v>9999</v>
      </c>
      <c r="R169" s="8" t="s">
        <v>39</v>
      </c>
      <c r="S169" s="20" t="n">
        <v>80403</v>
      </c>
      <c r="T169" s="21" t="s">
        <v>632</v>
      </c>
      <c r="U169" s="8" t="s">
        <v>2414</v>
      </c>
      <c r="V169" s="8" t="n">
        <v>10</v>
      </c>
      <c r="W169" s="8" t="s">
        <v>2221</v>
      </c>
      <c r="X169" s="8" t="s">
        <v>2209</v>
      </c>
    </row>
    <row r="170" s="8" customFormat="true" ht="15.75" hidden="false" customHeight="true" outlineLevel="0" collapsed="false">
      <c r="A170" s="22" t="n">
        <v>143323</v>
      </c>
      <c r="B170" s="22" t="s">
        <v>2415</v>
      </c>
      <c r="C170" s="8" t="s">
        <v>2416</v>
      </c>
      <c r="D170" s="11" t="s">
        <v>2417</v>
      </c>
      <c r="E170" s="8" t="s">
        <v>2418</v>
      </c>
      <c r="F170" s="9" t="n">
        <v>92692</v>
      </c>
      <c r="G170" s="23" t="s">
        <v>2241</v>
      </c>
      <c r="H170" s="23" t="n">
        <v>15</v>
      </c>
      <c r="I170" s="9" t="s">
        <v>2419</v>
      </c>
      <c r="J170" s="24" t="s">
        <v>2420</v>
      </c>
      <c r="K170" s="25" t="n">
        <v>2008</v>
      </c>
      <c r="L170" s="10" t="n">
        <v>0</v>
      </c>
      <c r="M170" s="10" t="e">
        <f aca="false">VLOOKUP($B$11:$B$349,[1]Sheet1!$C$2:$L$946,6,FALSE())</f>
        <v>#N/A</v>
      </c>
      <c r="S170" s="20"/>
      <c r="T170" s="20"/>
    </row>
    <row r="171" s="8" customFormat="true" ht="15.75" hidden="false" customHeight="true" outlineLevel="0" collapsed="false">
      <c r="A171" s="22" t="n">
        <v>143323</v>
      </c>
      <c r="B171" s="22" t="s">
        <v>2421</v>
      </c>
      <c r="C171" s="8" t="s">
        <v>2416</v>
      </c>
      <c r="D171" s="11" t="s">
        <v>2417</v>
      </c>
      <c r="E171" s="8" t="s">
        <v>2418</v>
      </c>
      <c r="F171" s="9" t="n">
        <v>92692</v>
      </c>
      <c r="G171" s="23" t="s">
        <v>2241</v>
      </c>
      <c r="H171" s="23" t="n">
        <v>15</v>
      </c>
      <c r="I171" s="9" t="s">
        <v>2419</v>
      </c>
      <c r="J171" s="24" t="s">
        <v>2420</v>
      </c>
      <c r="K171" s="25" t="n">
        <v>2009</v>
      </c>
      <c r="L171" s="10" t="n">
        <v>0</v>
      </c>
      <c r="M171" s="10" t="e">
        <f aca="false">VLOOKUP($B$11:$B$349,[1]Sheet1!$C$2:$L$946,6,FALSE())</f>
        <v>#N/A</v>
      </c>
      <c r="S171" s="20"/>
      <c r="T171" s="20"/>
    </row>
    <row r="172" s="8" customFormat="true" ht="15.75" hidden="false" customHeight="true" outlineLevel="0" collapsed="false">
      <c r="A172" s="22" t="n">
        <v>143323</v>
      </c>
      <c r="B172" s="22" t="s">
        <v>2422</v>
      </c>
      <c r="C172" s="8" t="s">
        <v>2416</v>
      </c>
      <c r="D172" s="11" t="s">
        <v>2417</v>
      </c>
      <c r="E172" s="8" t="s">
        <v>2418</v>
      </c>
      <c r="F172" s="9" t="n">
        <v>92692</v>
      </c>
      <c r="G172" s="23" t="s">
        <v>2241</v>
      </c>
      <c r="H172" s="23" t="n">
        <v>15</v>
      </c>
      <c r="I172" s="9" t="s">
        <v>2419</v>
      </c>
      <c r="J172" s="24" t="s">
        <v>2420</v>
      </c>
      <c r="K172" s="25" t="n">
        <v>2010</v>
      </c>
      <c r="L172" s="10" t="n">
        <v>0</v>
      </c>
      <c r="M172" s="10" t="e">
        <f aca="false">VLOOKUP($B$11:$B$349,[1]Sheet1!$C$2:$L$946,6,FALSE())</f>
        <v>#N/A</v>
      </c>
      <c r="S172" s="20"/>
      <c r="T172" s="20"/>
    </row>
    <row r="173" s="8" customFormat="true" ht="15.75" hidden="false" customHeight="true" outlineLevel="0" collapsed="false">
      <c r="A173" s="22" t="n">
        <v>143323</v>
      </c>
      <c r="B173" s="22" t="s">
        <v>2423</v>
      </c>
      <c r="C173" s="8" t="s">
        <v>2416</v>
      </c>
      <c r="D173" s="11" t="s">
        <v>2417</v>
      </c>
      <c r="E173" s="8" t="s">
        <v>2418</v>
      </c>
      <c r="F173" s="9" t="n">
        <v>92692</v>
      </c>
      <c r="G173" s="23" t="s">
        <v>2241</v>
      </c>
      <c r="H173" s="23" t="n">
        <v>15</v>
      </c>
      <c r="I173" s="9" t="s">
        <v>2419</v>
      </c>
      <c r="J173" s="24" t="s">
        <v>2420</v>
      </c>
      <c r="K173" s="25" t="n">
        <v>2011</v>
      </c>
      <c r="L173" s="10" t="n">
        <v>0</v>
      </c>
      <c r="M173" s="10" t="e">
        <f aca="false">VLOOKUP($B$11:$B$349,[1]Sheet1!$C$2:$L$946,6,FALSE())</f>
        <v>#N/A</v>
      </c>
      <c r="S173" s="20"/>
      <c r="T173" s="20"/>
    </row>
    <row r="174" s="8" customFormat="true" ht="15.75" hidden="false" customHeight="true" outlineLevel="0" collapsed="false">
      <c r="A174" s="22" t="n">
        <v>143323</v>
      </c>
      <c r="B174" s="22" t="s">
        <v>2424</v>
      </c>
      <c r="C174" s="8" t="s">
        <v>2416</v>
      </c>
      <c r="D174" s="11" t="s">
        <v>2417</v>
      </c>
      <c r="E174" s="8" t="s">
        <v>2418</v>
      </c>
      <c r="F174" s="9" t="n">
        <v>92692</v>
      </c>
      <c r="G174" s="23" t="s">
        <v>2241</v>
      </c>
      <c r="H174" s="23" t="n">
        <v>15</v>
      </c>
      <c r="I174" s="9" t="s">
        <v>2419</v>
      </c>
      <c r="J174" s="24" t="s">
        <v>2420</v>
      </c>
      <c r="K174" s="25" t="s">
        <v>2198</v>
      </c>
      <c r="L174" s="10" t="n">
        <v>78500</v>
      </c>
      <c r="M174" s="10" t="e">
        <f aca="false">VLOOKUP($B$11:$B$349,[1]Sheet1!$C$2:$L$946,6,FALSE())</f>
        <v>#N/A</v>
      </c>
      <c r="S174" s="20"/>
      <c r="T174" s="20"/>
    </row>
    <row r="175" s="8" customFormat="true" ht="15.75" hidden="false" customHeight="true" outlineLevel="0" collapsed="false">
      <c r="A175" s="22" t="n">
        <v>144736</v>
      </c>
      <c r="B175" s="22" t="s">
        <v>2425</v>
      </c>
      <c r="C175" s="8" t="s">
        <v>2426</v>
      </c>
      <c r="D175" s="11" t="s">
        <v>2427</v>
      </c>
      <c r="E175" s="8" t="s">
        <v>2428</v>
      </c>
      <c r="F175" s="9" t="n">
        <v>94117</v>
      </c>
      <c r="G175" s="23" t="s">
        <v>2429</v>
      </c>
      <c r="H175" s="23" t="n">
        <v>1</v>
      </c>
      <c r="I175" s="9" t="s">
        <v>2135</v>
      </c>
      <c r="J175" s="24" t="s">
        <v>2430</v>
      </c>
      <c r="K175" s="25" t="n">
        <v>2008</v>
      </c>
      <c r="L175" s="10" t="s">
        <v>24</v>
      </c>
      <c r="M175" s="10" t="str">
        <f aca="false">VLOOKUP($B$175:$B$349,[1]Sheet1!$D$2:$M$946,5,FALSE())</f>
        <v>R</v>
      </c>
      <c r="S175" s="20"/>
      <c r="T175" s="20"/>
    </row>
    <row r="176" s="8" customFormat="true" ht="15.75" hidden="false" customHeight="true" outlineLevel="0" collapsed="false">
      <c r="A176" s="22" t="n">
        <v>144736</v>
      </c>
      <c r="B176" s="22" t="s">
        <v>2431</v>
      </c>
      <c r="C176" s="8" t="s">
        <v>2426</v>
      </c>
      <c r="D176" s="11" t="s">
        <v>2427</v>
      </c>
      <c r="E176" s="8" t="s">
        <v>2428</v>
      </c>
      <c r="F176" s="9" t="n">
        <v>94117</v>
      </c>
      <c r="G176" s="23" t="s">
        <v>2429</v>
      </c>
      <c r="H176" s="23" t="n">
        <v>1</v>
      </c>
      <c r="I176" s="9" t="s">
        <v>2135</v>
      </c>
      <c r="J176" s="24" t="s">
        <v>2430</v>
      </c>
      <c r="K176" s="25" t="n">
        <v>2009</v>
      </c>
      <c r="L176" s="10" t="s">
        <v>24</v>
      </c>
      <c r="M176" s="10" t="str">
        <f aca="false">VLOOKUP($B$175:$B$349,[1]Sheet1!$D$2:$M$946,5,FALSE())</f>
        <v>R</v>
      </c>
      <c r="S176" s="20"/>
      <c r="T176" s="20"/>
    </row>
    <row r="177" s="8" customFormat="true" ht="15.75" hidden="false" customHeight="true" outlineLevel="0" collapsed="false">
      <c r="A177" s="22" t="n">
        <v>144736</v>
      </c>
      <c r="B177" s="22" t="s">
        <v>2432</v>
      </c>
      <c r="C177" s="8" t="s">
        <v>2426</v>
      </c>
      <c r="D177" s="11" t="s">
        <v>2427</v>
      </c>
      <c r="E177" s="8" t="s">
        <v>2428</v>
      </c>
      <c r="F177" s="9" t="n">
        <v>94117</v>
      </c>
      <c r="G177" s="23" t="s">
        <v>2429</v>
      </c>
      <c r="H177" s="23" t="n">
        <v>1</v>
      </c>
      <c r="I177" s="9" t="s">
        <v>2135</v>
      </c>
      <c r="J177" s="24" t="s">
        <v>2430</v>
      </c>
      <c r="K177" s="25" t="n">
        <v>2010</v>
      </c>
      <c r="L177" s="10" t="s">
        <v>24</v>
      </c>
      <c r="M177" s="10" t="str">
        <f aca="false">VLOOKUP($B$175:$B$349,[1]Sheet1!$D$2:$M$946,5,FALSE())</f>
        <v>R</v>
      </c>
      <c r="S177" s="20"/>
      <c r="T177" s="20"/>
    </row>
    <row r="178" s="8" customFormat="true" ht="15.75" hidden="false" customHeight="true" outlineLevel="0" collapsed="false">
      <c r="A178" s="22" t="n">
        <v>144736</v>
      </c>
      <c r="B178" s="22" t="s">
        <v>2433</v>
      </c>
      <c r="C178" s="8" t="s">
        <v>2426</v>
      </c>
      <c r="D178" s="11" t="s">
        <v>2427</v>
      </c>
      <c r="E178" s="8" t="s">
        <v>2428</v>
      </c>
      <c r="F178" s="9" t="n">
        <v>94117</v>
      </c>
      <c r="G178" s="23" t="s">
        <v>2429</v>
      </c>
      <c r="H178" s="23" t="n">
        <v>1</v>
      </c>
      <c r="I178" s="9" t="s">
        <v>2135</v>
      </c>
      <c r="J178" s="24" t="s">
        <v>2430</v>
      </c>
      <c r="K178" s="25" t="s">
        <v>2434</v>
      </c>
      <c r="L178" s="10" t="s">
        <v>24</v>
      </c>
      <c r="M178" s="10" t="str">
        <f aca="false">VLOOKUP($B$175:$B$349,[1]Sheet1!$D$2:$M$946,5,FALSE())</f>
        <v>R</v>
      </c>
      <c r="S178" s="20"/>
      <c r="T178" s="20"/>
    </row>
    <row r="179" s="8" customFormat="true" ht="15.75" hidden="false" customHeight="true" outlineLevel="0" collapsed="false">
      <c r="A179" s="22" t="n">
        <v>101337</v>
      </c>
      <c r="B179" s="22" t="s">
        <v>2435</v>
      </c>
      <c r="C179" s="8" t="s">
        <v>2436</v>
      </c>
      <c r="D179" s="11" t="s">
        <v>2437</v>
      </c>
      <c r="E179" s="8" t="s">
        <v>2438</v>
      </c>
      <c r="F179" s="9" t="n">
        <v>90248</v>
      </c>
      <c r="G179" s="23" t="s">
        <v>2429</v>
      </c>
      <c r="H179" s="23" t="n">
        <v>2</v>
      </c>
      <c r="I179" s="9" t="s">
        <v>2135</v>
      </c>
      <c r="J179" s="24" t="s">
        <v>2439</v>
      </c>
      <c r="K179" s="25" t="n">
        <v>2008</v>
      </c>
      <c r="L179" s="10" t="n">
        <v>0</v>
      </c>
      <c r="M179" s="10" t="e">
        <f aca="false">VLOOKUP($B$11:$B$349,[1]Sheet1!$C$2:$L$946,6,FALSE())</f>
        <v>#N/A</v>
      </c>
      <c r="S179" s="20"/>
      <c r="T179" s="20"/>
    </row>
    <row r="180" s="8" customFormat="true" ht="15.75" hidden="false" customHeight="true" outlineLevel="0" collapsed="false">
      <c r="A180" s="22" t="n">
        <v>101337</v>
      </c>
      <c r="B180" s="22" t="s">
        <v>2440</v>
      </c>
      <c r="C180" s="8" t="s">
        <v>2436</v>
      </c>
      <c r="D180" s="11" t="s">
        <v>2437</v>
      </c>
      <c r="E180" s="8" t="s">
        <v>2438</v>
      </c>
      <c r="F180" s="9" t="n">
        <v>90248</v>
      </c>
      <c r="G180" s="23" t="s">
        <v>2429</v>
      </c>
      <c r="H180" s="23" t="n">
        <v>2</v>
      </c>
      <c r="I180" s="9" t="s">
        <v>2135</v>
      </c>
      <c r="J180" s="24" t="s">
        <v>2439</v>
      </c>
      <c r="K180" s="25" t="n">
        <v>2009</v>
      </c>
      <c r="L180" s="10" t="n">
        <v>0</v>
      </c>
      <c r="M180" s="10" t="e">
        <f aca="false">VLOOKUP($B$11:$B$349,[1]Sheet1!$C$2:$L$946,6,FALSE())</f>
        <v>#N/A</v>
      </c>
      <c r="S180" s="20"/>
      <c r="T180" s="20"/>
    </row>
    <row r="181" s="8" customFormat="true" ht="15.75" hidden="false" customHeight="true" outlineLevel="0" collapsed="false">
      <c r="A181" s="22" t="n">
        <v>101337</v>
      </c>
      <c r="B181" s="22" t="s">
        <v>2441</v>
      </c>
      <c r="C181" s="8" t="s">
        <v>2436</v>
      </c>
      <c r="D181" s="11" t="s">
        <v>2437</v>
      </c>
      <c r="E181" s="8" t="s">
        <v>2438</v>
      </c>
      <c r="F181" s="9" t="n">
        <v>90248</v>
      </c>
      <c r="G181" s="23" t="s">
        <v>2429</v>
      </c>
      <c r="H181" s="23" t="n">
        <v>2</v>
      </c>
      <c r="I181" s="9" t="s">
        <v>2135</v>
      </c>
      <c r="J181" s="24" t="s">
        <v>2439</v>
      </c>
      <c r="K181" s="25" t="n">
        <v>2010</v>
      </c>
      <c r="L181" s="10" t="n">
        <v>0</v>
      </c>
      <c r="M181" s="10" t="e">
        <f aca="false">VLOOKUP($B$11:$B$349,[1]Sheet1!$C$2:$L$946,6,FALSE())</f>
        <v>#N/A</v>
      </c>
      <c r="S181" s="20"/>
      <c r="T181" s="20"/>
    </row>
    <row r="182" s="8" customFormat="true" ht="15.75" hidden="false" customHeight="true" outlineLevel="0" collapsed="false">
      <c r="A182" s="22" t="n">
        <v>101337</v>
      </c>
      <c r="B182" s="22" t="s">
        <v>2442</v>
      </c>
      <c r="C182" s="8" t="s">
        <v>2436</v>
      </c>
      <c r="D182" s="11" t="s">
        <v>2437</v>
      </c>
      <c r="E182" s="8" t="s">
        <v>2438</v>
      </c>
      <c r="F182" s="9" t="n">
        <v>90248</v>
      </c>
      <c r="G182" s="23" t="s">
        <v>2429</v>
      </c>
      <c r="H182" s="23" t="n">
        <v>2</v>
      </c>
      <c r="I182" s="9" t="s">
        <v>2135</v>
      </c>
      <c r="J182" s="24" t="s">
        <v>2439</v>
      </c>
      <c r="K182" s="25" t="n">
        <v>2011</v>
      </c>
      <c r="L182" s="10" t="n">
        <v>0</v>
      </c>
      <c r="M182" s="10" t="e">
        <f aca="false">VLOOKUP($B$11:$B$349,[1]Sheet1!$C$2:$L$946,6,FALSE())</f>
        <v>#N/A</v>
      </c>
      <c r="S182" s="20"/>
      <c r="T182" s="20"/>
    </row>
    <row r="183" s="8" customFormat="true" ht="15.75" hidden="false" customHeight="true" outlineLevel="0" collapsed="false">
      <c r="A183" s="22" t="n">
        <v>101337</v>
      </c>
      <c r="B183" s="22" t="s">
        <v>2443</v>
      </c>
      <c r="C183" s="8" t="s">
        <v>2436</v>
      </c>
      <c r="D183" s="11" t="s">
        <v>2437</v>
      </c>
      <c r="E183" s="8" t="s">
        <v>2438</v>
      </c>
      <c r="F183" s="9" t="n">
        <v>90248</v>
      </c>
      <c r="G183" s="23" t="s">
        <v>2429</v>
      </c>
      <c r="H183" s="23" t="n">
        <v>2</v>
      </c>
      <c r="I183" s="9" t="s">
        <v>2135</v>
      </c>
      <c r="J183" s="24" t="s">
        <v>2439</v>
      </c>
      <c r="K183" s="25" t="n">
        <v>2012</v>
      </c>
      <c r="L183" s="10" t="n">
        <v>0</v>
      </c>
      <c r="M183" s="10" t="e">
        <f aca="false">VLOOKUP($B$11:$B$349,[1]Sheet1!$C$2:$L$946,6,FALSE())</f>
        <v>#N/A</v>
      </c>
      <c r="S183" s="20"/>
      <c r="T183" s="20"/>
    </row>
    <row r="184" s="8" customFormat="true" ht="15.75" hidden="false" customHeight="true" outlineLevel="0" collapsed="false">
      <c r="A184" s="22" t="n">
        <v>101337</v>
      </c>
      <c r="B184" s="22" t="s">
        <v>2444</v>
      </c>
      <c r="C184" s="8" t="s">
        <v>2436</v>
      </c>
      <c r="D184" s="11" t="s">
        <v>2437</v>
      </c>
      <c r="E184" s="8" t="s">
        <v>2438</v>
      </c>
      <c r="F184" s="9" t="n">
        <v>90248</v>
      </c>
      <c r="G184" s="23" t="s">
        <v>2429</v>
      </c>
      <c r="H184" s="23" t="n">
        <v>2</v>
      </c>
      <c r="I184" s="9" t="s">
        <v>2135</v>
      </c>
      <c r="J184" s="24" t="s">
        <v>2439</v>
      </c>
      <c r="K184" s="25" t="s">
        <v>2142</v>
      </c>
      <c r="L184" s="10" t="n">
        <v>1500</v>
      </c>
      <c r="M184" s="10" t="e">
        <f aca="false">VLOOKUP($B$11:$B$349,[1]Sheet1!$C$2:$L$946,6,FALSE())</f>
        <v>#N/A</v>
      </c>
      <c r="S184" s="20"/>
      <c r="T184" s="20"/>
    </row>
    <row r="185" s="8" customFormat="true" ht="15.75" hidden="false" customHeight="true" outlineLevel="0" collapsed="false">
      <c r="A185" s="22" t="n">
        <v>138835</v>
      </c>
      <c r="B185" s="22" t="s">
        <v>2445</v>
      </c>
      <c r="C185" s="8" t="s">
        <v>2446</v>
      </c>
      <c r="D185" s="11" t="s">
        <v>2447</v>
      </c>
      <c r="E185" s="8" t="s">
        <v>2448</v>
      </c>
      <c r="F185" s="9" t="n">
        <v>91106</v>
      </c>
      <c r="G185" s="23" t="s">
        <v>2429</v>
      </c>
      <c r="H185" s="23" t="n">
        <v>4</v>
      </c>
      <c r="I185" s="9" t="s">
        <v>2419</v>
      </c>
      <c r="J185" s="24" t="s">
        <v>2449</v>
      </c>
      <c r="K185" s="25" t="n">
        <v>2008</v>
      </c>
      <c r="L185" s="10" t="s">
        <v>24</v>
      </c>
      <c r="M185" s="10" t="str">
        <f aca="false">VLOOKUP($B$175:$B$349,[1]Sheet1!$D$2:$M$946,5,FALSE())</f>
        <v>S</v>
      </c>
      <c r="S185" s="20"/>
      <c r="T185" s="20"/>
    </row>
    <row r="186" s="8" customFormat="true" ht="15.75" hidden="false" customHeight="true" outlineLevel="0" collapsed="false">
      <c r="A186" s="22" t="n">
        <v>138835</v>
      </c>
      <c r="B186" s="22" t="s">
        <v>2450</v>
      </c>
      <c r="C186" s="8" t="s">
        <v>2446</v>
      </c>
      <c r="D186" s="11" t="s">
        <v>2447</v>
      </c>
      <c r="E186" s="8" t="s">
        <v>2448</v>
      </c>
      <c r="F186" s="9" t="n">
        <v>91106</v>
      </c>
      <c r="G186" s="23" t="s">
        <v>2429</v>
      </c>
      <c r="H186" s="23" t="n">
        <v>4</v>
      </c>
      <c r="I186" s="9" t="s">
        <v>2419</v>
      </c>
      <c r="J186" s="24" t="s">
        <v>2449</v>
      </c>
      <c r="K186" s="25" t="n">
        <v>2009</v>
      </c>
      <c r="L186" s="10" t="s">
        <v>24</v>
      </c>
      <c r="M186" s="10" t="str">
        <f aca="false">VLOOKUP($B$175:$B$349,[1]Sheet1!$D$2:$M$946,5,FALSE())</f>
        <v>S</v>
      </c>
      <c r="S186" s="20"/>
      <c r="T186" s="20"/>
    </row>
    <row r="187" s="8" customFormat="true" ht="15.75" hidden="false" customHeight="true" outlineLevel="0" collapsed="false">
      <c r="A187" s="22" t="n">
        <v>138835</v>
      </c>
      <c r="B187" s="22" t="s">
        <v>2451</v>
      </c>
      <c r="C187" s="8" t="s">
        <v>2446</v>
      </c>
      <c r="D187" s="11" t="s">
        <v>2447</v>
      </c>
      <c r="E187" s="8" t="s">
        <v>2448</v>
      </c>
      <c r="F187" s="9" t="n">
        <v>91106</v>
      </c>
      <c r="G187" s="23" t="s">
        <v>2429</v>
      </c>
      <c r="H187" s="23" t="n">
        <v>4</v>
      </c>
      <c r="I187" s="9" t="s">
        <v>2419</v>
      </c>
      <c r="J187" s="24" t="s">
        <v>2449</v>
      </c>
      <c r="K187" s="25" t="n">
        <v>2010</v>
      </c>
      <c r="L187" s="10" t="s">
        <v>24</v>
      </c>
      <c r="M187" s="10" t="str">
        <f aca="false">VLOOKUP($B$175:$B$349,[1]Sheet1!$D$2:$M$946,5,FALSE())</f>
        <v>S</v>
      </c>
      <c r="S187" s="20"/>
      <c r="T187" s="20"/>
    </row>
    <row r="188" s="8" customFormat="true" ht="15.75" hidden="false" customHeight="true" outlineLevel="0" collapsed="false">
      <c r="A188" s="22" t="n">
        <v>138835</v>
      </c>
      <c r="B188" s="22" t="s">
        <v>2452</v>
      </c>
      <c r="C188" s="8" t="s">
        <v>2446</v>
      </c>
      <c r="D188" s="11" t="s">
        <v>2447</v>
      </c>
      <c r="E188" s="8" t="s">
        <v>2448</v>
      </c>
      <c r="F188" s="9" t="n">
        <v>91106</v>
      </c>
      <c r="G188" s="23" t="s">
        <v>2429</v>
      </c>
      <c r="H188" s="23" t="n">
        <v>4</v>
      </c>
      <c r="I188" s="9" t="s">
        <v>2419</v>
      </c>
      <c r="J188" s="24" t="s">
        <v>2449</v>
      </c>
      <c r="K188" s="25" t="s">
        <v>2434</v>
      </c>
      <c r="L188" s="10" t="s">
        <v>24</v>
      </c>
      <c r="M188" s="10" t="str">
        <f aca="false">VLOOKUP($B$175:$B$349,[1]Sheet1!$D$2:$M$946,5,FALSE())</f>
        <v>S</v>
      </c>
      <c r="S188" s="20"/>
      <c r="T188" s="20"/>
    </row>
    <row r="189" s="8" customFormat="true" ht="15.75" hidden="false" customHeight="true" outlineLevel="0" collapsed="false">
      <c r="A189" s="22" t="n">
        <v>139920</v>
      </c>
      <c r="B189" s="22" t="s">
        <v>2453</v>
      </c>
      <c r="C189" s="8" t="s">
        <v>2446</v>
      </c>
      <c r="D189" s="11" t="s">
        <v>2454</v>
      </c>
      <c r="E189" s="8" t="s">
        <v>2455</v>
      </c>
      <c r="F189" s="9" t="n">
        <v>90702</v>
      </c>
      <c r="G189" s="23" t="s">
        <v>2429</v>
      </c>
      <c r="H189" s="23" t="n">
        <v>4</v>
      </c>
      <c r="I189" s="9" t="s">
        <v>2419</v>
      </c>
      <c r="J189" s="24" t="s">
        <v>2449</v>
      </c>
      <c r="K189" s="25" t="n">
        <v>2008</v>
      </c>
      <c r="L189" s="10" t="s">
        <v>24</v>
      </c>
      <c r="M189" s="10" t="str">
        <f aca="false">VLOOKUP($B$175:$B$349,[1]Sheet1!$D$2:$M$946,5,FALSE())</f>
        <v>S</v>
      </c>
      <c r="S189" s="20"/>
      <c r="T189" s="20"/>
    </row>
    <row r="190" s="8" customFormat="true" ht="15.75" hidden="false" customHeight="true" outlineLevel="0" collapsed="false">
      <c r="A190" s="22" t="n">
        <v>139920</v>
      </c>
      <c r="B190" s="22" t="s">
        <v>2456</v>
      </c>
      <c r="C190" s="8" t="s">
        <v>2446</v>
      </c>
      <c r="D190" s="11" t="s">
        <v>2454</v>
      </c>
      <c r="E190" s="8" t="s">
        <v>2455</v>
      </c>
      <c r="F190" s="9" t="n">
        <v>90702</v>
      </c>
      <c r="G190" s="23" t="s">
        <v>2429</v>
      </c>
      <c r="H190" s="23" t="n">
        <v>4</v>
      </c>
      <c r="I190" s="9" t="s">
        <v>2419</v>
      </c>
      <c r="J190" s="24" t="s">
        <v>2449</v>
      </c>
      <c r="K190" s="25" t="n">
        <v>2009</v>
      </c>
      <c r="L190" s="10" t="s">
        <v>24</v>
      </c>
      <c r="M190" s="10" t="str">
        <f aca="false">VLOOKUP($B$175:$B$349,[1]Sheet1!$D$2:$M$946,5,FALSE())</f>
        <v>S</v>
      </c>
      <c r="S190" s="20"/>
      <c r="T190" s="20"/>
    </row>
    <row r="191" s="8" customFormat="true" ht="15.75" hidden="false" customHeight="true" outlineLevel="0" collapsed="false">
      <c r="A191" s="22" t="n">
        <v>139920</v>
      </c>
      <c r="B191" s="22" t="s">
        <v>2457</v>
      </c>
      <c r="C191" s="8" t="s">
        <v>2446</v>
      </c>
      <c r="D191" s="11" t="s">
        <v>2454</v>
      </c>
      <c r="E191" s="8" t="s">
        <v>2455</v>
      </c>
      <c r="F191" s="9" t="n">
        <v>90702</v>
      </c>
      <c r="G191" s="23" t="s">
        <v>2429</v>
      </c>
      <c r="H191" s="23" t="n">
        <v>4</v>
      </c>
      <c r="I191" s="9" t="s">
        <v>2419</v>
      </c>
      <c r="J191" s="24" t="s">
        <v>2449</v>
      </c>
      <c r="K191" s="25" t="n">
        <v>2010</v>
      </c>
      <c r="L191" s="10" t="s">
        <v>24</v>
      </c>
      <c r="M191" s="10" t="str">
        <f aca="false">VLOOKUP($B$175:$B$349,[1]Sheet1!$D$2:$M$946,5,FALSE())</f>
        <v>S</v>
      </c>
      <c r="S191" s="20"/>
      <c r="T191" s="20"/>
    </row>
    <row r="192" s="8" customFormat="true" ht="15.75" hidden="false" customHeight="true" outlineLevel="0" collapsed="false">
      <c r="A192" s="22" t="n">
        <v>139920</v>
      </c>
      <c r="B192" s="22" t="s">
        <v>2458</v>
      </c>
      <c r="C192" s="8" t="s">
        <v>2446</v>
      </c>
      <c r="D192" s="11" t="s">
        <v>2454</v>
      </c>
      <c r="E192" s="8" t="s">
        <v>2455</v>
      </c>
      <c r="F192" s="9" t="n">
        <v>90702</v>
      </c>
      <c r="G192" s="23" t="s">
        <v>2429</v>
      </c>
      <c r="H192" s="23" t="n">
        <v>4</v>
      </c>
      <c r="I192" s="9" t="s">
        <v>2419</v>
      </c>
      <c r="J192" s="24" t="s">
        <v>2449</v>
      </c>
      <c r="K192" s="25" t="s">
        <v>2434</v>
      </c>
      <c r="L192" s="10" t="s">
        <v>24</v>
      </c>
      <c r="M192" s="10" t="str">
        <f aca="false">VLOOKUP($B$175:$B$349,[1]Sheet1!$D$2:$M$946,5,FALSE())</f>
        <v>S</v>
      </c>
      <c r="S192" s="20"/>
      <c r="T192" s="20"/>
    </row>
    <row r="193" s="8" customFormat="true" ht="15.75" hidden="false" customHeight="true" outlineLevel="0" collapsed="false">
      <c r="A193" s="8" t="n">
        <v>12912</v>
      </c>
      <c r="B193" s="8" t="s">
        <v>2459</v>
      </c>
      <c r="C193" s="8" t="s">
        <v>2109</v>
      </c>
      <c r="D193" s="11" t="s">
        <v>2110</v>
      </c>
      <c r="E193" s="8" t="s">
        <v>365</v>
      </c>
      <c r="F193" s="9" t="n">
        <v>91789</v>
      </c>
      <c r="G193" s="9" t="s">
        <v>2429</v>
      </c>
      <c r="H193" s="9" t="n">
        <v>4</v>
      </c>
      <c r="I193" s="8" t="s">
        <v>39</v>
      </c>
      <c r="J193" s="8" t="s">
        <v>2112</v>
      </c>
      <c r="K193" s="9" t="n">
        <v>2008</v>
      </c>
      <c r="L193" s="10" t="n">
        <v>0</v>
      </c>
      <c r="M193" s="8" t="s">
        <v>2113</v>
      </c>
      <c r="N193" s="8" t="n">
        <v>11</v>
      </c>
      <c r="O193" s="8" t="n">
        <v>11</v>
      </c>
      <c r="P193" s="8" t="n">
        <v>2008</v>
      </c>
      <c r="Q193" s="8" t="n">
        <v>2008</v>
      </c>
      <c r="R193" s="8" t="s">
        <v>39</v>
      </c>
      <c r="S193" s="20" t="n">
        <v>71024</v>
      </c>
      <c r="T193" s="21" t="s">
        <v>2112</v>
      </c>
      <c r="U193" s="8" t="s">
        <v>2460</v>
      </c>
      <c r="V193" s="8" t="n">
        <v>10</v>
      </c>
      <c r="W193" s="8" t="s">
        <v>2115</v>
      </c>
      <c r="X193" s="8" t="s">
        <v>2116</v>
      </c>
    </row>
    <row r="194" s="8" customFormat="true" ht="15.75" hidden="false" customHeight="true" outlineLevel="0" collapsed="false">
      <c r="A194" s="8" t="n">
        <v>12912</v>
      </c>
      <c r="B194" s="8" t="s">
        <v>2461</v>
      </c>
      <c r="C194" s="8" t="s">
        <v>2109</v>
      </c>
      <c r="D194" s="11" t="s">
        <v>2110</v>
      </c>
      <c r="E194" s="8" t="s">
        <v>365</v>
      </c>
      <c r="F194" s="9" t="n">
        <v>91789</v>
      </c>
      <c r="G194" s="9" t="s">
        <v>2429</v>
      </c>
      <c r="H194" s="9" t="n">
        <v>4</v>
      </c>
      <c r="I194" s="8" t="s">
        <v>39</v>
      </c>
      <c r="J194" s="8" t="s">
        <v>2112</v>
      </c>
      <c r="K194" s="9" t="n">
        <v>2009</v>
      </c>
      <c r="L194" s="10" t="n">
        <v>0</v>
      </c>
      <c r="M194" s="8" t="s">
        <v>2113</v>
      </c>
      <c r="N194" s="8" t="n">
        <v>11</v>
      </c>
      <c r="O194" s="8" t="n">
        <v>11</v>
      </c>
      <c r="P194" s="8" t="n">
        <v>2009</v>
      </c>
      <c r="Q194" s="8" t="n">
        <v>2009</v>
      </c>
      <c r="R194" s="8" t="s">
        <v>39</v>
      </c>
      <c r="S194" s="20" t="n">
        <v>71024</v>
      </c>
      <c r="T194" s="21" t="s">
        <v>2112</v>
      </c>
      <c r="U194" s="8" t="s">
        <v>2462</v>
      </c>
      <c r="V194" s="8" t="n">
        <v>10</v>
      </c>
      <c r="W194" s="8" t="s">
        <v>2130</v>
      </c>
      <c r="X194" s="8" t="s">
        <v>2116</v>
      </c>
    </row>
    <row r="195" s="8" customFormat="true" ht="15.75" hidden="false" customHeight="true" outlineLevel="0" collapsed="false">
      <c r="A195" s="8" t="n">
        <v>12912</v>
      </c>
      <c r="B195" s="8" t="s">
        <v>2463</v>
      </c>
      <c r="C195" s="8" t="s">
        <v>2109</v>
      </c>
      <c r="D195" s="11" t="s">
        <v>2110</v>
      </c>
      <c r="E195" s="8" t="s">
        <v>365</v>
      </c>
      <c r="F195" s="9" t="n">
        <v>91789</v>
      </c>
      <c r="G195" s="9" t="s">
        <v>2429</v>
      </c>
      <c r="H195" s="9" t="n">
        <v>4</v>
      </c>
      <c r="I195" s="8" t="s">
        <v>39</v>
      </c>
      <c r="J195" s="8" t="s">
        <v>2112</v>
      </c>
      <c r="K195" s="9" t="n">
        <v>2010</v>
      </c>
      <c r="L195" s="10" t="n">
        <v>0</v>
      </c>
      <c r="M195" s="8" t="s">
        <v>2113</v>
      </c>
      <c r="N195" s="8" t="n">
        <v>11</v>
      </c>
      <c r="O195" s="8" t="n">
        <v>11</v>
      </c>
      <c r="P195" s="8" t="n">
        <v>2010</v>
      </c>
      <c r="Q195" s="8" t="n">
        <v>2010</v>
      </c>
      <c r="R195" s="8" t="s">
        <v>39</v>
      </c>
      <c r="S195" s="20" t="n">
        <v>71024</v>
      </c>
      <c r="T195" s="21" t="s">
        <v>2112</v>
      </c>
      <c r="U195" s="8" t="s">
        <v>2464</v>
      </c>
      <c r="V195" s="8" t="n">
        <v>10</v>
      </c>
      <c r="W195" s="8" t="s">
        <v>2130</v>
      </c>
      <c r="X195" s="8" t="s">
        <v>2116</v>
      </c>
    </row>
    <row r="196" s="8" customFormat="true" ht="15.75" hidden="false" customHeight="true" outlineLevel="0" collapsed="false">
      <c r="A196" s="8" t="n">
        <v>12912</v>
      </c>
      <c r="B196" s="8" t="s">
        <v>2465</v>
      </c>
      <c r="C196" s="8" t="s">
        <v>2109</v>
      </c>
      <c r="D196" s="11" t="s">
        <v>2110</v>
      </c>
      <c r="E196" s="8" t="s">
        <v>365</v>
      </c>
      <c r="F196" s="9" t="n">
        <v>91789</v>
      </c>
      <c r="G196" s="9" t="s">
        <v>2429</v>
      </c>
      <c r="H196" s="9" t="n">
        <v>4</v>
      </c>
      <c r="I196" s="8" t="s">
        <v>39</v>
      </c>
      <c r="J196" s="8" t="s">
        <v>2112</v>
      </c>
      <c r="K196" s="9" t="n">
        <v>2011</v>
      </c>
      <c r="L196" s="10" t="n">
        <v>0</v>
      </c>
      <c r="M196" s="8" t="s">
        <v>2113</v>
      </c>
      <c r="N196" s="8" t="n">
        <v>11</v>
      </c>
      <c r="O196" s="8" t="n">
        <v>11</v>
      </c>
      <c r="P196" s="8" t="n">
        <v>2011</v>
      </c>
      <c r="Q196" s="8" t="n">
        <v>2011</v>
      </c>
      <c r="R196" s="8" t="s">
        <v>39</v>
      </c>
      <c r="S196" s="20" t="n">
        <v>71024</v>
      </c>
      <c r="T196" s="21" t="s">
        <v>2112</v>
      </c>
      <c r="U196" s="8" t="s">
        <v>2466</v>
      </c>
      <c r="V196" s="8" t="n">
        <v>10</v>
      </c>
      <c r="W196" s="8" t="s">
        <v>2115</v>
      </c>
      <c r="X196" s="8" t="s">
        <v>2116</v>
      </c>
    </row>
    <row r="197" s="8" customFormat="true" ht="15.75" hidden="false" customHeight="true" outlineLevel="0" collapsed="false">
      <c r="A197" s="8" t="n">
        <v>12912</v>
      </c>
      <c r="B197" s="8" t="s">
        <v>2467</v>
      </c>
      <c r="C197" s="8" t="s">
        <v>2109</v>
      </c>
      <c r="D197" s="11" t="s">
        <v>2110</v>
      </c>
      <c r="E197" s="8" t="s">
        <v>365</v>
      </c>
      <c r="F197" s="9" t="n">
        <v>91789</v>
      </c>
      <c r="G197" s="9" t="s">
        <v>2429</v>
      </c>
      <c r="H197" s="9" t="n">
        <v>4</v>
      </c>
      <c r="I197" s="8" t="s">
        <v>39</v>
      </c>
      <c r="J197" s="8" t="s">
        <v>2112</v>
      </c>
      <c r="K197" s="9" t="n">
        <v>2012</v>
      </c>
      <c r="L197" s="10" t="n">
        <v>0</v>
      </c>
      <c r="M197" s="8" t="s">
        <v>2113</v>
      </c>
      <c r="N197" s="8" t="n">
        <v>11</v>
      </c>
      <c r="O197" s="8" t="n">
        <v>11</v>
      </c>
      <c r="P197" s="8" t="n">
        <v>2012</v>
      </c>
      <c r="Q197" s="8" t="n">
        <v>2012</v>
      </c>
      <c r="R197" s="8" t="s">
        <v>39</v>
      </c>
      <c r="S197" s="20" t="n">
        <v>71024</v>
      </c>
      <c r="T197" s="21" t="s">
        <v>2112</v>
      </c>
      <c r="U197" s="8" t="s">
        <v>2468</v>
      </c>
      <c r="V197" s="8" t="n">
        <v>10</v>
      </c>
      <c r="W197" s="8" t="s">
        <v>2115</v>
      </c>
      <c r="X197" s="8" t="s">
        <v>2116</v>
      </c>
    </row>
    <row r="198" s="8" customFormat="true" ht="15.75" hidden="false" customHeight="true" outlineLevel="0" collapsed="false">
      <c r="A198" s="8" t="n">
        <v>12912</v>
      </c>
      <c r="B198" s="8" t="s">
        <v>2469</v>
      </c>
      <c r="C198" s="8" t="s">
        <v>2109</v>
      </c>
      <c r="D198" s="11" t="s">
        <v>2110</v>
      </c>
      <c r="E198" s="8" t="s">
        <v>365</v>
      </c>
      <c r="F198" s="9" t="n">
        <v>91789</v>
      </c>
      <c r="G198" s="9" t="s">
        <v>2429</v>
      </c>
      <c r="H198" s="9" t="n">
        <v>4</v>
      </c>
      <c r="I198" s="8" t="s">
        <v>39</v>
      </c>
      <c r="J198" s="8" t="s">
        <v>2112</v>
      </c>
      <c r="K198" s="9" t="n">
        <v>2013</v>
      </c>
      <c r="L198" s="10" t="n">
        <v>0</v>
      </c>
      <c r="M198" s="8" t="s">
        <v>2113</v>
      </c>
      <c r="N198" s="8" t="n">
        <v>11</v>
      </c>
      <c r="O198" s="8" t="n">
        <v>11</v>
      </c>
      <c r="P198" s="8" t="n">
        <v>2013</v>
      </c>
      <c r="Q198" s="8" t="n">
        <v>2013</v>
      </c>
      <c r="R198" s="8" t="s">
        <v>39</v>
      </c>
      <c r="S198" s="20" t="n">
        <v>71024</v>
      </c>
      <c r="T198" s="21" t="s">
        <v>2112</v>
      </c>
      <c r="U198" s="8" t="s">
        <v>2129</v>
      </c>
      <c r="V198" s="8" t="n">
        <v>10</v>
      </c>
      <c r="W198" s="8" t="s">
        <v>2130</v>
      </c>
      <c r="X198" s="8" t="s">
        <v>2116</v>
      </c>
    </row>
    <row r="199" s="8" customFormat="true" ht="15.75" hidden="false" customHeight="true" outlineLevel="0" collapsed="false">
      <c r="A199" s="8" t="n">
        <v>12912</v>
      </c>
      <c r="B199" s="8" t="s">
        <v>2470</v>
      </c>
      <c r="C199" s="8" t="s">
        <v>2109</v>
      </c>
      <c r="D199" s="11" t="s">
        <v>2110</v>
      </c>
      <c r="E199" s="8" t="s">
        <v>365</v>
      </c>
      <c r="F199" s="9" t="n">
        <v>91789</v>
      </c>
      <c r="G199" s="9" t="s">
        <v>2429</v>
      </c>
      <c r="H199" s="9" t="n">
        <v>4</v>
      </c>
      <c r="I199" s="8" t="s">
        <v>39</v>
      </c>
      <c r="J199" s="8" t="s">
        <v>2112</v>
      </c>
      <c r="K199" s="9" t="s">
        <v>2128</v>
      </c>
      <c r="L199" s="10" t="n">
        <v>0</v>
      </c>
      <c r="M199" s="8" t="s">
        <v>2113</v>
      </c>
      <c r="N199" s="8" t="n">
        <v>11</v>
      </c>
      <c r="O199" s="8" t="n">
        <v>11</v>
      </c>
      <c r="P199" s="8" t="n">
        <v>2014</v>
      </c>
      <c r="Q199" s="8" t="n">
        <v>9999</v>
      </c>
      <c r="R199" s="8" t="s">
        <v>39</v>
      </c>
      <c r="S199" s="20" t="n">
        <v>71024</v>
      </c>
      <c r="T199" s="21" t="s">
        <v>2112</v>
      </c>
      <c r="U199" s="8" t="s">
        <v>2471</v>
      </c>
      <c r="V199" s="8" t="n">
        <v>10</v>
      </c>
      <c r="W199" s="8" t="s">
        <v>2115</v>
      </c>
      <c r="X199" s="8" t="s">
        <v>2116</v>
      </c>
    </row>
    <row r="200" s="8" customFormat="true" ht="15.75" hidden="false" customHeight="true" outlineLevel="0" collapsed="false">
      <c r="A200" s="22" t="n">
        <v>138120</v>
      </c>
      <c r="B200" s="22" t="s">
        <v>2472</v>
      </c>
      <c r="C200" s="8" t="s">
        <v>2446</v>
      </c>
      <c r="D200" s="11" t="s">
        <v>2473</v>
      </c>
      <c r="E200" s="8" t="s">
        <v>2474</v>
      </c>
      <c r="F200" s="9" t="n">
        <v>90008</v>
      </c>
      <c r="G200" s="23" t="s">
        <v>2429</v>
      </c>
      <c r="H200" s="23" t="n">
        <v>5</v>
      </c>
      <c r="I200" s="9" t="s">
        <v>2135</v>
      </c>
      <c r="J200" s="24" t="s">
        <v>2475</v>
      </c>
      <c r="K200" s="25" t="n">
        <v>2008</v>
      </c>
      <c r="L200" s="10" t="s">
        <v>24</v>
      </c>
      <c r="M200" s="10" t="str">
        <f aca="false">VLOOKUP($B$175:$B$349,[1]Sheet1!$D$2:$M$946,5,FALSE())</f>
        <v>S</v>
      </c>
      <c r="S200" s="20"/>
      <c r="T200" s="20"/>
    </row>
    <row r="201" s="8" customFormat="true" ht="15.75" hidden="false" customHeight="true" outlineLevel="0" collapsed="false">
      <c r="A201" s="22" t="n">
        <v>138120</v>
      </c>
      <c r="B201" s="22" t="s">
        <v>2476</v>
      </c>
      <c r="C201" s="8" t="s">
        <v>2446</v>
      </c>
      <c r="D201" s="11" t="s">
        <v>2473</v>
      </c>
      <c r="E201" s="8" t="s">
        <v>2474</v>
      </c>
      <c r="F201" s="9" t="n">
        <v>90008</v>
      </c>
      <c r="G201" s="23" t="s">
        <v>2429</v>
      </c>
      <c r="H201" s="23" t="n">
        <v>5</v>
      </c>
      <c r="I201" s="9" t="s">
        <v>2135</v>
      </c>
      <c r="J201" s="24" t="s">
        <v>2475</v>
      </c>
      <c r="K201" s="25" t="n">
        <v>2009</v>
      </c>
      <c r="L201" s="10" t="s">
        <v>24</v>
      </c>
      <c r="M201" s="10" t="str">
        <f aca="false">VLOOKUP($B$175:$B$349,[1]Sheet1!$D$2:$M$946,5,FALSE())</f>
        <v>S</v>
      </c>
      <c r="S201" s="20"/>
      <c r="T201" s="20"/>
    </row>
    <row r="202" s="8" customFormat="true" ht="15.75" hidden="false" customHeight="true" outlineLevel="0" collapsed="false">
      <c r="A202" s="22" t="n">
        <v>138120</v>
      </c>
      <c r="B202" s="22" t="s">
        <v>2477</v>
      </c>
      <c r="C202" s="8" t="s">
        <v>2446</v>
      </c>
      <c r="D202" s="11" t="s">
        <v>2473</v>
      </c>
      <c r="E202" s="8" t="s">
        <v>2474</v>
      </c>
      <c r="F202" s="9" t="n">
        <v>90008</v>
      </c>
      <c r="G202" s="23" t="s">
        <v>2429</v>
      </c>
      <c r="H202" s="23" t="n">
        <v>5</v>
      </c>
      <c r="I202" s="9" t="s">
        <v>2135</v>
      </c>
      <c r="J202" s="24" t="s">
        <v>2475</v>
      </c>
      <c r="K202" s="25" t="n">
        <v>2010</v>
      </c>
      <c r="L202" s="10" t="s">
        <v>24</v>
      </c>
      <c r="M202" s="10" t="str">
        <f aca="false">VLOOKUP($B$175:$B$349,[1]Sheet1!$D$2:$M$946,5,FALSE())</f>
        <v>S</v>
      </c>
      <c r="S202" s="20"/>
      <c r="T202" s="20"/>
    </row>
    <row r="203" s="8" customFormat="true" ht="15.75" hidden="false" customHeight="true" outlineLevel="0" collapsed="false">
      <c r="A203" s="22" t="n">
        <v>138120</v>
      </c>
      <c r="B203" s="22" t="s">
        <v>2478</v>
      </c>
      <c r="C203" s="8" t="s">
        <v>2446</v>
      </c>
      <c r="D203" s="11" t="s">
        <v>2473</v>
      </c>
      <c r="E203" s="8" t="s">
        <v>2474</v>
      </c>
      <c r="F203" s="9" t="n">
        <v>90008</v>
      </c>
      <c r="G203" s="23" t="s">
        <v>2429</v>
      </c>
      <c r="H203" s="23" t="n">
        <v>5</v>
      </c>
      <c r="I203" s="9" t="s">
        <v>2135</v>
      </c>
      <c r="J203" s="24" t="s">
        <v>2475</v>
      </c>
      <c r="K203" s="25" t="s">
        <v>2434</v>
      </c>
      <c r="L203" s="10" t="s">
        <v>24</v>
      </c>
      <c r="M203" s="10" t="str">
        <f aca="false">VLOOKUP($B$175:$B$349,[1]Sheet1!$D$2:$M$946,5,FALSE())</f>
        <v>S</v>
      </c>
      <c r="S203" s="20"/>
      <c r="T203" s="20"/>
    </row>
    <row r="204" s="8" customFormat="true" ht="15.75" hidden="false" customHeight="true" outlineLevel="0" collapsed="false">
      <c r="A204" s="22" t="n">
        <v>144736</v>
      </c>
      <c r="B204" s="22" t="s">
        <v>2479</v>
      </c>
      <c r="C204" s="8" t="s">
        <v>2426</v>
      </c>
      <c r="D204" s="11" t="s">
        <v>2427</v>
      </c>
      <c r="E204" s="8" t="s">
        <v>2428</v>
      </c>
      <c r="F204" s="9" t="n">
        <v>94117</v>
      </c>
      <c r="G204" s="23" t="s">
        <v>2429</v>
      </c>
      <c r="H204" s="23" t="n">
        <v>5</v>
      </c>
      <c r="I204" s="9" t="s">
        <v>2135</v>
      </c>
      <c r="J204" s="24" t="s">
        <v>2480</v>
      </c>
      <c r="K204" s="25" t="n">
        <v>2010</v>
      </c>
      <c r="L204" s="10" t="n">
        <v>0</v>
      </c>
      <c r="M204" s="10" t="e">
        <f aca="false">VLOOKUP($B$11:$B$349,[1]Sheet1!$C$2:$L$946,6,FALSE())</f>
        <v>#N/A</v>
      </c>
      <c r="S204" s="20"/>
      <c r="T204" s="20"/>
    </row>
    <row r="205" s="8" customFormat="true" ht="15.75" hidden="false" customHeight="true" outlineLevel="0" collapsed="false">
      <c r="A205" s="22" t="n">
        <v>144736</v>
      </c>
      <c r="B205" s="22" t="s">
        <v>2481</v>
      </c>
      <c r="C205" s="8" t="s">
        <v>2426</v>
      </c>
      <c r="D205" s="11" t="s">
        <v>2427</v>
      </c>
      <c r="E205" s="8" t="s">
        <v>2428</v>
      </c>
      <c r="F205" s="9" t="n">
        <v>94117</v>
      </c>
      <c r="G205" s="23" t="s">
        <v>2429</v>
      </c>
      <c r="H205" s="23" t="n">
        <v>5</v>
      </c>
      <c r="I205" s="9" t="s">
        <v>2135</v>
      </c>
      <c r="J205" s="24" t="s">
        <v>2480</v>
      </c>
      <c r="K205" s="25" t="s">
        <v>2434</v>
      </c>
      <c r="L205" s="10" t="n">
        <v>0</v>
      </c>
      <c r="M205" s="10" t="e">
        <f aca="false">VLOOKUP($B$11:$B$349,[1]Sheet1!$C$2:$L$946,6,FALSE())</f>
        <v>#N/A</v>
      </c>
      <c r="S205" s="20"/>
      <c r="T205" s="20"/>
    </row>
    <row r="206" s="8" customFormat="true" ht="15.75" hidden="false" customHeight="true" outlineLevel="0" collapsed="false">
      <c r="A206" s="22" t="n">
        <v>150315</v>
      </c>
      <c r="B206" s="22" t="s">
        <v>2482</v>
      </c>
      <c r="C206" s="8" t="s">
        <v>2483</v>
      </c>
      <c r="D206" s="11" t="s">
        <v>2484</v>
      </c>
      <c r="E206" s="8" t="s">
        <v>2485</v>
      </c>
      <c r="F206" s="9" t="n">
        <v>91732</v>
      </c>
      <c r="G206" s="23" t="s">
        <v>2429</v>
      </c>
      <c r="H206" s="23" t="n">
        <v>5</v>
      </c>
      <c r="I206" s="9" t="s">
        <v>2419</v>
      </c>
      <c r="J206" s="24" t="s">
        <v>2486</v>
      </c>
      <c r="K206" s="25" t="n">
        <v>2008</v>
      </c>
      <c r="L206" s="10" t="n">
        <v>0</v>
      </c>
      <c r="M206" s="10" t="e">
        <f aca="false">VLOOKUP($B$11:$B$349,[1]Sheet1!$C$2:$L$946,6,FALSE())</f>
        <v>#N/A</v>
      </c>
      <c r="S206" s="20"/>
      <c r="T206" s="20"/>
    </row>
    <row r="207" s="8" customFormat="true" ht="15.75" hidden="false" customHeight="true" outlineLevel="0" collapsed="false">
      <c r="A207" s="22" t="n">
        <v>150315</v>
      </c>
      <c r="B207" s="22" t="s">
        <v>2487</v>
      </c>
      <c r="C207" s="8" t="s">
        <v>2483</v>
      </c>
      <c r="D207" s="11" t="s">
        <v>2484</v>
      </c>
      <c r="E207" s="8" t="s">
        <v>2485</v>
      </c>
      <c r="F207" s="9" t="n">
        <v>91732</v>
      </c>
      <c r="G207" s="23" t="s">
        <v>2429</v>
      </c>
      <c r="H207" s="23" t="n">
        <v>5</v>
      </c>
      <c r="I207" s="9" t="s">
        <v>2419</v>
      </c>
      <c r="J207" s="24" t="s">
        <v>2486</v>
      </c>
      <c r="K207" s="25" t="n">
        <v>2009</v>
      </c>
      <c r="L207" s="10" t="n">
        <v>0</v>
      </c>
      <c r="M207" s="10" t="e">
        <f aca="false">VLOOKUP($B$11:$B$349,[1]Sheet1!$C$2:$L$946,6,FALSE())</f>
        <v>#N/A</v>
      </c>
      <c r="S207" s="20"/>
      <c r="T207" s="20"/>
    </row>
    <row r="208" s="8" customFormat="true" ht="15.75" hidden="false" customHeight="true" outlineLevel="0" collapsed="false">
      <c r="A208" s="22" t="n">
        <v>150315</v>
      </c>
      <c r="B208" s="22" t="s">
        <v>2488</v>
      </c>
      <c r="C208" s="8" t="s">
        <v>2483</v>
      </c>
      <c r="D208" s="11" t="s">
        <v>2484</v>
      </c>
      <c r="E208" s="8" t="s">
        <v>2485</v>
      </c>
      <c r="F208" s="9" t="n">
        <v>91732</v>
      </c>
      <c r="G208" s="23" t="s">
        <v>2429</v>
      </c>
      <c r="H208" s="23" t="n">
        <v>5</v>
      </c>
      <c r="I208" s="9" t="s">
        <v>2419</v>
      </c>
      <c r="J208" s="24" t="s">
        <v>2486</v>
      </c>
      <c r="K208" s="25" t="n">
        <v>2010</v>
      </c>
      <c r="L208" s="10" t="n">
        <v>0</v>
      </c>
      <c r="M208" s="10" t="e">
        <f aca="false">VLOOKUP($B$11:$B$349,[1]Sheet1!$C$2:$L$946,6,FALSE())</f>
        <v>#N/A</v>
      </c>
      <c r="S208" s="20"/>
      <c r="T208" s="20"/>
    </row>
    <row r="209" s="8" customFormat="true" ht="15.75" hidden="false" customHeight="true" outlineLevel="0" collapsed="false">
      <c r="A209" s="22" t="n">
        <v>150315</v>
      </c>
      <c r="B209" s="22" t="s">
        <v>2489</v>
      </c>
      <c r="C209" s="8" t="s">
        <v>2483</v>
      </c>
      <c r="D209" s="11" t="s">
        <v>2484</v>
      </c>
      <c r="E209" s="8" t="s">
        <v>2485</v>
      </c>
      <c r="F209" s="9" t="n">
        <v>91732</v>
      </c>
      <c r="G209" s="23" t="s">
        <v>2429</v>
      </c>
      <c r="H209" s="23" t="n">
        <v>5</v>
      </c>
      <c r="I209" s="9" t="s">
        <v>2419</v>
      </c>
      <c r="J209" s="24" t="s">
        <v>2486</v>
      </c>
      <c r="K209" s="25" t="n">
        <v>2011</v>
      </c>
      <c r="L209" s="10" t="n">
        <v>0</v>
      </c>
      <c r="M209" s="10" t="e">
        <f aca="false">VLOOKUP($B$11:$B$349,[1]Sheet1!$C$2:$L$946,6,FALSE())</f>
        <v>#N/A</v>
      </c>
      <c r="S209" s="20"/>
      <c r="T209" s="20"/>
    </row>
    <row r="210" s="8" customFormat="true" ht="15.75" hidden="false" customHeight="true" outlineLevel="0" collapsed="false">
      <c r="A210" s="22" t="n">
        <v>150315</v>
      </c>
      <c r="B210" s="22" t="s">
        <v>2490</v>
      </c>
      <c r="C210" s="8" t="s">
        <v>2483</v>
      </c>
      <c r="D210" s="11" t="s">
        <v>2484</v>
      </c>
      <c r="E210" s="8" t="s">
        <v>2485</v>
      </c>
      <c r="F210" s="9" t="n">
        <v>91732</v>
      </c>
      <c r="G210" s="23" t="s">
        <v>2429</v>
      </c>
      <c r="H210" s="23" t="n">
        <v>5</v>
      </c>
      <c r="I210" s="9" t="s">
        <v>2419</v>
      </c>
      <c r="J210" s="24" t="s">
        <v>2486</v>
      </c>
      <c r="K210" s="25" t="n">
        <v>2012</v>
      </c>
      <c r="L210" s="10" t="n">
        <v>0</v>
      </c>
      <c r="M210" s="10" t="e">
        <f aca="false">VLOOKUP($B$11:$B$349,[1]Sheet1!$C$2:$L$946,6,FALSE())</f>
        <v>#N/A</v>
      </c>
      <c r="S210" s="20"/>
      <c r="T210" s="20"/>
    </row>
    <row r="211" s="8" customFormat="true" ht="15.75" hidden="false" customHeight="true" outlineLevel="0" collapsed="false">
      <c r="A211" s="22" t="n">
        <v>150315</v>
      </c>
      <c r="B211" s="22" t="s">
        <v>2491</v>
      </c>
      <c r="C211" s="8" t="s">
        <v>2483</v>
      </c>
      <c r="D211" s="11" t="s">
        <v>2484</v>
      </c>
      <c r="E211" s="8" t="s">
        <v>2485</v>
      </c>
      <c r="F211" s="9" t="n">
        <v>91732</v>
      </c>
      <c r="G211" s="23" t="s">
        <v>2429</v>
      </c>
      <c r="H211" s="23" t="n">
        <v>5</v>
      </c>
      <c r="I211" s="9" t="s">
        <v>2419</v>
      </c>
      <c r="J211" s="24" t="s">
        <v>2486</v>
      </c>
      <c r="K211" s="25" t="n">
        <v>2013</v>
      </c>
      <c r="L211" s="10" t="n">
        <v>0</v>
      </c>
      <c r="M211" s="10" t="e">
        <f aca="false">VLOOKUP($B$11:$B$349,[1]Sheet1!$C$2:$L$946,6,FALSE())</f>
        <v>#N/A</v>
      </c>
      <c r="S211" s="20"/>
      <c r="T211" s="20"/>
    </row>
    <row r="212" s="8" customFormat="true" ht="15.75" hidden="false" customHeight="true" outlineLevel="0" collapsed="false">
      <c r="A212" s="22" t="n">
        <v>150315</v>
      </c>
      <c r="B212" s="22" t="s">
        <v>2492</v>
      </c>
      <c r="C212" s="8" t="s">
        <v>2483</v>
      </c>
      <c r="D212" s="11" t="s">
        <v>2484</v>
      </c>
      <c r="E212" s="8" t="s">
        <v>2485</v>
      </c>
      <c r="F212" s="9" t="n">
        <v>91732</v>
      </c>
      <c r="G212" s="23" t="s">
        <v>2429</v>
      </c>
      <c r="H212" s="23" t="n">
        <v>5</v>
      </c>
      <c r="I212" s="9" t="s">
        <v>2419</v>
      </c>
      <c r="J212" s="24" t="s">
        <v>2486</v>
      </c>
      <c r="K212" s="25" t="s">
        <v>2128</v>
      </c>
      <c r="L212" s="10" t="n">
        <v>0</v>
      </c>
      <c r="M212" s="10" t="e">
        <f aca="false">VLOOKUP($B$11:$B$349,[1]Sheet1!$C$2:$L$946,6,FALSE())</f>
        <v>#N/A</v>
      </c>
      <c r="S212" s="20"/>
      <c r="T212" s="20"/>
    </row>
    <row r="213" s="8" customFormat="true" ht="15.75" hidden="false" customHeight="true" outlineLevel="0" collapsed="false">
      <c r="A213" s="8" t="n">
        <v>142849</v>
      </c>
      <c r="B213" s="8" t="s">
        <v>2493</v>
      </c>
      <c r="C213" s="8" t="s">
        <v>2494</v>
      </c>
      <c r="D213" s="11" t="s">
        <v>2495</v>
      </c>
      <c r="E213" s="8" t="s">
        <v>2496</v>
      </c>
      <c r="F213" s="9" t="n">
        <v>91001</v>
      </c>
      <c r="G213" s="9" t="s">
        <v>2429</v>
      </c>
      <c r="H213" s="9" t="n">
        <v>5</v>
      </c>
      <c r="I213" s="8" t="s">
        <v>2164</v>
      </c>
      <c r="J213" s="8" t="s">
        <v>1511</v>
      </c>
      <c r="K213" s="9" t="n">
        <v>2008</v>
      </c>
      <c r="L213" s="10" t="n">
        <v>0</v>
      </c>
      <c r="M213" s="8" t="s">
        <v>2399</v>
      </c>
      <c r="N213" s="8" t="n">
        <v>9</v>
      </c>
      <c r="O213" s="8" t="n">
        <v>1</v>
      </c>
      <c r="P213" s="8" t="n">
        <v>2008</v>
      </c>
      <c r="Q213" s="8" t="n">
        <v>2008</v>
      </c>
      <c r="R213" s="8" t="s">
        <v>2164</v>
      </c>
      <c r="S213" s="20" t="n">
        <v>80131</v>
      </c>
      <c r="T213" s="21" t="s">
        <v>1511</v>
      </c>
      <c r="U213" s="8" t="s">
        <v>2497</v>
      </c>
      <c r="V213" s="8" t="n">
        <v>10</v>
      </c>
      <c r="W213" s="8" t="s">
        <v>2221</v>
      </c>
      <c r="X213" s="8" t="s">
        <v>2209</v>
      </c>
    </row>
    <row r="214" s="8" customFormat="true" ht="15.75" hidden="false" customHeight="true" outlineLevel="0" collapsed="false">
      <c r="A214" s="8" t="n">
        <v>118515</v>
      </c>
      <c r="B214" s="8" t="s">
        <v>2498</v>
      </c>
      <c r="C214" s="8" t="s">
        <v>2499</v>
      </c>
      <c r="D214" s="11" t="s">
        <v>80</v>
      </c>
      <c r="E214" s="8" t="s">
        <v>2145</v>
      </c>
      <c r="F214" s="9" t="n">
        <v>91765</v>
      </c>
      <c r="G214" s="9" t="s">
        <v>2429</v>
      </c>
      <c r="H214" s="9" t="n">
        <v>5</v>
      </c>
      <c r="I214" s="8" t="s">
        <v>2204</v>
      </c>
      <c r="J214" s="8" t="s">
        <v>2500</v>
      </c>
      <c r="K214" s="9" t="n">
        <v>2009</v>
      </c>
      <c r="L214" s="10" t="n">
        <v>0</v>
      </c>
      <c r="M214" s="8" t="s">
        <v>2147</v>
      </c>
      <c r="N214" s="8" t="n">
        <v>1</v>
      </c>
      <c r="O214" s="8" t="n">
        <v>1</v>
      </c>
      <c r="P214" s="8" t="n">
        <v>2009</v>
      </c>
      <c r="Q214" s="8" t="n">
        <v>2009</v>
      </c>
      <c r="R214" s="8" t="s">
        <v>2204</v>
      </c>
      <c r="S214" s="20" t="n">
        <v>80205</v>
      </c>
      <c r="T214" s="21" t="s">
        <v>2500</v>
      </c>
      <c r="U214" s="8" t="s">
        <v>2501</v>
      </c>
      <c r="V214" s="8" t="n">
        <v>10</v>
      </c>
      <c r="W214" s="8" t="s">
        <v>2221</v>
      </c>
      <c r="X214" s="8" t="s">
        <v>2300</v>
      </c>
    </row>
    <row r="215" s="8" customFormat="true" ht="15.75" hidden="false" customHeight="true" outlineLevel="0" collapsed="false">
      <c r="A215" s="8" t="n">
        <v>118515</v>
      </c>
      <c r="B215" s="8" t="s">
        <v>2502</v>
      </c>
      <c r="C215" s="8" t="s">
        <v>2499</v>
      </c>
      <c r="D215" s="11" t="s">
        <v>80</v>
      </c>
      <c r="E215" s="8" t="s">
        <v>2145</v>
      </c>
      <c r="F215" s="9" t="n">
        <v>91765</v>
      </c>
      <c r="G215" s="9" t="s">
        <v>2429</v>
      </c>
      <c r="H215" s="9" t="n">
        <v>5</v>
      </c>
      <c r="I215" s="8" t="s">
        <v>2204</v>
      </c>
      <c r="J215" s="8" t="s">
        <v>2500</v>
      </c>
      <c r="K215" s="9" t="n">
        <v>2010</v>
      </c>
      <c r="L215" s="10" t="n">
        <v>0</v>
      </c>
      <c r="M215" s="8" t="s">
        <v>2147</v>
      </c>
      <c r="N215" s="8" t="n">
        <v>1</v>
      </c>
      <c r="O215" s="8" t="n">
        <v>1</v>
      </c>
      <c r="P215" s="8" t="n">
        <v>2010</v>
      </c>
      <c r="Q215" s="8" t="n">
        <v>2010</v>
      </c>
      <c r="R215" s="8" t="s">
        <v>2204</v>
      </c>
      <c r="S215" s="20" t="n">
        <v>80205</v>
      </c>
      <c r="T215" s="21" t="s">
        <v>2500</v>
      </c>
      <c r="U215" s="8" t="s">
        <v>2503</v>
      </c>
      <c r="V215" s="8" t="n">
        <v>10</v>
      </c>
      <c r="W215" s="8" t="s">
        <v>2221</v>
      </c>
      <c r="X215" s="8" t="s">
        <v>2300</v>
      </c>
    </row>
    <row r="216" s="8" customFormat="true" ht="15.75" hidden="false" customHeight="true" outlineLevel="0" collapsed="false">
      <c r="A216" s="8" t="n">
        <v>118515</v>
      </c>
      <c r="B216" s="8" t="s">
        <v>2504</v>
      </c>
      <c r="C216" s="8" t="s">
        <v>2499</v>
      </c>
      <c r="D216" s="11" t="s">
        <v>80</v>
      </c>
      <c r="E216" s="8" t="s">
        <v>2145</v>
      </c>
      <c r="F216" s="9" t="n">
        <v>91765</v>
      </c>
      <c r="G216" s="9" t="s">
        <v>2429</v>
      </c>
      <c r="H216" s="9" t="n">
        <v>5</v>
      </c>
      <c r="I216" s="8" t="s">
        <v>2204</v>
      </c>
      <c r="J216" s="8" t="s">
        <v>2500</v>
      </c>
      <c r="K216" s="9" t="n">
        <v>2011</v>
      </c>
      <c r="L216" s="10" t="n">
        <v>0</v>
      </c>
      <c r="M216" s="8" t="s">
        <v>2147</v>
      </c>
      <c r="N216" s="8" t="n">
        <v>1</v>
      </c>
      <c r="O216" s="8" t="n">
        <v>1</v>
      </c>
      <c r="P216" s="8" t="n">
        <v>2011</v>
      </c>
      <c r="Q216" s="8" t="n">
        <v>2011</v>
      </c>
      <c r="R216" s="8" t="s">
        <v>2204</v>
      </c>
      <c r="S216" s="20" t="n">
        <v>80205</v>
      </c>
      <c r="T216" s="21" t="s">
        <v>2500</v>
      </c>
      <c r="U216" s="8" t="s">
        <v>2505</v>
      </c>
      <c r="V216" s="8" t="n">
        <v>10</v>
      </c>
      <c r="W216" s="8" t="s">
        <v>2221</v>
      </c>
      <c r="X216" s="8" t="s">
        <v>2300</v>
      </c>
    </row>
    <row r="217" s="8" customFormat="true" ht="15.75" hidden="false" customHeight="true" outlineLevel="0" collapsed="false">
      <c r="A217" s="8" t="n">
        <v>118515</v>
      </c>
      <c r="B217" s="8" t="s">
        <v>2506</v>
      </c>
      <c r="C217" s="8" t="s">
        <v>2499</v>
      </c>
      <c r="D217" s="11" t="s">
        <v>80</v>
      </c>
      <c r="E217" s="8" t="s">
        <v>2145</v>
      </c>
      <c r="F217" s="9" t="n">
        <v>91765</v>
      </c>
      <c r="G217" s="9" t="s">
        <v>2429</v>
      </c>
      <c r="H217" s="9" t="n">
        <v>5</v>
      </c>
      <c r="I217" s="8" t="s">
        <v>2204</v>
      </c>
      <c r="J217" s="8" t="s">
        <v>2500</v>
      </c>
      <c r="K217" s="9" t="s">
        <v>2198</v>
      </c>
      <c r="L217" s="10" t="n">
        <v>3750</v>
      </c>
      <c r="M217" s="8" t="s">
        <v>2147</v>
      </c>
      <c r="N217" s="8" t="n">
        <v>1</v>
      </c>
      <c r="O217" s="8" t="n">
        <v>1</v>
      </c>
      <c r="P217" s="8" t="n">
        <v>2012</v>
      </c>
      <c r="Q217" s="8" t="n">
        <v>9999</v>
      </c>
      <c r="R217" s="8" t="s">
        <v>2204</v>
      </c>
      <c r="S217" s="20" t="n">
        <v>80205</v>
      </c>
      <c r="T217" s="21" t="s">
        <v>2500</v>
      </c>
      <c r="U217" s="8" t="s">
        <v>2507</v>
      </c>
      <c r="V217" s="8" t="n">
        <v>10</v>
      </c>
      <c r="W217" s="8" t="s">
        <v>2115</v>
      </c>
      <c r="X217" s="8" t="s">
        <v>2149</v>
      </c>
    </row>
    <row r="218" s="8" customFormat="true" ht="15.75" hidden="false" customHeight="true" outlineLevel="0" collapsed="false">
      <c r="A218" s="22" t="n">
        <v>138130</v>
      </c>
      <c r="B218" s="22" t="s">
        <v>2508</v>
      </c>
      <c r="C218" s="8" t="s">
        <v>2446</v>
      </c>
      <c r="D218" s="11" t="s">
        <v>2509</v>
      </c>
      <c r="E218" s="8" t="s">
        <v>2510</v>
      </c>
      <c r="F218" s="9" t="n">
        <v>92570</v>
      </c>
      <c r="G218" s="23" t="s">
        <v>2429</v>
      </c>
      <c r="H218" s="23" t="n">
        <v>6</v>
      </c>
      <c r="I218" s="9" t="s">
        <v>2419</v>
      </c>
      <c r="J218" s="24" t="s">
        <v>2511</v>
      </c>
      <c r="K218" s="25" t="n">
        <v>2008</v>
      </c>
      <c r="L218" s="10" t="s">
        <v>24</v>
      </c>
      <c r="M218" s="10" t="str">
        <f aca="false">VLOOKUP($B$175:$B$349,[1]Sheet1!$D$2:$M$946,5,FALSE())</f>
        <v>S</v>
      </c>
      <c r="S218" s="20"/>
      <c r="T218" s="20"/>
    </row>
    <row r="219" s="8" customFormat="true" ht="15.75" hidden="false" customHeight="true" outlineLevel="0" collapsed="false">
      <c r="A219" s="22" t="n">
        <v>138130</v>
      </c>
      <c r="B219" s="22" t="s">
        <v>2512</v>
      </c>
      <c r="C219" s="8" t="s">
        <v>2446</v>
      </c>
      <c r="D219" s="11" t="s">
        <v>2509</v>
      </c>
      <c r="E219" s="8" t="s">
        <v>2510</v>
      </c>
      <c r="F219" s="9" t="n">
        <v>92570</v>
      </c>
      <c r="G219" s="23" t="s">
        <v>2429</v>
      </c>
      <c r="H219" s="23" t="n">
        <v>6</v>
      </c>
      <c r="I219" s="9" t="s">
        <v>2419</v>
      </c>
      <c r="J219" s="24" t="s">
        <v>2511</v>
      </c>
      <c r="K219" s="25" t="n">
        <v>2009</v>
      </c>
      <c r="L219" s="10" t="s">
        <v>24</v>
      </c>
      <c r="M219" s="10" t="str">
        <f aca="false">VLOOKUP($B$175:$B$349,[1]Sheet1!$D$2:$M$946,5,FALSE())</f>
        <v>S</v>
      </c>
      <c r="S219" s="20"/>
      <c r="T219" s="20"/>
    </row>
    <row r="220" s="8" customFormat="true" ht="15.75" hidden="false" customHeight="true" outlineLevel="0" collapsed="false">
      <c r="A220" s="22" t="n">
        <v>138130</v>
      </c>
      <c r="B220" s="22" t="s">
        <v>2513</v>
      </c>
      <c r="C220" s="8" t="s">
        <v>2446</v>
      </c>
      <c r="D220" s="11" t="s">
        <v>2509</v>
      </c>
      <c r="E220" s="8" t="s">
        <v>2510</v>
      </c>
      <c r="F220" s="9" t="n">
        <v>92570</v>
      </c>
      <c r="G220" s="23" t="s">
        <v>2429</v>
      </c>
      <c r="H220" s="23" t="n">
        <v>6</v>
      </c>
      <c r="I220" s="9" t="s">
        <v>2419</v>
      </c>
      <c r="J220" s="24" t="s">
        <v>2511</v>
      </c>
      <c r="K220" s="25" t="n">
        <v>2010</v>
      </c>
      <c r="L220" s="10" t="s">
        <v>24</v>
      </c>
      <c r="M220" s="10" t="str">
        <f aca="false">VLOOKUP($B$175:$B$349,[1]Sheet1!$D$2:$M$946,5,FALSE())</f>
        <v>S</v>
      </c>
      <c r="S220" s="20"/>
      <c r="T220" s="20"/>
    </row>
    <row r="221" s="8" customFormat="true" ht="15.75" hidden="false" customHeight="true" outlineLevel="0" collapsed="false">
      <c r="A221" s="22" t="n">
        <v>138130</v>
      </c>
      <c r="B221" s="22" t="s">
        <v>2514</v>
      </c>
      <c r="C221" s="8" t="s">
        <v>2446</v>
      </c>
      <c r="D221" s="11" t="s">
        <v>2509</v>
      </c>
      <c r="E221" s="8" t="s">
        <v>2510</v>
      </c>
      <c r="F221" s="9" t="n">
        <v>92570</v>
      </c>
      <c r="G221" s="23" t="s">
        <v>2429</v>
      </c>
      <c r="H221" s="23" t="n">
        <v>6</v>
      </c>
      <c r="I221" s="9" t="s">
        <v>2419</v>
      </c>
      <c r="J221" s="24" t="s">
        <v>2511</v>
      </c>
      <c r="K221" s="25" t="s">
        <v>2434</v>
      </c>
      <c r="L221" s="10" t="s">
        <v>24</v>
      </c>
      <c r="M221" s="10" t="str">
        <f aca="false">VLOOKUP($B$175:$B$349,[1]Sheet1!$D$2:$M$946,5,FALSE())</f>
        <v>S</v>
      </c>
      <c r="S221" s="20"/>
      <c r="T221" s="20"/>
    </row>
    <row r="222" s="8" customFormat="true" ht="15.75" hidden="false" customHeight="true" outlineLevel="0" collapsed="false">
      <c r="A222" s="22" t="n">
        <v>142136</v>
      </c>
      <c r="B222" s="22" t="s">
        <v>2515</v>
      </c>
      <c r="C222" s="8" t="s">
        <v>2516</v>
      </c>
      <c r="D222" s="11" t="s">
        <v>2517</v>
      </c>
      <c r="E222" s="8" t="s">
        <v>2134</v>
      </c>
      <c r="F222" s="9" t="n">
        <v>10038</v>
      </c>
      <c r="G222" s="23" t="s">
        <v>2429</v>
      </c>
      <c r="H222" s="23" t="n">
        <v>6</v>
      </c>
      <c r="I222" s="9" t="s">
        <v>2135</v>
      </c>
      <c r="J222" s="24" t="s">
        <v>2518</v>
      </c>
      <c r="K222" s="25" t="n">
        <v>2008</v>
      </c>
      <c r="L222" s="10" t="s">
        <v>24</v>
      </c>
      <c r="M222" s="10" t="str">
        <f aca="false">VLOOKUP($B$175:$B$349,[1]Sheet1!$D$2:$M$946,5,FALSE())</f>
        <v>R</v>
      </c>
      <c r="S222" s="20"/>
      <c r="T222" s="20"/>
    </row>
    <row r="223" s="8" customFormat="true" ht="15.75" hidden="false" customHeight="true" outlineLevel="0" collapsed="false">
      <c r="A223" s="22" t="n">
        <v>142136</v>
      </c>
      <c r="B223" s="22" t="s">
        <v>2519</v>
      </c>
      <c r="C223" s="8" t="s">
        <v>2516</v>
      </c>
      <c r="D223" s="11" t="s">
        <v>2517</v>
      </c>
      <c r="E223" s="8" t="s">
        <v>2134</v>
      </c>
      <c r="F223" s="9" t="n">
        <v>10038</v>
      </c>
      <c r="G223" s="23" t="s">
        <v>2429</v>
      </c>
      <c r="H223" s="23" t="n">
        <v>6</v>
      </c>
      <c r="I223" s="9" t="s">
        <v>2135</v>
      </c>
      <c r="J223" s="24" t="s">
        <v>2518</v>
      </c>
      <c r="K223" s="25" t="n">
        <v>2009</v>
      </c>
      <c r="L223" s="10" t="s">
        <v>24</v>
      </c>
      <c r="M223" s="10" t="str">
        <f aca="false">VLOOKUP($B$175:$B$349,[1]Sheet1!$D$2:$M$946,5,FALSE())</f>
        <v>R</v>
      </c>
      <c r="S223" s="20"/>
      <c r="T223" s="20"/>
    </row>
    <row r="224" s="8" customFormat="true" ht="15.75" hidden="false" customHeight="true" outlineLevel="0" collapsed="false">
      <c r="A224" s="22" t="n">
        <v>142136</v>
      </c>
      <c r="B224" s="22" t="s">
        <v>2520</v>
      </c>
      <c r="C224" s="8" t="s">
        <v>2516</v>
      </c>
      <c r="D224" s="11" t="s">
        <v>2517</v>
      </c>
      <c r="E224" s="8" t="s">
        <v>2134</v>
      </c>
      <c r="F224" s="9" t="n">
        <v>10038</v>
      </c>
      <c r="G224" s="23" t="s">
        <v>2429</v>
      </c>
      <c r="H224" s="23" t="n">
        <v>6</v>
      </c>
      <c r="I224" s="9" t="s">
        <v>2135</v>
      </c>
      <c r="J224" s="24" t="s">
        <v>2518</v>
      </c>
      <c r="K224" s="25" t="n">
        <v>2010</v>
      </c>
      <c r="L224" s="10" t="s">
        <v>24</v>
      </c>
      <c r="M224" s="10" t="str">
        <f aca="false">VLOOKUP($B$175:$B$349,[1]Sheet1!$D$2:$M$946,5,FALSE())</f>
        <v>R</v>
      </c>
      <c r="S224" s="20"/>
      <c r="T224" s="20"/>
    </row>
    <row r="225" s="8" customFormat="true" ht="15.75" hidden="false" customHeight="true" outlineLevel="0" collapsed="false">
      <c r="A225" s="22" t="n">
        <v>142136</v>
      </c>
      <c r="B225" s="22" t="s">
        <v>2521</v>
      </c>
      <c r="C225" s="8" t="s">
        <v>2516</v>
      </c>
      <c r="D225" s="11" t="s">
        <v>2517</v>
      </c>
      <c r="E225" s="8" t="s">
        <v>2134</v>
      </c>
      <c r="F225" s="9" t="n">
        <v>10038</v>
      </c>
      <c r="G225" s="23" t="s">
        <v>2429</v>
      </c>
      <c r="H225" s="23" t="n">
        <v>6</v>
      </c>
      <c r="I225" s="9" t="s">
        <v>2135</v>
      </c>
      <c r="J225" s="24" t="s">
        <v>2518</v>
      </c>
      <c r="K225" s="25" t="s">
        <v>2434</v>
      </c>
      <c r="L225" s="10" t="s">
        <v>24</v>
      </c>
      <c r="M225" s="10" t="str">
        <f aca="false">VLOOKUP($B$175:$B$349,[1]Sheet1!$D$2:$M$946,5,FALSE())</f>
        <v>R</v>
      </c>
      <c r="S225" s="20"/>
      <c r="T225" s="20"/>
    </row>
    <row r="226" s="8" customFormat="true" ht="15.75" hidden="false" customHeight="true" outlineLevel="0" collapsed="false">
      <c r="A226" s="22" t="n">
        <v>149936</v>
      </c>
      <c r="B226" s="22" t="s">
        <v>2522</v>
      </c>
      <c r="C226" s="8" t="s">
        <v>2446</v>
      </c>
      <c r="D226" s="11" t="s">
        <v>2523</v>
      </c>
      <c r="E226" s="8" t="s">
        <v>2260</v>
      </c>
      <c r="F226" s="9" t="n">
        <v>92805</v>
      </c>
      <c r="G226" s="23" t="s">
        <v>2429</v>
      </c>
      <c r="H226" s="23" t="n">
        <v>6</v>
      </c>
      <c r="I226" s="9" t="s">
        <v>2135</v>
      </c>
      <c r="J226" s="24" t="s">
        <v>2524</v>
      </c>
      <c r="K226" s="25" t="n">
        <v>2008</v>
      </c>
      <c r="L226" s="10" t="s">
        <v>24</v>
      </c>
      <c r="M226" s="10" t="str">
        <f aca="false">VLOOKUP($B$175:$B$349,[1]Sheet1!$D$2:$M$946,5,FALSE())</f>
        <v>S</v>
      </c>
      <c r="S226" s="20"/>
      <c r="T226" s="20"/>
    </row>
    <row r="227" s="8" customFormat="true" ht="15.75" hidden="false" customHeight="true" outlineLevel="0" collapsed="false">
      <c r="A227" s="22" t="n">
        <v>149936</v>
      </c>
      <c r="B227" s="22" t="s">
        <v>2525</v>
      </c>
      <c r="C227" s="8" t="s">
        <v>2446</v>
      </c>
      <c r="D227" s="11" t="s">
        <v>2523</v>
      </c>
      <c r="E227" s="8" t="s">
        <v>2260</v>
      </c>
      <c r="F227" s="9" t="n">
        <v>92805</v>
      </c>
      <c r="G227" s="23" t="s">
        <v>2429</v>
      </c>
      <c r="H227" s="23" t="n">
        <v>6</v>
      </c>
      <c r="I227" s="9" t="s">
        <v>2135</v>
      </c>
      <c r="J227" s="24" t="s">
        <v>2524</v>
      </c>
      <c r="K227" s="25" t="n">
        <v>2009</v>
      </c>
      <c r="L227" s="10" t="s">
        <v>24</v>
      </c>
      <c r="M227" s="10" t="str">
        <f aca="false">VLOOKUP($B$175:$B$349,[1]Sheet1!$D$2:$M$946,5,FALSE())</f>
        <v>S</v>
      </c>
      <c r="S227" s="20"/>
      <c r="T227" s="20"/>
    </row>
    <row r="228" s="8" customFormat="true" ht="15.75" hidden="false" customHeight="true" outlineLevel="0" collapsed="false">
      <c r="A228" s="22" t="n">
        <v>149936</v>
      </c>
      <c r="B228" s="22" t="s">
        <v>2526</v>
      </c>
      <c r="C228" s="8" t="s">
        <v>2446</v>
      </c>
      <c r="D228" s="11" t="s">
        <v>2523</v>
      </c>
      <c r="E228" s="8" t="s">
        <v>2260</v>
      </c>
      <c r="F228" s="9" t="n">
        <v>92805</v>
      </c>
      <c r="G228" s="23" t="s">
        <v>2429</v>
      </c>
      <c r="H228" s="23" t="n">
        <v>6</v>
      </c>
      <c r="I228" s="9" t="s">
        <v>2135</v>
      </c>
      <c r="J228" s="24" t="s">
        <v>2524</v>
      </c>
      <c r="K228" s="25" t="n">
        <v>2010</v>
      </c>
      <c r="L228" s="10" t="s">
        <v>24</v>
      </c>
      <c r="M228" s="10" t="str">
        <f aca="false">VLOOKUP($B$175:$B$349,[1]Sheet1!$D$2:$M$946,5,FALSE())</f>
        <v>S</v>
      </c>
      <c r="S228" s="20"/>
      <c r="T228" s="20"/>
    </row>
    <row r="229" s="8" customFormat="true" ht="15.75" hidden="false" customHeight="true" outlineLevel="0" collapsed="false">
      <c r="A229" s="22" t="n">
        <v>149936</v>
      </c>
      <c r="B229" s="22" t="s">
        <v>2527</v>
      </c>
      <c r="C229" s="8" t="s">
        <v>2446</v>
      </c>
      <c r="D229" s="11" t="s">
        <v>2523</v>
      </c>
      <c r="E229" s="8" t="s">
        <v>2260</v>
      </c>
      <c r="F229" s="9" t="n">
        <v>92805</v>
      </c>
      <c r="G229" s="23" t="s">
        <v>2429</v>
      </c>
      <c r="H229" s="23" t="n">
        <v>6</v>
      </c>
      <c r="I229" s="9" t="s">
        <v>2135</v>
      </c>
      <c r="J229" s="24" t="s">
        <v>2524</v>
      </c>
      <c r="K229" s="25" t="n">
        <v>2011</v>
      </c>
      <c r="L229" s="10" t="s">
        <v>24</v>
      </c>
      <c r="M229" s="10" t="str">
        <f aca="false">VLOOKUP($B$175:$B$349,[1]Sheet1!$D$2:$M$946,5,FALSE())</f>
        <v>S</v>
      </c>
      <c r="S229" s="20"/>
      <c r="T229" s="20"/>
    </row>
    <row r="230" s="8" customFormat="true" ht="15.75" hidden="false" customHeight="true" outlineLevel="0" collapsed="false">
      <c r="A230" s="22" t="n">
        <v>149936</v>
      </c>
      <c r="B230" s="22" t="s">
        <v>2528</v>
      </c>
      <c r="C230" s="8" t="s">
        <v>2446</v>
      </c>
      <c r="D230" s="11" t="s">
        <v>2523</v>
      </c>
      <c r="E230" s="8" t="s">
        <v>2260</v>
      </c>
      <c r="F230" s="9" t="n">
        <v>92805</v>
      </c>
      <c r="G230" s="23" t="s">
        <v>2429</v>
      </c>
      <c r="H230" s="23" t="n">
        <v>6</v>
      </c>
      <c r="I230" s="9" t="s">
        <v>2135</v>
      </c>
      <c r="J230" s="24" t="s">
        <v>2524</v>
      </c>
      <c r="K230" s="25" t="n">
        <v>2012</v>
      </c>
      <c r="L230" s="10" t="s">
        <v>24</v>
      </c>
      <c r="M230" s="10" t="str">
        <f aca="false">VLOOKUP($B$175:$B$349,[1]Sheet1!$D$2:$M$946,5,FALSE())</f>
        <v>S</v>
      </c>
      <c r="S230" s="20"/>
      <c r="T230" s="20"/>
    </row>
    <row r="231" s="8" customFormat="true" ht="15.75" hidden="false" customHeight="true" outlineLevel="0" collapsed="false">
      <c r="A231" s="22" t="n">
        <v>149936</v>
      </c>
      <c r="B231" s="22" t="s">
        <v>2529</v>
      </c>
      <c r="C231" s="8" t="s">
        <v>2446</v>
      </c>
      <c r="D231" s="11" t="s">
        <v>2523</v>
      </c>
      <c r="E231" s="8" t="s">
        <v>2260</v>
      </c>
      <c r="F231" s="9" t="n">
        <v>92805</v>
      </c>
      <c r="G231" s="23" t="s">
        <v>2429</v>
      </c>
      <c r="H231" s="23" t="n">
        <v>6</v>
      </c>
      <c r="I231" s="9" t="s">
        <v>2135</v>
      </c>
      <c r="J231" s="24" t="s">
        <v>2524</v>
      </c>
      <c r="K231" s="25" t="s">
        <v>2142</v>
      </c>
      <c r="L231" s="10" t="s">
        <v>24</v>
      </c>
      <c r="M231" s="10" t="str">
        <f aca="false">VLOOKUP($B$175:$B$349,[1]Sheet1!$D$2:$M$946,5,FALSE())</f>
        <v>S</v>
      </c>
      <c r="S231" s="20"/>
      <c r="T231" s="20"/>
    </row>
    <row r="232" s="8" customFormat="true" ht="15.75" hidden="false" customHeight="true" outlineLevel="0" collapsed="false">
      <c r="A232" s="22" t="n">
        <v>138125</v>
      </c>
      <c r="B232" s="22" t="s">
        <v>2530</v>
      </c>
      <c r="C232" s="8" t="s">
        <v>2446</v>
      </c>
      <c r="D232" s="11" t="s">
        <v>2531</v>
      </c>
      <c r="E232" s="8" t="s">
        <v>2532</v>
      </c>
      <c r="F232" s="9" t="n">
        <v>90302</v>
      </c>
      <c r="G232" s="23" t="s">
        <v>2429</v>
      </c>
      <c r="H232" s="23" t="n">
        <v>7</v>
      </c>
      <c r="I232" s="9" t="s">
        <v>2135</v>
      </c>
      <c r="J232" s="24" t="s">
        <v>2449</v>
      </c>
      <c r="K232" s="25" t="n">
        <v>2008</v>
      </c>
      <c r="L232" s="10" t="s">
        <v>24</v>
      </c>
      <c r="M232" s="10" t="str">
        <f aca="false">VLOOKUP($B$175:$B$349,[1]Sheet1!$D$2:$M$946,5,FALSE())</f>
        <v>S</v>
      </c>
      <c r="S232" s="20"/>
      <c r="T232" s="20"/>
    </row>
    <row r="233" s="8" customFormat="true" ht="15.75" hidden="false" customHeight="true" outlineLevel="0" collapsed="false">
      <c r="A233" s="22" t="n">
        <v>138125</v>
      </c>
      <c r="B233" s="22" t="s">
        <v>2533</v>
      </c>
      <c r="C233" s="8" t="s">
        <v>2446</v>
      </c>
      <c r="D233" s="11" t="s">
        <v>2531</v>
      </c>
      <c r="E233" s="8" t="s">
        <v>2532</v>
      </c>
      <c r="F233" s="9" t="n">
        <v>90302</v>
      </c>
      <c r="G233" s="23" t="s">
        <v>2429</v>
      </c>
      <c r="H233" s="23" t="n">
        <v>7</v>
      </c>
      <c r="I233" s="9" t="s">
        <v>2135</v>
      </c>
      <c r="J233" s="24" t="s">
        <v>2449</v>
      </c>
      <c r="K233" s="25" t="n">
        <v>2009</v>
      </c>
      <c r="L233" s="10" t="s">
        <v>24</v>
      </c>
      <c r="M233" s="10" t="str">
        <f aca="false">VLOOKUP($B$175:$B$349,[1]Sheet1!$D$2:$M$946,5,FALSE())</f>
        <v>S</v>
      </c>
      <c r="S233" s="20"/>
      <c r="T233" s="20"/>
    </row>
    <row r="234" s="8" customFormat="true" ht="15.75" hidden="false" customHeight="true" outlineLevel="0" collapsed="false">
      <c r="A234" s="22" t="n">
        <v>138125</v>
      </c>
      <c r="B234" s="22" t="s">
        <v>2534</v>
      </c>
      <c r="C234" s="8" t="s">
        <v>2446</v>
      </c>
      <c r="D234" s="11" t="s">
        <v>2531</v>
      </c>
      <c r="E234" s="8" t="s">
        <v>2532</v>
      </c>
      <c r="F234" s="9" t="n">
        <v>90302</v>
      </c>
      <c r="G234" s="23" t="s">
        <v>2429</v>
      </c>
      <c r="H234" s="23" t="n">
        <v>7</v>
      </c>
      <c r="I234" s="9" t="s">
        <v>2135</v>
      </c>
      <c r="J234" s="24" t="s">
        <v>2449</v>
      </c>
      <c r="K234" s="25" t="n">
        <v>2010</v>
      </c>
      <c r="L234" s="10" t="s">
        <v>24</v>
      </c>
      <c r="M234" s="10" t="str">
        <f aca="false">VLOOKUP($B$175:$B$349,[1]Sheet1!$D$2:$M$946,5,FALSE())</f>
        <v>S</v>
      </c>
      <c r="S234" s="20"/>
      <c r="T234" s="20"/>
    </row>
    <row r="235" s="8" customFormat="true" ht="15.75" hidden="false" customHeight="true" outlineLevel="0" collapsed="false">
      <c r="A235" s="22" t="n">
        <v>138125</v>
      </c>
      <c r="B235" s="22" t="s">
        <v>2535</v>
      </c>
      <c r="C235" s="8" t="s">
        <v>2446</v>
      </c>
      <c r="D235" s="11" t="s">
        <v>2531</v>
      </c>
      <c r="E235" s="8" t="s">
        <v>2532</v>
      </c>
      <c r="F235" s="9" t="n">
        <v>90302</v>
      </c>
      <c r="G235" s="23" t="s">
        <v>2429</v>
      </c>
      <c r="H235" s="23" t="n">
        <v>7</v>
      </c>
      <c r="I235" s="9" t="s">
        <v>2135</v>
      </c>
      <c r="J235" s="24" t="s">
        <v>2449</v>
      </c>
      <c r="K235" s="25" t="s">
        <v>2434</v>
      </c>
      <c r="L235" s="10" t="s">
        <v>24</v>
      </c>
      <c r="M235" s="10" t="str">
        <f aca="false">VLOOKUP($B$175:$B$349,[1]Sheet1!$D$2:$M$946,5,FALSE())</f>
        <v>S</v>
      </c>
      <c r="S235" s="20"/>
      <c r="T235" s="20"/>
    </row>
    <row r="236" s="8" customFormat="true" ht="15.75" hidden="false" customHeight="true" outlineLevel="0" collapsed="false">
      <c r="A236" s="22" t="n">
        <v>144736</v>
      </c>
      <c r="B236" s="22" t="s">
        <v>2536</v>
      </c>
      <c r="C236" s="8" t="s">
        <v>2426</v>
      </c>
      <c r="D236" s="11" t="s">
        <v>2427</v>
      </c>
      <c r="E236" s="8" t="s">
        <v>2428</v>
      </c>
      <c r="F236" s="9" t="n">
        <v>94117</v>
      </c>
      <c r="G236" s="23" t="s">
        <v>2429</v>
      </c>
      <c r="H236" s="23" t="n">
        <v>7</v>
      </c>
      <c r="I236" s="9" t="s">
        <v>2135</v>
      </c>
      <c r="J236" s="24" t="s">
        <v>2537</v>
      </c>
      <c r="K236" s="25" t="n">
        <v>2010</v>
      </c>
      <c r="L236" s="10" t="s">
        <v>24</v>
      </c>
      <c r="M236" s="10" t="str">
        <f aca="false">VLOOKUP($B$175:$B$349,[1]Sheet1!$D$2:$M$946,5,FALSE())</f>
        <v>R</v>
      </c>
      <c r="S236" s="20"/>
      <c r="T236" s="20"/>
    </row>
    <row r="237" s="8" customFormat="true" ht="15.75" hidden="false" customHeight="true" outlineLevel="0" collapsed="false">
      <c r="A237" s="22" t="n">
        <v>144736</v>
      </c>
      <c r="B237" s="22" t="s">
        <v>2538</v>
      </c>
      <c r="C237" s="8" t="s">
        <v>2426</v>
      </c>
      <c r="D237" s="11" t="s">
        <v>2427</v>
      </c>
      <c r="E237" s="8" t="s">
        <v>2428</v>
      </c>
      <c r="F237" s="9" t="n">
        <v>94117</v>
      </c>
      <c r="G237" s="23" t="s">
        <v>2429</v>
      </c>
      <c r="H237" s="23" t="n">
        <v>7</v>
      </c>
      <c r="I237" s="9" t="s">
        <v>2135</v>
      </c>
      <c r="J237" s="24" t="s">
        <v>2537</v>
      </c>
      <c r="K237" s="25" t="s">
        <v>2434</v>
      </c>
      <c r="L237" s="10" t="s">
        <v>24</v>
      </c>
      <c r="M237" s="10" t="str">
        <f aca="false">VLOOKUP($B$175:$B$349,[1]Sheet1!$D$2:$M$946,5,FALSE())</f>
        <v>R</v>
      </c>
      <c r="S237" s="20"/>
      <c r="T237" s="20"/>
    </row>
    <row r="238" s="8" customFormat="true" ht="15.75" hidden="false" customHeight="true" outlineLevel="0" collapsed="false">
      <c r="A238" s="8" t="n">
        <v>150422</v>
      </c>
      <c r="B238" s="8" t="s">
        <v>2539</v>
      </c>
      <c r="C238" s="8" t="s">
        <v>1393</v>
      </c>
      <c r="D238" s="11" t="s">
        <v>2540</v>
      </c>
      <c r="E238" s="8" t="s">
        <v>2541</v>
      </c>
      <c r="F238" s="9" t="n">
        <v>91748</v>
      </c>
      <c r="G238" s="9" t="s">
        <v>2429</v>
      </c>
      <c r="H238" s="9" t="n">
        <v>7</v>
      </c>
      <c r="I238" s="8" t="s">
        <v>39</v>
      </c>
      <c r="J238" s="8" t="s">
        <v>2542</v>
      </c>
      <c r="K238" s="9" t="n">
        <v>2008</v>
      </c>
      <c r="L238" s="10" t="n">
        <v>0</v>
      </c>
      <c r="M238" s="8" t="s">
        <v>2113</v>
      </c>
      <c r="N238" s="8" t="n">
        <v>10</v>
      </c>
      <c r="O238" s="8" t="n">
        <v>10</v>
      </c>
      <c r="P238" s="8" t="n">
        <v>2008</v>
      </c>
      <c r="Q238" s="8" t="n">
        <v>2008</v>
      </c>
      <c r="R238" s="8" t="s">
        <v>39</v>
      </c>
      <c r="S238" s="20" t="n">
        <v>80115</v>
      </c>
      <c r="T238" s="21" t="s">
        <v>2542</v>
      </c>
      <c r="U238" s="8" t="s">
        <v>1169</v>
      </c>
      <c r="V238" s="8" t="n">
        <v>10</v>
      </c>
      <c r="W238" s="8" t="s">
        <v>2543</v>
      </c>
      <c r="X238" s="8" t="s">
        <v>2116</v>
      </c>
    </row>
    <row r="239" s="8" customFormat="true" ht="15.75" hidden="false" customHeight="true" outlineLevel="0" collapsed="false">
      <c r="A239" s="8" t="n">
        <v>150422</v>
      </c>
      <c r="B239" s="8" t="s">
        <v>2544</v>
      </c>
      <c r="C239" s="8" t="s">
        <v>1393</v>
      </c>
      <c r="D239" s="11" t="s">
        <v>2540</v>
      </c>
      <c r="E239" s="8" t="s">
        <v>2541</v>
      </c>
      <c r="F239" s="9" t="n">
        <v>91748</v>
      </c>
      <c r="G239" s="9" t="s">
        <v>2429</v>
      </c>
      <c r="H239" s="9" t="n">
        <v>7</v>
      </c>
      <c r="I239" s="8" t="s">
        <v>39</v>
      </c>
      <c r="J239" s="8" t="s">
        <v>2542</v>
      </c>
      <c r="K239" s="9" t="n">
        <v>2009</v>
      </c>
      <c r="L239" s="10" t="n">
        <v>0</v>
      </c>
      <c r="M239" s="8" t="s">
        <v>2113</v>
      </c>
      <c r="N239" s="8" t="n">
        <v>10</v>
      </c>
      <c r="O239" s="8" t="n">
        <v>10</v>
      </c>
      <c r="P239" s="8" t="n">
        <v>2009</v>
      </c>
      <c r="Q239" s="8" t="n">
        <v>2009</v>
      </c>
      <c r="R239" s="8" t="s">
        <v>39</v>
      </c>
      <c r="S239" s="20" t="n">
        <v>80115</v>
      </c>
      <c r="T239" s="21" t="s">
        <v>2542</v>
      </c>
      <c r="U239" s="8" t="s">
        <v>2545</v>
      </c>
      <c r="V239" s="8" t="n">
        <v>10</v>
      </c>
      <c r="W239" s="8" t="s">
        <v>2115</v>
      </c>
      <c r="X239" s="8" t="s">
        <v>2116</v>
      </c>
    </row>
    <row r="240" s="8" customFormat="true" ht="15.75" hidden="false" customHeight="true" outlineLevel="0" collapsed="false">
      <c r="A240" s="8" t="n">
        <v>150422</v>
      </c>
      <c r="B240" s="8" t="s">
        <v>2546</v>
      </c>
      <c r="C240" s="8" t="s">
        <v>1393</v>
      </c>
      <c r="D240" s="11" t="s">
        <v>2540</v>
      </c>
      <c r="E240" s="8" t="s">
        <v>2541</v>
      </c>
      <c r="F240" s="9" t="n">
        <v>91748</v>
      </c>
      <c r="G240" s="9" t="s">
        <v>2429</v>
      </c>
      <c r="H240" s="9" t="n">
        <v>7</v>
      </c>
      <c r="I240" s="8" t="s">
        <v>39</v>
      </c>
      <c r="J240" s="8" t="s">
        <v>2542</v>
      </c>
      <c r="K240" s="9" t="n">
        <v>2010</v>
      </c>
      <c r="L240" s="10" t="n">
        <v>0</v>
      </c>
      <c r="M240" s="8" t="s">
        <v>2113</v>
      </c>
      <c r="N240" s="8" t="n">
        <v>10</v>
      </c>
      <c r="O240" s="8" t="n">
        <v>10</v>
      </c>
      <c r="P240" s="8" t="n">
        <v>2010</v>
      </c>
      <c r="Q240" s="8" t="n">
        <v>2010</v>
      </c>
      <c r="R240" s="8" t="s">
        <v>39</v>
      </c>
      <c r="S240" s="20" t="n">
        <v>80115</v>
      </c>
      <c r="T240" s="21" t="s">
        <v>2542</v>
      </c>
      <c r="U240" s="8" t="s">
        <v>2547</v>
      </c>
      <c r="V240" s="8" t="n">
        <v>10</v>
      </c>
      <c r="W240" s="8" t="s">
        <v>2221</v>
      </c>
      <c r="X240" s="8" t="s">
        <v>2116</v>
      </c>
    </row>
    <row r="241" s="8" customFormat="true" ht="15.75" hidden="false" customHeight="true" outlineLevel="0" collapsed="false">
      <c r="A241" s="8" t="n">
        <v>150422</v>
      </c>
      <c r="B241" s="8" t="s">
        <v>2548</v>
      </c>
      <c r="C241" s="8" t="s">
        <v>1393</v>
      </c>
      <c r="D241" s="11" t="s">
        <v>2540</v>
      </c>
      <c r="E241" s="8" t="s">
        <v>2541</v>
      </c>
      <c r="F241" s="9" t="n">
        <v>91748</v>
      </c>
      <c r="G241" s="9" t="s">
        <v>2429</v>
      </c>
      <c r="H241" s="9" t="n">
        <v>7</v>
      </c>
      <c r="I241" s="8" t="s">
        <v>39</v>
      </c>
      <c r="J241" s="8" t="s">
        <v>2542</v>
      </c>
      <c r="K241" s="9" t="n">
        <v>2011</v>
      </c>
      <c r="L241" s="10" t="n">
        <v>0</v>
      </c>
      <c r="M241" s="8" t="s">
        <v>2113</v>
      </c>
      <c r="N241" s="8" t="n">
        <v>10</v>
      </c>
      <c r="O241" s="8" t="n">
        <v>10</v>
      </c>
      <c r="P241" s="8" t="n">
        <v>2011</v>
      </c>
      <c r="Q241" s="8" t="n">
        <v>2011</v>
      </c>
      <c r="R241" s="8" t="s">
        <v>39</v>
      </c>
      <c r="S241" s="20" t="n">
        <v>80115</v>
      </c>
      <c r="T241" s="21" t="s">
        <v>2542</v>
      </c>
      <c r="U241" s="8" t="s">
        <v>1482</v>
      </c>
      <c r="V241" s="8" t="n">
        <v>10</v>
      </c>
      <c r="W241" s="8" t="s">
        <v>2543</v>
      </c>
      <c r="X241" s="8" t="s">
        <v>2116</v>
      </c>
    </row>
    <row r="242" s="8" customFormat="true" ht="15.75" hidden="false" customHeight="true" outlineLevel="0" collapsed="false">
      <c r="A242" s="8" t="n">
        <v>150422</v>
      </c>
      <c r="B242" s="8" t="s">
        <v>2549</v>
      </c>
      <c r="C242" s="8" t="s">
        <v>1393</v>
      </c>
      <c r="D242" s="11" t="s">
        <v>2540</v>
      </c>
      <c r="E242" s="8" t="s">
        <v>2541</v>
      </c>
      <c r="F242" s="9" t="n">
        <v>91748</v>
      </c>
      <c r="G242" s="9" t="s">
        <v>2429</v>
      </c>
      <c r="H242" s="9" t="n">
        <v>7</v>
      </c>
      <c r="I242" s="8" t="s">
        <v>39</v>
      </c>
      <c r="J242" s="8" t="s">
        <v>2542</v>
      </c>
      <c r="K242" s="9" t="n">
        <v>2012</v>
      </c>
      <c r="L242" s="10" t="n">
        <v>0</v>
      </c>
      <c r="M242" s="8" t="s">
        <v>2113</v>
      </c>
      <c r="N242" s="8" t="n">
        <v>10</v>
      </c>
      <c r="O242" s="8" t="n">
        <v>10</v>
      </c>
      <c r="P242" s="8" t="n">
        <v>2012</v>
      </c>
      <c r="Q242" s="8" t="n">
        <v>2012</v>
      </c>
      <c r="R242" s="8" t="s">
        <v>39</v>
      </c>
      <c r="S242" s="20" t="n">
        <v>80115</v>
      </c>
      <c r="T242" s="21" t="s">
        <v>2542</v>
      </c>
      <c r="U242" s="8" t="s">
        <v>1063</v>
      </c>
      <c r="V242" s="8" t="n">
        <v>10</v>
      </c>
      <c r="W242" s="8" t="s">
        <v>2543</v>
      </c>
      <c r="X242" s="8" t="s">
        <v>2116</v>
      </c>
    </row>
    <row r="243" s="8" customFormat="true" ht="15.75" hidden="false" customHeight="true" outlineLevel="0" collapsed="false">
      <c r="A243" s="8" t="n">
        <v>150422</v>
      </c>
      <c r="B243" s="8" t="s">
        <v>2550</v>
      </c>
      <c r="C243" s="8" t="s">
        <v>1393</v>
      </c>
      <c r="D243" s="11" t="s">
        <v>2540</v>
      </c>
      <c r="E243" s="8" t="s">
        <v>2541</v>
      </c>
      <c r="F243" s="9" t="n">
        <v>91748</v>
      </c>
      <c r="G243" s="9" t="s">
        <v>2429</v>
      </c>
      <c r="H243" s="9" t="n">
        <v>7</v>
      </c>
      <c r="I243" s="8" t="s">
        <v>39</v>
      </c>
      <c r="J243" s="8" t="s">
        <v>2542</v>
      </c>
      <c r="K243" s="9" t="n">
        <v>2013</v>
      </c>
      <c r="L243" s="10" t="n">
        <v>0</v>
      </c>
      <c r="M243" s="8" t="s">
        <v>2113</v>
      </c>
      <c r="N243" s="8" t="n">
        <v>10</v>
      </c>
      <c r="O243" s="8" t="n">
        <v>10</v>
      </c>
      <c r="P243" s="8" t="n">
        <v>2013</v>
      </c>
      <c r="Q243" s="8" t="n">
        <v>2013</v>
      </c>
      <c r="R243" s="8" t="s">
        <v>39</v>
      </c>
      <c r="S243" s="20" t="n">
        <v>80115</v>
      </c>
      <c r="T243" s="21" t="s">
        <v>2542</v>
      </c>
      <c r="U243" s="8" t="s">
        <v>1480</v>
      </c>
      <c r="V243" s="8" t="n">
        <v>10</v>
      </c>
      <c r="W243" s="8" t="s">
        <v>2543</v>
      </c>
      <c r="X243" s="8" t="s">
        <v>2116</v>
      </c>
    </row>
    <row r="244" s="8" customFormat="true" ht="15.75" hidden="false" customHeight="true" outlineLevel="0" collapsed="false">
      <c r="A244" s="8" t="n">
        <v>150422</v>
      </c>
      <c r="B244" s="8" t="s">
        <v>2551</v>
      </c>
      <c r="C244" s="8" t="s">
        <v>1393</v>
      </c>
      <c r="D244" s="11" t="s">
        <v>2540</v>
      </c>
      <c r="E244" s="8" t="s">
        <v>2541</v>
      </c>
      <c r="F244" s="9" t="n">
        <v>91748</v>
      </c>
      <c r="G244" s="9" t="s">
        <v>2429</v>
      </c>
      <c r="H244" s="9" t="n">
        <v>7</v>
      </c>
      <c r="I244" s="8" t="s">
        <v>39</v>
      </c>
      <c r="J244" s="8" t="s">
        <v>2542</v>
      </c>
      <c r="K244" s="9" t="n">
        <v>2014</v>
      </c>
      <c r="L244" s="10" t="n">
        <v>0</v>
      </c>
      <c r="M244" s="8" t="s">
        <v>2113</v>
      </c>
      <c r="N244" s="8" t="n">
        <v>10</v>
      </c>
      <c r="O244" s="8" t="n">
        <v>10</v>
      </c>
      <c r="P244" s="8" t="n">
        <v>2014</v>
      </c>
      <c r="Q244" s="8" t="n">
        <v>2014</v>
      </c>
      <c r="R244" s="8" t="s">
        <v>39</v>
      </c>
      <c r="S244" s="20" t="n">
        <v>80115</v>
      </c>
      <c r="T244" s="21" t="s">
        <v>2542</v>
      </c>
      <c r="U244" s="8" t="s">
        <v>2552</v>
      </c>
      <c r="V244" s="8" t="n">
        <v>10</v>
      </c>
      <c r="W244" s="8" t="s">
        <v>2221</v>
      </c>
      <c r="X244" s="8" t="s">
        <v>2553</v>
      </c>
    </row>
    <row r="245" s="8" customFormat="true" ht="15.75" hidden="false" customHeight="true" outlineLevel="0" collapsed="false">
      <c r="A245" s="8" t="n">
        <v>150422</v>
      </c>
      <c r="B245" s="8" t="s">
        <v>2207</v>
      </c>
      <c r="C245" s="8" t="s">
        <v>1393</v>
      </c>
      <c r="D245" s="11" t="s">
        <v>2540</v>
      </c>
      <c r="E245" s="8" t="s">
        <v>2541</v>
      </c>
      <c r="F245" s="9" t="n">
        <v>91748</v>
      </c>
      <c r="G245" s="9" t="s">
        <v>2429</v>
      </c>
      <c r="H245" s="9" t="n">
        <v>7</v>
      </c>
      <c r="I245" s="8" t="s">
        <v>39</v>
      </c>
      <c r="J245" s="8" t="s">
        <v>2542</v>
      </c>
      <c r="K245" s="9" t="s">
        <v>2225</v>
      </c>
      <c r="L245" s="10" t="n">
        <v>0</v>
      </c>
      <c r="M245" s="8" t="s">
        <v>2113</v>
      </c>
      <c r="N245" s="8" t="n">
        <v>10</v>
      </c>
      <c r="O245" s="8" t="n">
        <v>10</v>
      </c>
      <c r="P245" s="8" t="n">
        <v>2015</v>
      </c>
      <c r="Q245" s="8" t="n">
        <v>9999</v>
      </c>
      <c r="R245" s="8" t="s">
        <v>39</v>
      </c>
      <c r="S245" s="20" t="n">
        <v>80115</v>
      </c>
      <c r="T245" s="21" t="s">
        <v>2542</v>
      </c>
      <c r="U245" s="8" t="s">
        <v>2554</v>
      </c>
      <c r="V245" s="8" t="n">
        <v>10</v>
      </c>
      <c r="W245" s="8" t="s">
        <v>2221</v>
      </c>
      <c r="X245" s="8" t="s">
        <v>2553</v>
      </c>
    </row>
    <row r="246" s="8" customFormat="true" ht="15.75" hidden="false" customHeight="true" outlineLevel="0" collapsed="false">
      <c r="A246" s="22" t="n">
        <v>130625</v>
      </c>
      <c r="B246" s="22" t="s">
        <v>2555</v>
      </c>
      <c r="C246" s="8" t="s">
        <v>2556</v>
      </c>
      <c r="D246" s="11" t="s">
        <v>2557</v>
      </c>
      <c r="E246" s="8" t="s">
        <v>2455</v>
      </c>
      <c r="F246" s="9" t="n">
        <v>90702</v>
      </c>
      <c r="G246" s="23" t="s">
        <v>2429</v>
      </c>
      <c r="H246" s="23" t="n">
        <v>8</v>
      </c>
      <c r="I246" s="9" t="s">
        <v>2135</v>
      </c>
      <c r="J246" s="24" t="s">
        <v>2558</v>
      </c>
      <c r="K246" s="25" t="n">
        <v>2008</v>
      </c>
      <c r="L246" s="10" t="s">
        <v>24</v>
      </c>
      <c r="M246" s="10" t="str">
        <f aca="false">VLOOKUP($B$175:$B$349,[1]Sheet1!$D$2:$M$946,5,FALSE())</f>
        <v>S</v>
      </c>
      <c r="S246" s="20"/>
      <c r="T246" s="20"/>
    </row>
    <row r="247" s="8" customFormat="true" ht="15.75" hidden="false" customHeight="true" outlineLevel="0" collapsed="false">
      <c r="A247" s="22" t="n">
        <v>130625</v>
      </c>
      <c r="B247" s="22" t="s">
        <v>2559</v>
      </c>
      <c r="C247" s="8" t="s">
        <v>2556</v>
      </c>
      <c r="D247" s="11" t="s">
        <v>2557</v>
      </c>
      <c r="E247" s="8" t="s">
        <v>2455</v>
      </c>
      <c r="F247" s="9" t="n">
        <v>90702</v>
      </c>
      <c r="G247" s="23" t="s">
        <v>2429</v>
      </c>
      <c r="H247" s="23" t="n">
        <v>8</v>
      </c>
      <c r="I247" s="9" t="s">
        <v>2135</v>
      </c>
      <c r="J247" s="24" t="s">
        <v>2558</v>
      </c>
      <c r="K247" s="25" t="n">
        <v>2009</v>
      </c>
      <c r="L247" s="10" t="s">
        <v>24</v>
      </c>
      <c r="M247" s="10" t="str">
        <f aca="false">VLOOKUP($B$175:$B$349,[1]Sheet1!$D$2:$M$946,5,FALSE())</f>
        <v>S</v>
      </c>
      <c r="S247" s="20"/>
      <c r="T247" s="20"/>
    </row>
    <row r="248" s="8" customFormat="true" ht="15.75" hidden="false" customHeight="true" outlineLevel="0" collapsed="false">
      <c r="A248" s="22" t="n">
        <v>130625</v>
      </c>
      <c r="B248" s="22" t="s">
        <v>2560</v>
      </c>
      <c r="C248" s="8" t="s">
        <v>2556</v>
      </c>
      <c r="D248" s="11" t="s">
        <v>2557</v>
      </c>
      <c r="E248" s="8" t="s">
        <v>2455</v>
      </c>
      <c r="F248" s="9" t="n">
        <v>90702</v>
      </c>
      <c r="G248" s="23" t="s">
        <v>2429</v>
      </c>
      <c r="H248" s="23" t="n">
        <v>8</v>
      </c>
      <c r="I248" s="9" t="s">
        <v>2135</v>
      </c>
      <c r="J248" s="24" t="s">
        <v>2558</v>
      </c>
      <c r="K248" s="25" t="n">
        <v>2010</v>
      </c>
      <c r="L248" s="10" t="s">
        <v>24</v>
      </c>
      <c r="M248" s="10" t="str">
        <f aca="false">VLOOKUP($B$175:$B$349,[1]Sheet1!$D$2:$M$946,5,FALSE())</f>
        <v>S</v>
      </c>
      <c r="S248" s="20"/>
      <c r="T248" s="20"/>
    </row>
    <row r="249" s="8" customFormat="true" ht="15.75" hidden="false" customHeight="true" outlineLevel="0" collapsed="false">
      <c r="A249" s="22" t="n">
        <v>130625</v>
      </c>
      <c r="B249" s="22" t="s">
        <v>2561</v>
      </c>
      <c r="C249" s="8" t="s">
        <v>2556</v>
      </c>
      <c r="D249" s="11" t="s">
        <v>2557</v>
      </c>
      <c r="E249" s="8" t="s">
        <v>2455</v>
      </c>
      <c r="F249" s="9" t="n">
        <v>90702</v>
      </c>
      <c r="G249" s="23" t="s">
        <v>2429</v>
      </c>
      <c r="H249" s="23" t="n">
        <v>8</v>
      </c>
      <c r="I249" s="9" t="s">
        <v>2135</v>
      </c>
      <c r="J249" s="24" t="s">
        <v>2558</v>
      </c>
      <c r="K249" s="25" t="n">
        <v>2011</v>
      </c>
      <c r="L249" s="10" t="s">
        <v>24</v>
      </c>
      <c r="M249" s="10" t="str">
        <f aca="false">VLOOKUP($B$175:$B$349,[1]Sheet1!$D$2:$M$946,5,FALSE())</f>
        <v>S</v>
      </c>
      <c r="S249" s="20"/>
      <c r="T249" s="20"/>
    </row>
    <row r="250" s="8" customFormat="true" ht="15.75" hidden="false" customHeight="true" outlineLevel="0" collapsed="false">
      <c r="A250" s="22" t="n">
        <v>130625</v>
      </c>
      <c r="B250" s="22" t="s">
        <v>2562</v>
      </c>
      <c r="C250" s="8" t="s">
        <v>2556</v>
      </c>
      <c r="D250" s="11" t="s">
        <v>2557</v>
      </c>
      <c r="E250" s="8" t="s">
        <v>2455</v>
      </c>
      <c r="F250" s="9" t="n">
        <v>90702</v>
      </c>
      <c r="G250" s="23" t="s">
        <v>2429</v>
      </c>
      <c r="H250" s="23" t="n">
        <v>8</v>
      </c>
      <c r="I250" s="9" t="s">
        <v>2135</v>
      </c>
      <c r="J250" s="24" t="s">
        <v>2558</v>
      </c>
      <c r="K250" s="25" t="n">
        <v>2012</v>
      </c>
      <c r="L250" s="10" t="s">
        <v>24</v>
      </c>
      <c r="M250" s="10" t="str">
        <f aca="false">VLOOKUP($B$175:$B$349,[1]Sheet1!$D$2:$M$946,5,FALSE())</f>
        <v>S</v>
      </c>
      <c r="S250" s="20"/>
      <c r="T250" s="20"/>
    </row>
    <row r="251" s="8" customFormat="true" ht="15.75" hidden="false" customHeight="true" outlineLevel="0" collapsed="false">
      <c r="A251" s="22" t="n">
        <v>130625</v>
      </c>
      <c r="B251" s="22" t="s">
        <v>2563</v>
      </c>
      <c r="C251" s="8" t="s">
        <v>2556</v>
      </c>
      <c r="D251" s="11" t="s">
        <v>2557</v>
      </c>
      <c r="E251" s="8" t="s">
        <v>2455</v>
      </c>
      <c r="F251" s="9" t="n">
        <v>90702</v>
      </c>
      <c r="G251" s="23" t="s">
        <v>2429</v>
      </c>
      <c r="H251" s="23" t="n">
        <v>8</v>
      </c>
      <c r="I251" s="9" t="s">
        <v>2135</v>
      </c>
      <c r="J251" s="24" t="s">
        <v>2558</v>
      </c>
      <c r="K251" s="25" t="s">
        <v>2142</v>
      </c>
      <c r="L251" s="10" t="s">
        <v>24</v>
      </c>
      <c r="M251" s="10" t="str">
        <f aca="false">VLOOKUP($B$175:$B$349,[1]Sheet1!$D$2:$M$946,5,FALSE())</f>
        <v>S</v>
      </c>
      <c r="S251" s="20"/>
      <c r="T251" s="20"/>
    </row>
    <row r="252" s="8" customFormat="true" ht="15.75" hidden="false" customHeight="true" outlineLevel="0" collapsed="false">
      <c r="A252" s="22" t="n">
        <v>148144</v>
      </c>
      <c r="B252" s="22" t="s">
        <v>2564</v>
      </c>
      <c r="C252" s="8" t="s">
        <v>2446</v>
      </c>
      <c r="D252" s="11" t="s">
        <v>2454</v>
      </c>
      <c r="E252" s="8" t="s">
        <v>2455</v>
      </c>
      <c r="F252" s="9" t="n">
        <v>90702</v>
      </c>
      <c r="G252" s="23" t="s">
        <v>2429</v>
      </c>
      <c r="H252" s="23" t="n">
        <v>8</v>
      </c>
      <c r="I252" s="9" t="s">
        <v>2135</v>
      </c>
      <c r="J252" s="24" t="s">
        <v>2565</v>
      </c>
      <c r="K252" s="25" t="n">
        <v>2008</v>
      </c>
      <c r="L252" s="10" t="s">
        <v>24</v>
      </c>
      <c r="M252" s="10" t="str">
        <f aca="false">VLOOKUP($B$175:$B$349,[1]Sheet1!$D$2:$M$946,5,FALSE())</f>
        <v>S</v>
      </c>
      <c r="S252" s="20"/>
      <c r="T252" s="20"/>
    </row>
    <row r="253" s="8" customFormat="true" ht="15.75" hidden="false" customHeight="true" outlineLevel="0" collapsed="false">
      <c r="A253" s="22" t="n">
        <v>148144</v>
      </c>
      <c r="B253" s="22" t="s">
        <v>2566</v>
      </c>
      <c r="C253" s="8" t="s">
        <v>2446</v>
      </c>
      <c r="D253" s="11" t="s">
        <v>2454</v>
      </c>
      <c r="E253" s="8" t="s">
        <v>2455</v>
      </c>
      <c r="F253" s="9" t="n">
        <v>90702</v>
      </c>
      <c r="G253" s="23" t="s">
        <v>2429</v>
      </c>
      <c r="H253" s="23" t="n">
        <v>8</v>
      </c>
      <c r="I253" s="9" t="s">
        <v>2135</v>
      </c>
      <c r="J253" s="24" t="s">
        <v>2565</v>
      </c>
      <c r="K253" s="25" t="n">
        <v>2009</v>
      </c>
      <c r="L253" s="10" t="s">
        <v>24</v>
      </c>
      <c r="M253" s="10" t="str">
        <f aca="false">VLOOKUP($B$175:$B$349,[1]Sheet1!$D$2:$M$946,5,FALSE())</f>
        <v>S</v>
      </c>
      <c r="S253" s="20"/>
      <c r="T253" s="20"/>
    </row>
    <row r="254" s="8" customFormat="true" ht="15.75" hidden="false" customHeight="true" outlineLevel="0" collapsed="false">
      <c r="A254" s="22" t="n">
        <v>148144</v>
      </c>
      <c r="B254" s="22" t="s">
        <v>2567</v>
      </c>
      <c r="C254" s="8" t="s">
        <v>2446</v>
      </c>
      <c r="D254" s="11" t="s">
        <v>2454</v>
      </c>
      <c r="E254" s="8" t="s">
        <v>2455</v>
      </c>
      <c r="F254" s="9" t="n">
        <v>90702</v>
      </c>
      <c r="G254" s="23" t="s">
        <v>2429</v>
      </c>
      <c r="H254" s="23" t="n">
        <v>8</v>
      </c>
      <c r="I254" s="9" t="s">
        <v>2135</v>
      </c>
      <c r="J254" s="24" t="s">
        <v>2565</v>
      </c>
      <c r="K254" s="25" t="n">
        <v>2010</v>
      </c>
      <c r="L254" s="10" t="s">
        <v>24</v>
      </c>
      <c r="M254" s="10" t="str">
        <f aca="false">VLOOKUP($B$175:$B$349,[1]Sheet1!$D$2:$M$946,5,FALSE())</f>
        <v>S</v>
      </c>
      <c r="S254" s="20"/>
      <c r="T254" s="20"/>
    </row>
    <row r="255" s="8" customFormat="true" ht="15.75" hidden="false" customHeight="true" outlineLevel="0" collapsed="false">
      <c r="A255" s="22" t="n">
        <v>148144</v>
      </c>
      <c r="B255" s="22" t="s">
        <v>2568</v>
      </c>
      <c r="C255" s="8" t="s">
        <v>2446</v>
      </c>
      <c r="D255" s="11" t="s">
        <v>2454</v>
      </c>
      <c r="E255" s="8" t="s">
        <v>2455</v>
      </c>
      <c r="F255" s="9" t="n">
        <v>90702</v>
      </c>
      <c r="G255" s="23" t="s">
        <v>2429</v>
      </c>
      <c r="H255" s="23" t="n">
        <v>8</v>
      </c>
      <c r="I255" s="9" t="s">
        <v>2135</v>
      </c>
      <c r="J255" s="24" t="s">
        <v>2565</v>
      </c>
      <c r="K255" s="25" t="n">
        <v>2011</v>
      </c>
      <c r="L255" s="10" t="s">
        <v>24</v>
      </c>
      <c r="M255" s="10" t="str">
        <f aca="false">VLOOKUP($B$175:$B$349,[1]Sheet1!$D$2:$M$946,5,FALSE())</f>
        <v>S</v>
      </c>
      <c r="S255" s="20"/>
      <c r="T255" s="20"/>
    </row>
    <row r="256" s="8" customFormat="true" ht="15.75" hidden="false" customHeight="true" outlineLevel="0" collapsed="false">
      <c r="A256" s="22" t="n">
        <v>148144</v>
      </c>
      <c r="B256" s="22" t="s">
        <v>2569</v>
      </c>
      <c r="C256" s="8" t="s">
        <v>2446</v>
      </c>
      <c r="D256" s="11" t="s">
        <v>2454</v>
      </c>
      <c r="E256" s="8" t="s">
        <v>2455</v>
      </c>
      <c r="F256" s="9" t="n">
        <v>90702</v>
      </c>
      <c r="G256" s="23" t="s">
        <v>2429</v>
      </c>
      <c r="H256" s="23" t="n">
        <v>8</v>
      </c>
      <c r="I256" s="9" t="s">
        <v>2135</v>
      </c>
      <c r="J256" s="24" t="s">
        <v>2565</v>
      </c>
      <c r="K256" s="25" t="n">
        <v>2012</v>
      </c>
      <c r="L256" s="10" t="s">
        <v>24</v>
      </c>
      <c r="M256" s="10" t="str">
        <f aca="false">VLOOKUP($B$175:$B$349,[1]Sheet1!$D$2:$M$946,5,FALSE())</f>
        <v>S</v>
      </c>
      <c r="S256" s="20"/>
      <c r="T256" s="20"/>
    </row>
    <row r="257" s="8" customFormat="true" ht="15.75" hidden="false" customHeight="true" outlineLevel="0" collapsed="false">
      <c r="A257" s="22" t="n">
        <v>148144</v>
      </c>
      <c r="B257" s="22" t="s">
        <v>2570</v>
      </c>
      <c r="C257" s="8" t="s">
        <v>2446</v>
      </c>
      <c r="D257" s="11" t="s">
        <v>2454</v>
      </c>
      <c r="E257" s="8" t="s">
        <v>2455</v>
      </c>
      <c r="F257" s="9" t="n">
        <v>90702</v>
      </c>
      <c r="G257" s="23" t="s">
        <v>2429</v>
      </c>
      <c r="H257" s="23" t="n">
        <v>8</v>
      </c>
      <c r="I257" s="9" t="s">
        <v>2135</v>
      </c>
      <c r="J257" s="24" t="s">
        <v>2565</v>
      </c>
      <c r="K257" s="25" t="s">
        <v>2142</v>
      </c>
      <c r="L257" s="10" t="s">
        <v>24</v>
      </c>
      <c r="M257" s="10" t="str">
        <f aca="false">VLOOKUP($B$175:$B$349,[1]Sheet1!$D$2:$M$946,5,FALSE())</f>
        <v>S</v>
      </c>
      <c r="S257" s="20"/>
      <c r="T257" s="20"/>
    </row>
    <row r="258" s="8" customFormat="true" ht="15.75" hidden="false" customHeight="true" outlineLevel="0" collapsed="false">
      <c r="A258" s="8" t="n">
        <v>6578</v>
      </c>
      <c r="B258" s="8" t="s">
        <v>2571</v>
      </c>
      <c r="C258" s="8" t="s">
        <v>2162</v>
      </c>
      <c r="D258" s="11" t="s">
        <v>2163</v>
      </c>
      <c r="E258" s="8" t="s">
        <v>426</v>
      </c>
      <c r="F258" s="9" t="n">
        <v>90248</v>
      </c>
      <c r="G258" s="9" t="s">
        <v>2429</v>
      </c>
      <c r="H258" s="9" t="n">
        <v>9</v>
      </c>
      <c r="I258" s="8" t="s">
        <v>2164</v>
      </c>
      <c r="J258" s="8" t="s">
        <v>2165</v>
      </c>
      <c r="K258" s="9" t="n">
        <v>2008</v>
      </c>
      <c r="L258" s="10" t="n">
        <v>0</v>
      </c>
      <c r="M258" s="8" t="s">
        <v>2113</v>
      </c>
      <c r="N258" s="8" t="n">
        <v>3</v>
      </c>
      <c r="O258" s="8" t="n">
        <v>3</v>
      </c>
      <c r="P258" s="8" t="n">
        <v>2008</v>
      </c>
      <c r="Q258" s="8" t="n">
        <v>2008</v>
      </c>
      <c r="R258" s="8" t="s">
        <v>2164</v>
      </c>
      <c r="S258" s="20" t="n">
        <v>70911</v>
      </c>
      <c r="T258" s="21" t="s">
        <v>2165</v>
      </c>
      <c r="U258" s="8" t="s">
        <v>2389</v>
      </c>
      <c r="V258" s="8" t="n">
        <v>10</v>
      </c>
      <c r="W258" s="8" t="s">
        <v>2130</v>
      </c>
      <c r="X258" s="8" t="s">
        <v>2116</v>
      </c>
    </row>
    <row r="259" s="8" customFormat="true" ht="15.75" hidden="false" customHeight="true" outlineLevel="0" collapsed="false">
      <c r="A259" s="8" t="n">
        <v>6578</v>
      </c>
      <c r="B259" s="8" t="s">
        <v>2572</v>
      </c>
      <c r="C259" s="8" t="s">
        <v>2162</v>
      </c>
      <c r="D259" s="11" t="s">
        <v>2163</v>
      </c>
      <c r="E259" s="8" t="s">
        <v>426</v>
      </c>
      <c r="F259" s="9" t="n">
        <v>90248</v>
      </c>
      <c r="G259" s="9" t="s">
        <v>2429</v>
      </c>
      <c r="H259" s="9" t="n">
        <v>9</v>
      </c>
      <c r="I259" s="8" t="s">
        <v>2164</v>
      </c>
      <c r="J259" s="8" t="s">
        <v>2165</v>
      </c>
      <c r="K259" s="9" t="n">
        <v>2009</v>
      </c>
      <c r="L259" s="10" t="n">
        <v>0</v>
      </c>
      <c r="M259" s="8" t="s">
        <v>2113</v>
      </c>
      <c r="N259" s="8" t="n">
        <v>3</v>
      </c>
      <c r="O259" s="8" t="n">
        <v>3</v>
      </c>
      <c r="P259" s="8" t="n">
        <v>2009</v>
      </c>
      <c r="Q259" s="8" t="n">
        <v>2009</v>
      </c>
      <c r="R259" s="8" t="s">
        <v>2164</v>
      </c>
      <c r="S259" s="20" t="n">
        <v>70911</v>
      </c>
      <c r="T259" s="21" t="s">
        <v>2165</v>
      </c>
      <c r="U259" s="8" t="s">
        <v>2573</v>
      </c>
      <c r="V259" s="8" t="n">
        <v>10</v>
      </c>
      <c r="W259" s="8" t="s">
        <v>2115</v>
      </c>
      <c r="X259" s="8" t="s">
        <v>2116</v>
      </c>
    </row>
    <row r="260" s="8" customFormat="true" ht="15.75" hidden="false" customHeight="true" outlineLevel="0" collapsed="false">
      <c r="A260" s="8" t="n">
        <v>6578</v>
      </c>
      <c r="B260" s="8" t="s">
        <v>2574</v>
      </c>
      <c r="C260" s="8" t="s">
        <v>2162</v>
      </c>
      <c r="D260" s="11" t="s">
        <v>2163</v>
      </c>
      <c r="E260" s="8" t="s">
        <v>426</v>
      </c>
      <c r="F260" s="9" t="n">
        <v>90248</v>
      </c>
      <c r="G260" s="9" t="s">
        <v>2429</v>
      </c>
      <c r="H260" s="9" t="n">
        <v>9</v>
      </c>
      <c r="I260" s="8" t="s">
        <v>2164</v>
      </c>
      <c r="J260" s="8" t="s">
        <v>2165</v>
      </c>
      <c r="K260" s="9" t="n">
        <v>2010</v>
      </c>
      <c r="L260" s="10" t="n">
        <v>0</v>
      </c>
      <c r="M260" s="8" t="s">
        <v>2113</v>
      </c>
      <c r="N260" s="8" t="n">
        <v>3</v>
      </c>
      <c r="O260" s="8" t="n">
        <v>3</v>
      </c>
      <c r="P260" s="8" t="n">
        <v>2010</v>
      </c>
      <c r="Q260" s="8" t="n">
        <v>2010</v>
      </c>
      <c r="R260" s="8" t="s">
        <v>2164</v>
      </c>
      <c r="S260" s="20" t="n">
        <v>70911</v>
      </c>
      <c r="T260" s="21" t="s">
        <v>2165</v>
      </c>
      <c r="U260" s="8" t="s">
        <v>2231</v>
      </c>
      <c r="V260" s="8" t="n">
        <v>10</v>
      </c>
      <c r="W260" s="8" t="s">
        <v>2115</v>
      </c>
      <c r="X260" s="8" t="s">
        <v>2116</v>
      </c>
    </row>
    <row r="261" s="8" customFormat="true" ht="15.75" hidden="false" customHeight="true" outlineLevel="0" collapsed="false">
      <c r="A261" s="8" t="n">
        <v>6578</v>
      </c>
      <c r="B261" s="8" t="s">
        <v>2575</v>
      </c>
      <c r="C261" s="8" t="s">
        <v>2162</v>
      </c>
      <c r="D261" s="11" t="s">
        <v>2163</v>
      </c>
      <c r="E261" s="8" t="s">
        <v>426</v>
      </c>
      <c r="F261" s="9" t="n">
        <v>90248</v>
      </c>
      <c r="G261" s="9" t="s">
        <v>2429</v>
      </c>
      <c r="H261" s="9" t="n">
        <v>9</v>
      </c>
      <c r="I261" s="8" t="s">
        <v>2164</v>
      </c>
      <c r="J261" s="8" t="s">
        <v>2165</v>
      </c>
      <c r="K261" s="9" t="n">
        <v>2011</v>
      </c>
      <c r="L261" s="10" t="n">
        <v>0</v>
      </c>
      <c r="M261" s="8" t="s">
        <v>2113</v>
      </c>
      <c r="N261" s="8" t="n">
        <v>3</v>
      </c>
      <c r="O261" s="8" t="n">
        <v>3</v>
      </c>
      <c r="P261" s="8" t="n">
        <v>2011</v>
      </c>
      <c r="Q261" s="8" t="n">
        <v>2011</v>
      </c>
      <c r="R261" s="8" t="s">
        <v>2164</v>
      </c>
      <c r="S261" s="20" t="n">
        <v>70911</v>
      </c>
      <c r="T261" s="21" t="s">
        <v>2165</v>
      </c>
      <c r="U261" s="8" t="s">
        <v>2223</v>
      </c>
      <c r="V261" s="8" t="n">
        <v>10</v>
      </c>
      <c r="W261" s="8" t="s">
        <v>2115</v>
      </c>
      <c r="X261" s="8" t="s">
        <v>2116</v>
      </c>
    </row>
    <row r="262" s="8" customFormat="true" ht="15.75" hidden="false" customHeight="true" outlineLevel="0" collapsed="false">
      <c r="A262" s="8" t="n">
        <v>6578</v>
      </c>
      <c r="B262" s="8" t="s">
        <v>2576</v>
      </c>
      <c r="C262" s="8" t="s">
        <v>2162</v>
      </c>
      <c r="D262" s="11" t="s">
        <v>2163</v>
      </c>
      <c r="E262" s="8" t="s">
        <v>426</v>
      </c>
      <c r="F262" s="9" t="n">
        <v>90248</v>
      </c>
      <c r="G262" s="9" t="s">
        <v>2429</v>
      </c>
      <c r="H262" s="9" t="n">
        <v>9</v>
      </c>
      <c r="I262" s="8" t="s">
        <v>2164</v>
      </c>
      <c r="J262" s="8" t="s">
        <v>2165</v>
      </c>
      <c r="K262" s="9" t="n">
        <v>2012</v>
      </c>
      <c r="L262" s="10" t="n">
        <v>0</v>
      </c>
      <c r="M262" s="8" t="s">
        <v>2113</v>
      </c>
      <c r="N262" s="8" t="n">
        <v>3</v>
      </c>
      <c r="O262" s="8" t="n">
        <v>3</v>
      </c>
      <c r="P262" s="8" t="n">
        <v>2012</v>
      </c>
      <c r="Q262" s="8" t="n">
        <v>2012</v>
      </c>
      <c r="R262" s="8" t="s">
        <v>2164</v>
      </c>
      <c r="S262" s="20" t="n">
        <v>70911</v>
      </c>
      <c r="T262" s="21" t="s">
        <v>2165</v>
      </c>
      <c r="U262" s="8" t="s">
        <v>2577</v>
      </c>
      <c r="V262" s="8" t="n">
        <v>10</v>
      </c>
      <c r="W262" s="8" t="s">
        <v>2115</v>
      </c>
      <c r="X262" s="8" t="s">
        <v>2116</v>
      </c>
    </row>
    <row r="263" s="8" customFormat="true" ht="15.75" hidden="false" customHeight="true" outlineLevel="0" collapsed="false">
      <c r="A263" s="8" t="n">
        <v>6578</v>
      </c>
      <c r="B263" s="8" t="s">
        <v>2578</v>
      </c>
      <c r="C263" s="8" t="s">
        <v>2162</v>
      </c>
      <c r="D263" s="11" t="s">
        <v>2163</v>
      </c>
      <c r="E263" s="8" t="s">
        <v>426</v>
      </c>
      <c r="F263" s="9" t="n">
        <v>90248</v>
      </c>
      <c r="G263" s="9" t="s">
        <v>2429</v>
      </c>
      <c r="H263" s="9" t="n">
        <v>9</v>
      </c>
      <c r="I263" s="8" t="s">
        <v>2164</v>
      </c>
      <c r="J263" s="8" t="s">
        <v>2165</v>
      </c>
      <c r="K263" s="9" t="s">
        <v>2142</v>
      </c>
      <c r="L263" s="10" t="n">
        <v>0</v>
      </c>
      <c r="M263" s="8" t="s">
        <v>2113</v>
      </c>
      <c r="N263" s="8" t="n">
        <v>3</v>
      </c>
      <c r="O263" s="8" t="n">
        <v>3</v>
      </c>
      <c r="P263" s="8" t="n">
        <v>2013</v>
      </c>
      <c r="Q263" s="8" t="n">
        <v>9999</v>
      </c>
      <c r="R263" s="8" t="s">
        <v>2164</v>
      </c>
      <c r="S263" s="20" t="n">
        <v>70911</v>
      </c>
      <c r="T263" s="21" t="s">
        <v>2165</v>
      </c>
      <c r="U263" s="8" t="s">
        <v>2579</v>
      </c>
      <c r="V263" s="8" t="n">
        <v>10</v>
      </c>
      <c r="W263" s="8" t="s">
        <v>2115</v>
      </c>
      <c r="X263" s="8" t="s">
        <v>2116</v>
      </c>
    </row>
    <row r="264" s="8" customFormat="true" ht="15.75" hidden="false" customHeight="true" outlineLevel="0" collapsed="false">
      <c r="A264" s="22" t="n">
        <v>142136</v>
      </c>
      <c r="B264" s="22" t="s">
        <v>2580</v>
      </c>
      <c r="C264" s="8" t="s">
        <v>2516</v>
      </c>
      <c r="D264" s="11" t="s">
        <v>2517</v>
      </c>
      <c r="E264" s="8" t="s">
        <v>2134</v>
      </c>
      <c r="F264" s="9" t="n">
        <v>10038</v>
      </c>
      <c r="G264" s="23" t="s">
        <v>2429</v>
      </c>
      <c r="H264" s="23" t="n">
        <v>10</v>
      </c>
      <c r="I264" s="9" t="s">
        <v>2135</v>
      </c>
      <c r="J264" s="24" t="s">
        <v>2581</v>
      </c>
      <c r="K264" s="25" t="n">
        <v>2008</v>
      </c>
      <c r="L264" s="10" t="n">
        <v>0</v>
      </c>
      <c r="M264" s="10" t="e">
        <f aca="false">VLOOKUP($B$11:$B$349,[1]Sheet1!$C$2:$L$946,6,FALSE())</f>
        <v>#N/A</v>
      </c>
      <c r="S264" s="20"/>
      <c r="T264" s="20"/>
    </row>
    <row r="265" s="8" customFormat="true" ht="15.75" hidden="false" customHeight="true" outlineLevel="0" collapsed="false">
      <c r="A265" s="22" t="n">
        <v>142136</v>
      </c>
      <c r="B265" s="22" t="s">
        <v>2582</v>
      </c>
      <c r="C265" s="8" t="s">
        <v>2516</v>
      </c>
      <c r="D265" s="11" t="s">
        <v>2517</v>
      </c>
      <c r="E265" s="8" t="s">
        <v>2134</v>
      </c>
      <c r="F265" s="9" t="n">
        <v>10038</v>
      </c>
      <c r="G265" s="23" t="s">
        <v>2429</v>
      </c>
      <c r="H265" s="23" t="n">
        <v>10</v>
      </c>
      <c r="I265" s="9" t="s">
        <v>2135</v>
      </c>
      <c r="J265" s="24" t="s">
        <v>2581</v>
      </c>
      <c r="K265" s="25" t="n">
        <v>2009</v>
      </c>
      <c r="L265" s="10" t="n">
        <v>0</v>
      </c>
      <c r="M265" s="10" t="e">
        <f aca="false">VLOOKUP($B$11:$B$349,[1]Sheet1!$C$2:$L$946,6,FALSE())</f>
        <v>#N/A</v>
      </c>
      <c r="S265" s="20"/>
      <c r="T265" s="20"/>
    </row>
    <row r="266" s="8" customFormat="true" ht="15.75" hidden="false" customHeight="true" outlineLevel="0" collapsed="false">
      <c r="A266" s="22" t="n">
        <v>142136</v>
      </c>
      <c r="B266" s="22" t="s">
        <v>2583</v>
      </c>
      <c r="C266" s="8" t="s">
        <v>2516</v>
      </c>
      <c r="D266" s="11" t="s">
        <v>2517</v>
      </c>
      <c r="E266" s="8" t="s">
        <v>2134</v>
      </c>
      <c r="F266" s="9" t="n">
        <v>10038</v>
      </c>
      <c r="G266" s="23" t="s">
        <v>2429</v>
      </c>
      <c r="H266" s="23" t="n">
        <v>10</v>
      </c>
      <c r="I266" s="9" t="s">
        <v>2135</v>
      </c>
      <c r="J266" s="24" t="s">
        <v>2581</v>
      </c>
      <c r="K266" s="25" t="n">
        <v>2010</v>
      </c>
      <c r="L266" s="10" t="n">
        <v>0</v>
      </c>
      <c r="M266" s="10" t="e">
        <f aca="false">VLOOKUP($B$11:$B$349,[1]Sheet1!$C$2:$L$946,6,FALSE())</f>
        <v>#N/A</v>
      </c>
      <c r="S266" s="20"/>
      <c r="T266" s="20"/>
    </row>
    <row r="267" s="8" customFormat="true" ht="15.75" hidden="false" customHeight="true" outlineLevel="0" collapsed="false">
      <c r="A267" s="22" t="n">
        <v>142136</v>
      </c>
      <c r="B267" s="22" t="s">
        <v>2584</v>
      </c>
      <c r="C267" s="8" t="s">
        <v>2516</v>
      </c>
      <c r="D267" s="11" t="s">
        <v>2517</v>
      </c>
      <c r="E267" s="8" t="s">
        <v>2134</v>
      </c>
      <c r="F267" s="9" t="n">
        <v>10038</v>
      </c>
      <c r="G267" s="23" t="s">
        <v>2429</v>
      </c>
      <c r="H267" s="23" t="n">
        <v>10</v>
      </c>
      <c r="I267" s="9" t="s">
        <v>2135</v>
      </c>
      <c r="J267" s="24" t="s">
        <v>2581</v>
      </c>
      <c r="K267" s="25" t="s">
        <v>2434</v>
      </c>
      <c r="L267" s="10" t="n">
        <v>1300</v>
      </c>
      <c r="M267" s="10" t="e">
        <f aca="false">VLOOKUP($B$11:$B$349,[1]Sheet1!$C$2:$L$946,6,FALSE())</f>
        <v>#N/A</v>
      </c>
      <c r="S267" s="20"/>
      <c r="T267" s="20"/>
    </row>
    <row r="268" s="8" customFormat="true" ht="15.75" hidden="false" customHeight="true" outlineLevel="0" collapsed="false">
      <c r="A268" s="22" t="n">
        <v>144736</v>
      </c>
      <c r="B268" s="22" t="s">
        <v>2585</v>
      </c>
      <c r="C268" s="8" t="s">
        <v>2426</v>
      </c>
      <c r="D268" s="11" t="s">
        <v>2427</v>
      </c>
      <c r="E268" s="8" t="s">
        <v>2428</v>
      </c>
      <c r="F268" s="9" t="n">
        <v>94117</v>
      </c>
      <c r="G268" s="23" t="s">
        <v>2429</v>
      </c>
      <c r="H268" s="23" t="n">
        <v>12</v>
      </c>
      <c r="I268" s="9" t="s">
        <v>2135</v>
      </c>
      <c r="J268" s="24" t="s">
        <v>2586</v>
      </c>
      <c r="K268" s="25" t="n">
        <v>2008</v>
      </c>
      <c r="L268" s="10" t="n">
        <v>0</v>
      </c>
      <c r="M268" s="10" t="e">
        <f aca="false">VLOOKUP($B$11:$B$349,[1]Sheet1!$C$2:$L$946,6,FALSE())</f>
        <v>#N/A</v>
      </c>
      <c r="S268" s="20"/>
      <c r="T268" s="20"/>
    </row>
    <row r="269" s="8" customFormat="true" ht="15.75" hidden="false" customHeight="true" outlineLevel="0" collapsed="false">
      <c r="A269" s="22" t="n">
        <v>144736</v>
      </c>
      <c r="B269" s="22" t="s">
        <v>2587</v>
      </c>
      <c r="C269" s="8" t="s">
        <v>2426</v>
      </c>
      <c r="D269" s="11" t="s">
        <v>2427</v>
      </c>
      <c r="E269" s="8" t="s">
        <v>2428</v>
      </c>
      <c r="F269" s="9" t="n">
        <v>94117</v>
      </c>
      <c r="G269" s="23" t="s">
        <v>2429</v>
      </c>
      <c r="H269" s="23" t="n">
        <v>12</v>
      </c>
      <c r="I269" s="9" t="s">
        <v>2135</v>
      </c>
      <c r="J269" s="24" t="s">
        <v>2586</v>
      </c>
      <c r="K269" s="25" t="n">
        <v>2009</v>
      </c>
      <c r="L269" s="10" t="n">
        <v>0</v>
      </c>
      <c r="M269" s="10" t="e">
        <f aca="false">VLOOKUP($B$11:$B$349,[1]Sheet1!$C$2:$L$946,6,FALSE())</f>
        <v>#N/A</v>
      </c>
      <c r="S269" s="20"/>
      <c r="T269" s="20"/>
    </row>
    <row r="270" s="8" customFormat="true" ht="15.75" hidden="false" customHeight="true" outlineLevel="0" collapsed="false">
      <c r="A270" s="22" t="n">
        <v>144736</v>
      </c>
      <c r="B270" s="22" t="s">
        <v>2588</v>
      </c>
      <c r="C270" s="8" t="s">
        <v>2426</v>
      </c>
      <c r="D270" s="11" t="s">
        <v>2427</v>
      </c>
      <c r="E270" s="8" t="s">
        <v>2428</v>
      </c>
      <c r="F270" s="9" t="n">
        <v>94117</v>
      </c>
      <c r="G270" s="23" t="s">
        <v>2429</v>
      </c>
      <c r="H270" s="23" t="n">
        <v>12</v>
      </c>
      <c r="I270" s="9" t="s">
        <v>2135</v>
      </c>
      <c r="J270" s="24" t="s">
        <v>2586</v>
      </c>
      <c r="K270" s="25" t="n">
        <v>2010</v>
      </c>
      <c r="L270" s="10" t="n">
        <v>0</v>
      </c>
      <c r="M270" s="10" t="e">
        <f aca="false">VLOOKUP($B$11:$B$349,[1]Sheet1!$C$2:$L$946,6,FALSE())</f>
        <v>#N/A</v>
      </c>
      <c r="S270" s="20"/>
      <c r="T270" s="20"/>
    </row>
    <row r="271" s="8" customFormat="true" ht="15.75" hidden="false" customHeight="true" outlineLevel="0" collapsed="false">
      <c r="A271" s="22" t="n">
        <v>144736</v>
      </c>
      <c r="B271" s="22" t="s">
        <v>2589</v>
      </c>
      <c r="C271" s="8" t="s">
        <v>2426</v>
      </c>
      <c r="D271" s="11" t="s">
        <v>2427</v>
      </c>
      <c r="E271" s="8" t="s">
        <v>2428</v>
      </c>
      <c r="F271" s="9" t="n">
        <v>94117</v>
      </c>
      <c r="G271" s="23" t="s">
        <v>2429</v>
      </c>
      <c r="H271" s="23" t="n">
        <v>12</v>
      </c>
      <c r="I271" s="9" t="s">
        <v>2135</v>
      </c>
      <c r="J271" s="24" t="s">
        <v>2586</v>
      </c>
      <c r="K271" s="25" t="n">
        <v>2011</v>
      </c>
      <c r="L271" s="10" t="n">
        <v>0</v>
      </c>
      <c r="M271" s="10" t="e">
        <f aca="false">VLOOKUP($B$11:$B$349,[1]Sheet1!$C$2:$L$946,6,FALSE())</f>
        <v>#N/A</v>
      </c>
      <c r="S271" s="20"/>
      <c r="T271" s="20"/>
    </row>
    <row r="272" s="8" customFormat="true" ht="15.75" hidden="false" customHeight="true" outlineLevel="0" collapsed="false">
      <c r="A272" s="22" t="n">
        <v>144736</v>
      </c>
      <c r="B272" s="22" t="s">
        <v>2590</v>
      </c>
      <c r="C272" s="8" t="s">
        <v>2426</v>
      </c>
      <c r="D272" s="11" t="s">
        <v>2427</v>
      </c>
      <c r="E272" s="8" t="s">
        <v>2428</v>
      </c>
      <c r="F272" s="9" t="n">
        <v>94117</v>
      </c>
      <c r="G272" s="23" t="s">
        <v>2429</v>
      </c>
      <c r="H272" s="23" t="n">
        <v>12</v>
      </c>
      <c r="I272" s="9" t="s">
        <v>2135</v>
      </c>
      <c r="J272" s="24" t="s">
        <v>2586</v>
      </c>
      <c r="K272" s="25" t="n">
        <v>2012</v>
      </c>
      <c r="L272" s="10" t="n">
        <v>0</v>
      </c>
      <c r="M272" s="10" t="e">
        <f aca="false">VLOOKUP($B$11:$B$349,[1]Sheet1!$C$2:$L$946,6,FALSE())</f>
        <v>#N/A</v>
      </c>
      <c r="S272" s="20"/>
      <c r="T272" s="20"/>
    </row>
    <row r="273" s="8" customFormat="true" ht="15.75" hidden="false" customHeight="true" outlineLevel="0" collapsed="false">
      <c r="A273" s="22" t="n">
        <v>144736</v>
      </c>
      <c r="B273" s="22" t="s">
        <v>2591</v>
      </c>
      <c r="C273" s="8" t="s">
        <v>2426</v>
      </c>
      <c r="D273" s="11" t="s">
        <v>2427</v>
      </c>
      <c r="E273" s="8" t="s">
        <v>2428</v>
      </c>
      <c r="F273" s="9" t="n">
        <v>94117</v>
      </c>
      <c r="G273" s="23" t="s">
        <v>2429</v>
      </c>
      <c r="H273" s="23" t="n">
        <v>12</v>
      </c>
      <c r="I273" s="9" t="s">
        <v>2135</v>
      </c>
      <c r="J273" s="24" t="s">
        <v>2586</v>
      </c>
      <c r="K273" s="25" t="s">
        <v>2142</v>
      </c>
      <c r="L273" s="10" t="n">
        <v>1500</v>
      </c>
      <c r="M273" s="10" t="e">
        <f aca="false">VLOOKUP($B$11:$B$349,[1]Sheet1!$C$2:$L$946,6,FALSE())</f>
        <v>#N/A</v>
      </c>
      <c r="S273" s="20"/>
      <c r="T273" s="20"/>
    </row>
    <row r="274" s="8" customFormat="true" ht="15.75" hidden="false" customHeight="true" outlineLevel="0" collapsed="false">
      <c r="A274" s="22" t="n">
        <v>144736</v>
      </c>
      <c r="B274" s="22" t="s">
        <v>2592</v>
      </c>
      <c r="C274" s="8" t="s">
        <v>2426</v>
      </c>
      <c r="D274" s="11" t="s">
        <v>2427</v>
      </c>
      <c r="E274" s="8" t="s">
        <v>2428</v>
      </c>
      <c r="F274" s="9" t="n">
        <v>94117</v>
      </c>
      <c r="G274" s="23" t="s">
        <v>2429</v>
      </c>
      <c r="H274" s="23" t="n">
        <v>13</v>
      </c>
      <c r="I274" s="9" t="s">
        <v>2135</v>
      </c>
      <c r="J274" s="24" t="s">
        <v>2593</v>
      </c>
      <c r="K274" s="25" t="n">
        <v>2010</v>
      </c>
      <c r="L274" s="10" t="s">
        <v>24</v>
      </c>
      <c r="M274" s="10" t="str">
        <f aca="false">VLOOKUP($B$175:$B$349,[1]Sheet1!$D$2:$M$946,5,FALSE())</f>
        <v>R</v>
      </c>
      <c r="S274" s="20"/>
      <c r="T274" s="20"/>
    </row>
    <row r="275" s="8" customFormat="true" ht="15.75" hidden="false" customHeight="true" outlineLevel="0" collapsed="false">
      <c r="A275" s="22" t="n">
        <v>144736</v>
      </c>
      <c r="B275" s="22" t="s">
        <v>2594</v>
      </c>
      <c r="C275" s="8" t="s">
        <v>2426</v>
      </c>
      <c r="D275" s="11" t="s">
        <v>2427</v>
      </c>
      <c r="E275" s="8" t="s">
        <v>2428</v>
      </c>
      <c r="F275" s="9" t="n">
        <v>94117</v>
      </c>
      <c r="G275" s="23" t="s">
        <v>2429</v>
      </c>
      <c r="H275" s="23" t="n">
        <v>13</v>
      </c>
      <c r="I275" s="9" t="s">
        <v>2135</v>
      </c>
      <c r="J275" s="24" t="s">
        <v>2593</v>
      </c>
      <c r="K275" s="25" t="s">
        <v>2434</v>
      </c>
      <c r="L275" s="10" t="s">
        <v>24</v>
      </c>
      <c r="M275" s="10" t="str">
        <f aca="false">VLOOKUP($B$175:$B$349,[1]Sheet1!$D$2:$M$946,5,FALSE())</f>
        <v>R</v>
      </c>
      <c r="S275" s="20"/>
      <c r="T275" s="20"/>
    </row>
    <row r="276" s="8" customFormat="true" ht="15.75" hidden="false" customHeight="true" outlineLevel="0" collapsed="false">
      <c r="A276" s="22" t="n">
        <v>142136</v>
      </c>
      <c r="B276" s="22" t="s">
        <v>2595</v>
      </c>
      <c r="C276" s="8" t="s">
        <v>2516</v>
      </c>
      <c r="D276" s="11" t="s">
        <v>2517</v>
      </c>
      <c r="E276" s="8" t="s">
        <v>2134</v>
      </c>
      <c r="F276" s="9" t="n">
        <v>10038</v>
      </c>
      <c r="G276" s="23" t="s">
        <v>2429</v>
      </c>
      <c r="H276" s="23" t="n">
        <v>20</v>
      </c>
      <c r="I276" s="9" t="s">
        <v>2135</v>
      </c>
      <c r="J276" s="24" t="s">
        <v>2596</v>
      </c>
      <c r="K276" s="25" t="n">
        <v>2008</v>
      </c>
      <c r="L276" s="10" t="n">
        <v>0</v>
      </c>
      <c r="M276" s="10" t="e">
        <f aca="false">VLOOKUP($B$11:$B$349,[1]Sheet1!$C$2:$L$946,6,FALSE())</f>
        <v>#N/A</v>
      </c>
      <c r="S276" s="20"/>
      <c r="T276" s="20"/>
    </row>
    <row r="277" s="8" customFormat="true" ht="15.75" hidden="false" customHeight="true" outlineLevel="0" collapsed="false">
      <c r="A277" s="22" t="n">
        <v>142136</v>
      </c>
      <c r="B277" s="22" t="s">
        <v>2597</v>
      </c>
      <c r="C277" s="8" t="s">
        <v>2516</v>
      </c>
      <c r="D277" s="11" t="s">
        <v>2517</v>
      </c>
      <c r="E277" s="8" t="s">
        <v>2134</v>
      </c>
      <c r="F277" s="9" t="n">
        <v>10038</v>
      </c>
      <c r="G277" s="23" t="s">
        <v>2429</v>
      </c>
      <c r="H277" s="23" t="n">
        <v>20</v>
      </c>
      <c r="I277" s="9" t="s">
        <v>2135</v>
      </c>
      <c r="J277" s="24" t="s">
        <v>2596</v>
      </c>
      <c r="K277" s="25" t="n">
        <v>2009</v>
      </c>
      <c r="L277" s="10" t="n">
        <v>0</v>
      </c>
      <c r="M277" s="10" t="e">
        <f aca="false">VLOOKUP($B$11:$B$349,[1]Sheet1!$C$2:$L$946,6,FALSE())</f>
        <v>#N/A</v>
      </c>
      <c r="S277" s="20"/>
      <c r="T277" s="20"/>
    </row>
    <row r="278" s="8" customFormat="true" ht="15.75" hidden="false" customHeight="true" outlineLevel="0" collapsed="false">
      <c r="A278" s="22" t="n">
        <v>142136</v>
      </c>
      <c r="B278" s="22" t="s">
        <v>2598</v>
      </c>
      <c r="C278" s="8" t="s">
        <v>2516</v>
      </c>
      <c r="D278" s="11" t="s">
        <v>2517</v>
      </c>
      <c r="E278" s="8" t="s">
        <v>2134</v>
      </c>
      <c r="F278" s="9" t="n">
        <v>10038</v>
      </c>
      <c r="G278" s="23" t="s">
        <v>2429</v>
      </c>
      <c r="H278" s="23" t="n">
        <v>20</v>
      </c>
      <c r="I278" s="9" t="s">
        <v>2135</v>
      </c>
      <c r="J278" s="24" t="s">
        <v>2596</v>
      </c>
      <c r="K278" s="25" t="n">
        <v>2010</v>
      </c>
      <c r="L278" s="10" t="n">
        <v>0</v>
      </c>
      <c r="M278" s="10" t="e">
        <f aca="false">VLOOKUP($B$11:$B$349,[1]Sheet1!$C$2:$L$946,6,FALSE())</f>
        <v>#N/A</v>
      </c>
      <c r="S278" s="20"/>
      <c r="T278" s="20"/>
    </row>
    <row r="279" s="8" customFormat="true" ht="15.75" hidden="false" customHeight="true" outlineLevel="0" collapsed="false">
      <c r="A279" s="22" t="n">
        <v>142136</v>
      </c>
      <c r="B279" s="22" t="s">
        <v>2599</v>
      </c>
      <c r="C279" s="8" t="s">
        <v>2516</v>
      </c>
      <c r="D279" s="11" t="s">
        <v>2517</v>
      </c>
      <c r="E279" s="8" t="s">
        <v>2134</v>
      </c>
      <c r="F279" s="9" t="n">
        <v>10038</v>
      </c>
      <c r="G279" s="23" t="s">
        <v>2429</v>
      </c>
      <c r="H279" s="23" t="n">
        <v>20</v>
      </c>
      <c r="I279" s="9" t="s">
        <v>2135</v>
      </c>
      <c r="J279" s="24" t="s">
        <v>2596</v>
      </c>
      <c r="K279" s="25" t="s">
        <v>2434</v>
      </c>
      <c r="L279" s="10" t="n">
        <v>1300</v>
      </c>
      <c r="M279" s="10" t="e">
        <f aca="false">VLOOKUP($B$11:$B$349,[1]Sheet1!$C$2:$L$946,6,FALSE())</f>
        <v>#N/A</v>
      </c>
      <c r="S279" s="20"/>
      <c r="T279" s="20"/>
    </row>
    <row r="280" s="8" customFormat="true" ht="15.75" hidden="false" customHeight="true" outlineLevel="0" collapsed="false">
      <c r="A280" s="22" t="n">
        <v>144736</v>
      </c>
      <c r="B280" s="22" t="s">
        <v>2600</v>
      </c>
      <c r="C280" s="8" t="s">
        <v>2426</v>
      </c>
      <c r="D280" s="11" t="s">
        <v>2427</v>
      </c>
      <c r="E280" s="8" t="s">
        <v>2428</v>
      </c>
      <c r="F280" s="9" t="n">
        <v>94117</v>
      </c>
      <c r="G280" s="23" t="s">
        <v>2429</v>
      </c>
      <c r="H280" s="23" t="n">
        <v>20</v>
      </c>
      <c r="I280" s="9" t="s">
        <v>2135</v>
      </c>
      <c r="J280" s="24" t="s">
        <v>2586</v>
      </c>
      <c r="K280" s="25" t="n">
        <v>2008</v>
      </c>
      <c r="L280" s="10" t="n">
        <v>0</v>
      </c>
      <c r="M280" s="10" t="e">
        <f aca="false">VLOOKUP($B$11:$B$349,[1]Sheet1!$C$2:$L$946,6,FALSE())</f>
        <v>#N/A</v>
      </c>
      <c r="S280" s="20"/>
      <c r="T280" s="20"/>
    </row>
    <row r="281" s="8" customFormat="true" ht="15.75" hidden="false" customHeight="true" outlineLevel="0" collapsed="false">
      <c r="A281" s="22" t="n">
        <v>144736</v>
      </c>
      <c r="B281" s="22" t="s">
        <v>2601</v>
      </c>
      <c r="C281" s="8" t="s">
        <v>2426</v>
      </c>
      <c r="D281" s="11" t="s">
        <v>2427</v>
      </c>
      <c r="E281" s="8" t="s">
        <v>2428</v>
      </c>
      <c r="F281" s="9" t="n">
        <v>94117</v>
      </c>
      <c r="G281" s="23" t="s">
        <v>2429</v>
      </c>
      <c r="H281" s="23" t="n">
        <v>20</v>
      </c>
      <c r="I281" s="9" t="s">
        <v>2135</v>
      </c>
      <c r="J281" s="24" t="s">
        <v>2586</v>
      </c>
      <c r="K281" s="25" t="n">
        <v>2009</v>
      </c>
      <c r="L281" s="10" t="n">
        <v>0</v>
      </c>
      <c r="M281" s="10" t="e">
        <f aca="false">VLOOKUP($B$11:$B$349,[1]Sheet1!$C$2:$L$946,6,FALSE())</f>
        <v>#N/A</v>
      </c>
      <c r="S281" s="20"/>
      <c r="T281" s="20"/>
    </row>
    <row r="282" s="8" customFormat="true" ht="15.75" hidden="false" customHeight="true" outlineLevel="0" collapsed="false">
      <c r="A282" s="22" t="n">
        <v>144736</v>
      </c>
      <c r="B282" s="22" t="s">
        <v>2602</v>
      </c>
      <c r="C282" s="8" t="s">
        <v>2426</v>
      </c>
      <c r="D282" s="11" t="s">
        <v>2427</v>
      </c>
      <c r="E282" s="8" t="s">
        <v>2428</v>
      </c>
      <c r="F282" s="9" t="n">
        <v>94117</v>
      </c>
      <c r="G282" s="23" t="s">
        <v>2429</v>
      </c>
      <c r="H282" s="23" t="n">
        <v>20</v>
      </c>
      <c r="I282" s="9" t="s">
        <v>2135</v>
      </c>
      <c r="J282" s="24" t="s">
        <v>2586</v>
      </c>
      <c r="K282" s="25" t="n">
        <v>2010</v>
      </c>
      <c r="L282" s="10" t="n">
        <v>0</v>
      </c>
      <c r="M282" s="10" t="e">
        <f aca="false">VLOOKUP($B$11:$B$349,[1]Sheet1!$C$2:$L$946,6,FALSE())</f>
        <v>#N/A</v>
      </c>
      <c r="S282" s="20"/>
      <c r="T282" s="20"/>
    </row>
    <row r="283" s="8" customFormat="true" ht="15.75" hidden="false" customHeight="true" outlineLevel="0" collapsed="false">
      <c r="A283" s="22" t="n">
        <v>144736</v>
      </c>
      <c r="B283" s="22" t="s">
        <v>2603</v>
      </c>
      <c r="C283" s="8" t="s">
        <v>2426</v>
      </c>
      <c r="D283" s="11" t="s">
        <v>2427</v>
      </c>
      <c r="E283" s="8" t="s">
        <v>2428</v>
      </c>
      <c r="F283" s="9" t="n">
        <v>94117</v>
      </c>
      <c r="G283" s="23" t="s">
        <v>2429</v>
      </c>
      <c r="H283" s="23" t="n">
        <v>20</v>
      </c>
      <c r="I283" s="9" t="s">
        <v>2135</v>
      </c>
      <c r="J283" s="24" t="s">
        <v>2586</v>
      </c>
      <c r="K283" s="25" t="n">
        <v>2011</v>
      </c>
      <c r="L283" s="10" t="n">
        <v>0</v>
      </c>
      <c r="M283" s="10" t="e">
        <f aca="false">VLOOKUP($B$11:$B$349,[1]Sheet1!$C$2:$L$946,6,FALSE())</f>
        <v>#N/A</v>
      </c>
      <c r="S283" s="20"/>
      <c r="T283" s="20"/>
    </row>
    <row r="284" s="8" customFormat="true" ht="15.75" hidden="false" customHeight="true" outlineLevel="0" collapsed="false">
      <c r="A284" s="22" t="n">
        <v>144736</v>
      </c>
      <c r="B284" s="22" t="s">
        <v>2604</v>
      </c>
      <c r="C284" s="8" t="s">
        <v>2426</v>
      </c>
      <c r="D284" s="11" t="s">
        <v>2427</v>
      </c>
      <c r="E284" s="8" t="s">
        <v>2428</v>
      </c>
      <c r="F284" s="9" t="n">
        <v>94117</v>
      </c>
      <c r="G284" s="23" t="s">
        <v>2429</v>
      </c>
      <c r="H284" s="23" t="n">
        <v>20</v>
      </c>
      <c r="I284" s="9" t="s">
        <v>2135</v>
      </c>
      <c r="J284" s="24" t="s">
        <v>2586</v>
      </c>
      <c r="K284" s="25" t="n">
        <v>2012</v>
      </c>
      <c r="L284" s="10" t="n">
        <v>0</v>
      </c>
      <c r="M284" s="10" t="e">
        <f aca="false">VLOOKUP($B$11:$B$349,[1]Sheet1!$C$2:$L$946,6,FALSE())</f>
        <v>#N/A</v>
      </c>
      <c r="S284" s="20"/>
      <c r="T284" s="20"/>
    </row>
    <row r="285" s="8" customFormat="true" ht="15.75" hidden="false" customHeight="true" outlineLevel="0" collapsed="false">
      <c r="A285" s="22" t="n">
        <v>144736</v>
      </c>
      <c r="B285" s="22" t="s">
        <v>2605</v>
      </c>
      <c r="C285" s="8" t="s">
        <v>2426</v>
      </c>
      <c r="D285" s="11" t="s">
        <v>2427</v>
      </c>
      <c r="E285" s="8" t="s">
        <v>2428</v>
      </c>
      <c r="F285" s="9" t="n">
        <v>94117</v>
      </c>
      <c r="G285" s="23" t="s">
        <v>2429</v>
      </c>
      <c r="H285" s="23" t="n">
        <v>20</v>
      </c>
      <c r="I285" s="9" t="s">
        <v>2135</v>
      </c>
      <c r="J285" s="24" t="s">
        <v>2586</v>
      </c>
      <c r="K285" s="25" t="s">
        <v>2142</v>
      </c>
      <c r="L285" s="10" t="n">
        <v>1500</v>
      </c>
      <c r="M285" s="10" t="e">
        <f aca="false">VLOOKUP($B$11:$B$349,[1]Sheet1!$C$2:$L$946,6,FALSE())</f>
        <v>#N/A</v>
      </c>
      <c r="S285" s="20"/>
      <c r="T285" s="20"/>
    </row>
    <row r="286" s="8" customFormat="true" ht="15.75" hidden="false" customHeight="true" outlineLevel="0" collapsed="false">
      <c r="A286" s="22" t="n">
        <v>144736</v>
      </c>
      <c r="B286" s="22" t="s">
        <v>2606</v>
      </c>
      <c r="C286" s="8" t="s">
        <v>2426</v>
      </c>
      <c r="D286" s="11" t="s">
        <v>2427</v>
      </c>
      <c r="E286" s="8" t="s">
        <v>2428</v>
      </c>
      <c r="F286" s="9" t="n">
        <v>94117</v>
      </c>
      <c r="G286" s="23" t="s">
        <v>2429</v>
      </c>
      <c r="H286" s="23" t="n">
        <v>22</v>
      </c>
      <c r="I286" s="9" t="s">
        <v>2135</v>
      </c>
      <c r="J286" s="24" t="s">
        <v>2586</v>
      </c>
      <c r="K286" s="25" t="n">
        <v>2008</v>
      </c>
      <c r="L286" s="10" t="n">
        <v>0</v>
      </c>
      <c r="M286" s="10" t="e">
        <f aca="false">VLOOKUP($B$11:$B$349,[1]Sheet1!$C$2:$L$946,6,FALSE())</f>
        <v>#N/A</v>
      </c>
      <c r="S286" s="20"/>
      <c r="T286" s="20"/>
    </row>
    <row r="287" s="8" customFormat="true" ht="15.75" hidden="false" customHeight="true" outlineLevel="0" collapsed="false">
      <c r="A287" s="22" t="n">
        <v>144736</v>
      </c>
      <c r="B287" s="22" t="s">
        <v>2607</v>
      </c>
      <c r="C287" s="8" t="s">
        <v>2426</v>
      </c>
      <c r="D287" s="11" t="s">
        <v>2427</v>
      </c>
      <c r="E287" s="8" t="s">
        <v>2428</v>
      </c>
      <c r="F287" s="9" t="n">
        <v>94117</v>
      </c>
      <c r="G287" s="23" t="s">
        <v>2429</v>
      </c>
      <c r="H287" s="23" t="n">
        <v>22</v>
      </c>
      <c r="I287" s="9" t="s">
        <v>2135</v>
      </c>
      <c r="J287" s="24" t="s">
        <v>2586</v>
      </c>
      <c r="K287" s="25" t="n">
        <v>2009</v>
      </c>
      <c r="L287" s="10" t="n">
        <v>0</v>
      </c>
      <c r="M287" s="10" t="e">
        <f aca="false">VLOOKUP($B$11:$B$349,[1]Sheet1!$C$2:$L$946,6,FALSE())</f>
        <v>#N/A</v>
      </c>
      <c r="S287" s="20"/>
      <c r="T287" s="20"/>
    </row>
    <row r="288" s="8" customFormat="true" ht="15.75" hidden="false" customHeight="true" outlineLevel="0" collapsed="false">
      <c r="A288" s="22" t="n">
        <v>144736</v>
      </c>
      <c r="B288" s="22" t="s">
        <v>2608</v>
      </c>
      <c r="C288" s="8" t="s">
        <v>2426</v>
      </c>
      <c r="D288" s="11" t="s">
        <v>2427</v>
      </c>
      <c r="E288" s="8" t="s">
        <v>2428</v>
      </c>
      <c r="F288" s="9" t="n">
        <v>94117</v>
      </c>
      <c r="G288" s="23" t="s">
        <v>2429</v>
      </c>
      <c r="H288" s="23" t="n">
        <v>22</v>
      </c>
      <c r="I288" s="9" t="s">
        <v>2135</v>
      </c>
      <c r="J288" s="24" t="s">
        <v>2586</v>
      </c>
      <c r="K288" s="25" t="n">
        <v>2010</v>
      </c>
      <c r="L288" s="10" t="n">
        <v>0</v>
      </c>
      <c r="M288" s="10" t="e">
        <f aca="false">VLOOKUP($B$11:$B$349,[1]Sheet1!$C$2:$L$946,6,FALSE())</f>
        <v>#N/A</v>
      </c>
      <c r="S288" s="20"/>
      <c r="T288" s="20"/>
    </row>
    <row r="289" s="8" customFormat="true" ht="15.75" hidden="false" customHeight="true" outlineLevel="0" collapsed="false">
      <c r="A289" s="22" t="n">
        <v>144736</v>
      </c>
      <c r="B289" s="22" t="s">
        <v>2609</v>
      </c>
      <c r="C289" s="8" t="s">
        <v>2426</v>
      </c>
      <c r="D289" s="11" t="s">
        <v>2427</v>
      </c>
      <c r="E289" s="8" t="s">
        <v>2428</v>
      </c>
      <c r="F289" s="9" t="n">
        <v>94117</v>
      </c>
      <c r="G289" s="23" t="s">
        <v>2429</v>
      </c>
      <c r="H289" s="23" t="n">
        <v>22</v>
      </c>
      <c r="I289" s="9" t="s">
        <v>2135</v>
      </c>
      <c r="J289" s="24" t="s">
        <v>2586</v>
      </c>
      <c r="K289" s="25" t="n">
        <v>2011</v>
      </c>
      <c r="L289" s="10" t="n">
        <v>0</v>
      </c>
      <c r="M289" s="10" t="e">
        <f aca="false">VLOOKUP($B$11:$B$349,[1]Sheet1!$C$2:$L$946,6,FALSE())</f>
        <v>#N/A</v>
      </c>
      <c r="S289" s="20"/>
      <c r="T289" s="20"/>
    </row>
    <row r="290" s="8" customFormat="true" ht="15.75" hidden="false" customHeight="true" outlineLevel="0" collapsed="false">
      <c r="A290" s="22" t="n">
        <v>144736</v>
      </c>
      <c r="B290" s="22" t="s">
        <v>2610</v>
      </c>
      <c r="C290" s="8" t="s">
        <v>2426</v>
      </c>
      <c r="D290" s="11" t="s">
        <v>2427</v>
      </c>
      <c r="E290" s="8" t="s">
        <v>2428</v>
      </c>
      <c r="F290" s="9" t="n">
        <v>94117</v>
      </c>
      <c r="G290" s="23" t="s">
        <v>2429</v>
      </c>
      <c r="H290" s="23" t="n">
        <v>22</v>
      </c>
      <c r="I290" s="9" t="s">
        <v>2135</v>
      </c>
      <c r="J290" s="24" t="s">
        <v>2586</v>
      </c>
      <c r="K290" s="25" t="n">
        <v>2012</v>
      </c>
      <c r="L290" s="10" t="n">
        <v>0</v>
      </c>
      <c r="M290" s="10" t="e">
        <f aca="false">VLOOKUP($B$11:$B$349,[1]Sheet1!$C$2:$L$946,6,FALSE())</f>
        <v>#N/A</v>
      </c>
      <c r="S290" s="20"/>
      <c r="T290" s="20"/>
    </row>
    <row r="291" s="8" customFormat="true" ht="15.75" hidden="false" customHeight="true" outlineLevel="0" collapsed="false">
      <c r="A291" s="22" t="n">
        <v>144736</v>
      </c>
      <c r="B291" s="22" t="s">
        <v>2611</v>
      </c>
      <c r="C291" s="8" t="s">
        <v>2426</v>
      </c>
      <c r="D291" s="11" t="s">
        <v>2427</v>
      </c>
      <c r="E291" s="8" t="s">
        <v>2428</v>
      </c>
      <c r="F291" s="9" t="n">
        <v>94117</v>
      </c>
      <c r="G291" s="23" t="s">
        <v>2429</v>
      </c>
      <c r="H291" s="23" t="n">
        <v>22</v>
      </c>
      <c r="I291" s="9" t="s">
        <v>2135</v>
      </c>
      <c r="J291" s="24" t="s">
        <v>2586</v>
      </c>
      <c r="K291" s="25" t="s">
        <v>2142</v>
      </c>
      <c r="L291" s="10" t="n">
        <v>1500</v>
      </c>
      <c r="M291" s="10" t="e">
        <f aca="false">VLOOKUP($B$11:$B$349,[1]Sheet1!$C$2:$L$946,6,FALSE())</f>
        <v>#N/A</v>
      </c>
      <c r="S291" s="20"/>
      <c r="T291" s="20"/>
    </row>
    <row r="292" s="8" customFormat="true" ht="15.75" hidden="false" customHeight="true" outlineLevel="0" collapsed="false">
      <c r="A292" s="22" t="n">
        <v>107337</v>
      </c>
      <c r="B292" s="22" t="s">
        <v>2612</v>
      </c>
      <c r="C292" s="8" t="s">
        <v>2613</v>
      </c>
      <c r="D292" s="11" t="s">
        <v>2614</v>
      </c>
      <c r="E292" s="8" t="s">
        <v>2474</v>
      </c>
      <c r="F292" s="9" t="n">
        <v>90029</v>
      </c>
      <c r="G292" s="23" t="s">
        <v>2429</v>
      </c>
      <c r="H292" s="23" t="n">
        <v>25</v>
      </c>
      <c r="I292" s="9" t="s">
        <v>2419</v>
      </c>
      <c r="J292" s="24" t="s">
        <v>2615</v>
      </c>
      <c r="K292" s="25" t="n">
        <v>2008</v>
      </c>
      <c r="L292" s="10" t="s">
        <v>24</v>
      </c>
      <c r="M292" s="10" t="str">
        <f aca="false">VLOOKUP($B$175:$B$349,[1]Sheet1!$D$2:$M$946,5,FALSE())</f>
        <v>S</v>
      </c>
      <c r="S292" s="20"/>
      <c r="T292" s="20"/>
    </row>
    <row r="293" s="8" customFormat="true" ht="15.75" hidden="false" customHeight="true" outlineLevel="0" collapsed="false">
      <c r="A293" s="22" t="n">
        <v>107337</v>
      </c>
      <c r="B293" s="22" t="s">
        <v>2616</v>
      </c>
      <c r="C293" s="8" t="s">
        <v>2613</v>
      </c>
      <c r="D293" s="11" t="s">
        <v>2614</v>
      </c>
      <c r="E293" s="8" t="s">
        <v>2474</v>
      </c>
      <c r="F293" s="9" t="n">
        <v>90029</v>
      </c>
      <c r="G293" s="23" t="s">
        <v>2429</v>
      </c>
      <c r="H293" s="23" t="n">
        <v>25</v>
      </c>
      <c r="I293" s="9" t="s">
        <v>2419</v>
      </c>
      <c r="J293" s="24" t="s">
        <v>2615</v>
      </c>
      <c r="K293" s="25" t="n">
        <v>2009</v>
      </c>
      <c r="L293" s="10" t="s">
        <v>24</v>
      </c>
      <c r="M293" s="10" t="str">
        <f aca="false">VLOOKUP($B$175:$B$349,[1]Sheet1!$D$2:$M$946,5,FALSE())</f>
        <v>S</v>
      </c>
      <c r="S293" s="20"/>
      <c r="T293" s="20"/>
    </row>
    <row r="294" s="8" customFormat="true" ht="15.75" hidden="false" customHeight="true" outlineLevel="0" collapsed="false">
      <c r="A294" s="22" t="n">
        <v>107337</v>
      </c>
      <c r="B294" s="22" t="s">
        <v>2617</v>
      </c>
      <c r="C294" s="8" t="s">
        <v>2613</v>
      </c>
      <c r="D294" s="11" t="s">
        <v>2614</v>
      </c>
      <c r="E294" s="8" t="s">
        <v>2474</v>
      </c>
      <c r="F294" s="9" t="n">
        <v>90029</v>
      </c>
      <c r="G294" s="23" t="s">
        <v>2429</v>
      </c>
      <c r="H294" s="23" t="n">
        <v>25</v>
      </c>
      <c r="I294" s="9" t="s">
        <v>2419</v>
      </c>
      <c r="J294" s="24" t="s">
        <v>2615</v>
      </c>
      <c r="K294" s="25" t="n">
        <v>2010</v>
      </c>
      <c r="L294" s="10" t="s">
        <v>24</v>
      </c>
      <c r="M294" s="10" t="str">
        <f aca="false">VLOOKUP($B$175:$B$349,[1]Sheet1!$D$2:$M$946,5,FALSE())</f>
        <v>S</v>
      </c>
      <c r="S294" s="20"/>
      <c r="T294" s="20"/>
    </row>
    <row r="295" s="8" customFormat="true" ht="15.75" hidden="false" customHeight="true" outlineLevel="0" collapsed="false">
      <c r="A295" s="22" t="n">
        <v>107337</v>
      </c>
      <c r="B295" s="22" t="s">
        <v>2618</v>
      </c>
      <c r="C295" s="8" t="s">
        <v>2613</v>
      </c>
      <c r="D295" s="11" t="s">
        <v>2614</v>
      </c>
      <c r="E295" s="8" t="s">
        <v>2474</v>
      </c>
      <c r="F295" s="9" t="n">
        <v>90029</v>
      </c>
      <c r="G295" s="23" t="s">
        <v>2429</v>
      </c>
      <c r="H295" s="23" t="n">
        <v>25</v>
      </c>
      <c r="I295" s="9" t="s">
        <v>2419</v>
      </c>
      <c r="J295" s="24" t="s">
        <v>2615</v>
      </c>
      <c r="K295" s="25" t="s">
        <v>2434</v>
      </c>
      <c r="L295" s="10" t="s">
        <v>24</v>
      </c>
      <c r="M295" s="10" t="str">
        <f aca="false">VLOOKUP($B$175:$B$349,[1]Sheet1!$D$2:$M$946,5,FALSE())</f>
        <v>S</v>
      </c>
      <c r="S295" s="20"/>
      <c r="T295" s="20"/>
    </row>
    <row r="296" s="8" customFormat="true" ht="15.75" hidden="false" customHeight="true" outlineLevel="0" collapsed="false">
      <c r="A296" s="22" t="n">
        <v>107337</v>
      </c>
      <c r="B296" s="22" t="s">
        <v>2619</v>
      </c>
      <c r="C296" s="8" t="s">
        <v>2613</v>
      </c>
      <c r="D296" s="11" t="s">
        <v>2614</v>
      </c>
      <c r="E296" s="8" t="s">
        <v>2474</v>
      </c>
      <c r="F296" s="9" t="n">
        <v>90029</v>
      </c>
      <c r="G296" s="23" t="s">
        <v>2429</v>
      </c>
      <c r="H296" s="23" t="n">
        <v>25</v>
      </c>
      <c r="I296" s="9" t="s">
        <v>2419</v>
      </c>
      <c r="J296" s="24" t="s">
        <v>2615</v>
      </c>
      <c r="K296" s="25" t="n">
        <v>2008</v>
      </c>
      <c r="L296" s="10" t="s">
        <v>24</v>
      </c>
      <c r="M296" s="10" t="str">
        <f aca="false">VLOOKUP($B$175:$B$349,[1]Sheet1!$D$2:$M$946,5,FALSE())</f>
        <v>R</v>
      </c>
      <c r="S296" s="20"/>
      <c r="T296" s="20"/>
    </row>
    <row r="297" s="8" customFormat="true" ht="15.75" hidden="false" customHeight="true" outlineLevel="0" collapsed="false">
      <c r="A297" s="22" t="n">
        <v>107337</v>
      </c>
      <c r="B297" s="22" t="s">
        <v>2620</v>
      </c>
      <c r="C297" s="8" t="s">
        <v>2613</v>
      </c>
      <c r="D297" s="11" t="s">
        <v>2614</v>
      </c>
      <c r="E297" s="8" t="s">
        <v>2474</v>
      </c>
      <c r="F297" s="9" t="n">
        <v>90029</v>
      </c>
      <c r="G297" s="23" t="s">
        <v>2429</v>
      </c>
      <c r="H297" s="23" t="n">
        <v>25</v>
      </c>
      <c r="I297" s="9" t="s">
        <v>2419</v>
      </c>
      <c r="J297" s="24" t="s">
        <v>2615</v>
      </c>
      <c r="K297" s="25" t="n">
        <v>2009</v>
      </c>
      <c r="L297" s="10" t="s">
        <v>24</v>
      </c>
      <c r="M297" s="10" t="str">
        <f aca="false">VLOOKUP($B$175:$B$349,[1]Sheet1!$D$2:$M$946,5,FALSE())</f>
        <v>R</v>
      </c>
      <c r="S297" s="20"/>
      <c r="T297" s="20"/>
    </row>
    <row r="298" s="8" customFormat="true" ht="15.75" hidden="false" customHeight="true" outlineLevel="0" collapsed="false">
      <c r="A298" s="22" t="n">
        <v>107337</v>
      </c>
      <c r="B298" s="22" t="s">
        <v>2621</v>
      </c>
      <c r="C298" s="8" t="s">
        <v>2613</v>
      </c>
      <c r="D298" s="11" t="s">
        <v>2614</v>
      </c>
      <c r="E298" s="8" t="s">
        <v>2474</v>
      </c>
      <c r="F298" s="9" t="n">
        <v>90029</v>
      </c>
      <c r="G298" s="23" t="s">
        <v>2429</v>
      </c>
      <c r="H298" s="23" t="n">
        <v>25</v>
      </c>
      <c r="I298" s="9" t="s">
        <v>2419</v>
      </c>
      <c r="J298" s="24" t="s">
        <v>2615</v>
      </c>
      <c r="K298" s="25" t="n">
        <v>2010</v>
      </c>
      <c r="L298" s="10" t="s">
        <v>24</v>
      </c>
      <c r="M298" s="10" t="str">
        <f aca="false">VLOOKUP($B$175:$B$349,[1]Sheet1!$D$2:$M$946,5,FALSE())</f>
        <v>R</v>
      </c>
      <c r="S298" s="20"/>
      <c r="T298" s="20"/>
    </row>
    <row r="299" s="8" customFormat="true" ht="15.75" hidden="false" customHeight="true" outlineLevel="0" collapsed="false">
      <c r="A299" s="22" t="n">
        <v>107337</v>
      </c>
      <c r="B299" s="22" t="s">
        <v>2622</v>
      </c>
      <c r="C299" s="8" t="s">
        <v>2613</v>
      </c>
      <c r="D299" s="11" t="s">
        <v>2614</v>
      </c>
      <c r="E299" s="8" t="s">
        <v>2474</v>
      </c>
      <c r="F299" s="9" t="n">
        <v>90029</v>
      </c>
      <c r="G299" s="23" t="s">
        <v>2429</v>
      </c>
      <c r="H299" s="23" t="n">
        <v>25</v>
      </c>
      <c r="I299" s="9" t="s">
        <v>2419</v>
      </c>
      <c r="J299" s="24" t="s">
        <v>2615</v>
      </c>
      <c r="K299" s="25" t="s">
        <v>2434</v>
      </c>
      <c r="L299" s="10" t="s">
        <v>24</v>
      </c>
      <c r="M299" s="10" t="str">
        <f aca="false">VLOOKUP($B$175:$B$349,[1]Sheet1!$D$2:$M$946,5,FALSE())</f>
        <v>R</v>
      </c>
      <c r="S299" s="20"/>
      <c r="T299" s="20"/>
    </row>
    <row r="300" s="8" customFormat="true" ht="15.75" hidden="false" customHeight="true" outlineLevel="0" collapsed="false">
      <c r="A300" s="22" t="n">
        <v>107337</v>
      </c>
      <c r="B300" s="22" t="s">
        <v>2623</v>
      </c>
      <c r="C300" s="8" t="s">
        <v>2613</v>
      </c>
      <c r="D300" s="11" t="s">
        <v>2614</v>
      </c>
      <c r="E300" s="8" t="s">
        <v>2474</v>
      </c>
      <c r="F300" s="9" t="n">
        <v>90029</v>
      </c>
      <c r="G300" s="23" t="s">
        <v>2429</v>
      </c>
      <c r="H300" s="23" t="n">
        <v>25</v>
      </c>
      <c r="I300" s="9" t="s">
        <v>2419</v>
      </c>
      <c r="J300" s="24" t="s">
        <v>2615</v>
      </c>
      <c r="K300" s="25" t="n">
        <v>2008</v>
      </c>
      <c r="L300" s="10" t="s">
        <v>24</v>
      </c>
      <c r="M300" s="10" t="str">
        <f aca="false">VLOOKUP($B$175:$B$349,[1]Sheet1!$D$2:$M$946,5,FALSE())</f>
        <v>R</v>
      </c>
      <c r="S300" s="20"/>
      <c r="T300" s="20"/>
    </row>
    <row r="301" s="8" customFormat="true" ht="15.75" hidden="false" customHeight="true" outlineLevel="0" collapsed="false">
      <c r="A301" s="22" t="n">
        <v>107337</v>
      </c>
      <c r="B301" s="22" t="s">
        <v>2624</v>
      </c>
      <c r="C301" s="8" t="s">
        <v>2613</v>
      </c>
      <c r="D301" s="11" t="s">
        <v>2614</v>
      </c>
      <c r="E301" s="8" t="s">
        <v>2474</v>
      </c>
      <c r="F301" s="9" t="n">
        <v>90029</v>
      </c>
      <c r="G301" s="23" t="s">
        <v>2429</v>
      </c>
      <c r="H301" s="23" t="n">
        <v>25</v>
      </c>
      <c r="I301" s="9" t="s">
        <v>2419</v>
      </c>
      <c r="J301" s="24" t="s">
        <v>2615</v>
      </c>
      <c r="K301" s="25" t="n">
        <v>2009</v>
      </c>
      <c r="L301" s="10" t="s">
        <v>24</v>
      </c>
      <c r="M301" s="10" t="str">
        <f aca="false">VLOOKUP($B$175:$B$349,[1]Sheet1!$D$2:$M$946,5,FALSE())</f>
        <v>R</v>
      </c>
      <c r="S301" s="20"/>
      <c r="T301" s="20"/>
    </row>
    <row r="302" s="8" customFormat="true" ht="15.75" hidden="false" customHeight="true" outlineLevel="0" collapsed="false">
      <c r="A302" s="22" t="n">
        <v>107337</v>
      </c>
      <c r="B302" s="22" t="s">
        <v>2625</v>
      </c>
      <c r="C302" s="8" t="s">
        <v>2613</v>
      </c>
      <c r="D302" s="11" t="s">
        <v>2614</v>
      </c>
      <c r="E302" s="8" t="s">
        <v>2474</v>
      </c>
      <c r="F302" s="9" t="n">
        <v>90029</v>
      </c>
      <c r="G302" s="23" t="s">
        <v>2429</v>
      </c>
      <c r="H302" s="23" t="n">
        <v>25</v>
      </c>
      <c r="I302" s="9" t="s">
        <v>2419</v>
      </c>
      <c r="J302" s="24" t="s">
        <v>2615</v>
      </c>
      <c r="K302" s="25" t="n">
        <v>2010</v>
      </c>
      <c r="L302" s="10" t="s">
        <v>24</v>
      </c>
      <c r="M302" s="10" t="str">
        <f aca="false">VLOOKUP($B$175:$B$349,[1]Sheet1!$D$2:$M$946,5,FALSE())</f>
        <v>R</v>
      </c>
      <c r="S302" s="20"/>
      <c r="T302" s="20"/>
    </row>
    <row r="303" s="8" customFormat="true" ht="15.75" hidden="false" customHeight="true" outlineLevel="0" collapsed="false">
      <c r="A303" s="22" t="n">
        <v>107337</v>
      </c>
      <c r="B303" s="22" t="s">
        <v>2626</v>
      </c>
      <c r="C303" s="8" t="s">
        <v>2613</v>
      </c>
      <c r="D303" s="11" t="s">
        <v>2614</v>
      </c>
      <c r="E303" s="8" t="s">
        <v>2474</v>
      </c>
      <c r="F303" s="9" t="n">
        <v>90029</v>
      </c>
      <c r="G303" s="23" t="s">
        <v>2429</v>
      </c>
      <c r="H303" s="23" t="n">
        <v>25</v>
      </c>
      <c r="I303" s="9" t="s">
        <v>2419</v>
      </c>
      <c r="J303" s="24" t="s">
        <v>2615</v>
      </c>
      <c r="K303" s="25" t="s">
        <v>2434</v>
      </c>
      <c r="L303" s="10" t="s">
        <v>24</v>
      </c>
      <c r="M303" s="10" t="str">
        <f aca="false">VLOOKUP($B$175:$B$349,[1]Sheet1!$D$2:$M$946,5,FALSE())</f>
        <v>R</v>
      </c>
      <c r="S303" s="20"/>
      <c r="T303" s="20"/>
    </row>
    <row r="304" s="8" customFormat="true" ht="15.75" hidden="false" customHeight="true" outlineLevel="0" collapsed="false">
      <c r="A304" s="22" t="n">
        <v>144736</v>
      </c>
      <c r="B304" s="22" t="s">
        <v>2627</v>
      </c>
      <c r="C304" s="8" t="s">
        <v>2426</v>
      </c>
      <c r="D304" s="11" t="s">
        <v>2427</v>
      </c>
      <c r="E304" s="8" t="s">
        <v>2428</v>
      </c>
      <c r="F304" s="9" t="n">
        <v>94117</v>
      </c>
      <c r="G304" s="23" t="s">
        <v>2429</v>
      </c>
      <c r="H304" s="23" t="n">
        <v>25</v>
      </c>
      <c r="I304" s="9" t="s">
        <v>2135</v>
      </c>
      <c r="J304" s="24" t="s">
        <v>2628</v>
      </c>
      <c r="K304" s="25" t="n">
        <v>2008</v>
      </c>
      <c r="L304" s="10" t="s">
        <v>24</v>
      </c>
      <c r="M304" s="10" t="str">
        <f aca="false">VLOOKUP($B$175:$B$349,[1]Sheet1!$D$2:$M$946,5,FALSE())</f>
        <v>S</v>
      </c>
      <c r="S304" s="20"/>
      <c r="T304" s="20"/>
    </row>
    <row r="305" s="8" customFormat="true" ht="15.75" hidden="false" customHeight="true" outlineLevel="0" collapsed="false">
      <c r="A305" s="22" t="n">
        <v>144736</v>
      </c>
      <c r="B305" s="22" t="s">
        <v>2629</v>
      </c>
      <c r="C305" s="8" t="s">
        <v>2426</v>
      </c>
      <c r="D305" s="11" t="s">
        <v>2427</v>
      </c>
      <c r="E305" s="8" t="s">
        <v>2428</v>
      </c>
      <c r="F305" s="9" t="n">
        <v>94117</v>
      </c>
      <c r="G305" s="23" t="s">
        <v>2429</v>
      </c>
      <c r="H305" s="23" t="n">
        <v>25</v>
      </c>
      <c r="I305" s="9" t="s">
        <v>2135</v>
      </c>
      <c r="J305" s="24" t="s">
        <v>2628</v>
      </c>
      <c r="K305" s="25" t="n">
        <v>2009</v>
      </c>
      <c r="L305" s="10" t="s">
        <v>24</v>
      </c>
      <c r="M305" s="10" t="str">
        <f aca="false">VLOOKUP($B$175:$B$349,[1]Sheet1!$D$2:$M$946,5,FALSE())</f>
        <v>S</v>
      </c>
      <c r="S305" s="20"/>
      <c r="T305" s="20"/>
    </row>
    <row r="306" s="8" customFormat="true" ht="15.75" hidden="false" customHeight="true" outlineLevel="0" collapsed="false">
      <c r="A306" s="22" t="n">
        <v>144736</v>
      </c>
      <c r="B306" s="22" t="s">
        <v>2630</v>
      </c>
      <c r="C306" s="8" t="s">
        <v>2426</v>
      </c>
      <c r="D306" s="11" t="s">
        <v>2427</v>
      </c>
      <c r="E306" s="8" t="s">
        <v>2428</v>
      </c>
      <c r="F306" s="9" t="n">
        <v>94117</v>
      </c>
      <c r="G306" s="23" t="s">
        <v>2429</v>
      </c>
      <c r="H306" s="23" t="n">
        <v>25</v>
      </c>
      <c r="I306" s="9" t="s">
        <v>2135</v>
      </c>
      <c r="J306" s="24" t="s">
        <v>2628</v>
      </c>
      <c r="K306" s="25" t="n">
        <v>2010</v>
      </c>
      <c r="L306" s="10" t="s">
        <v>24</v>
      </c>
      <c r="M306" s="10" t="str">
        <f aca="false">VLOOKUP($B$175:$B$349,[1]Sheet1!$D$2:$M$946,5,FALSE())</f>
        <v>S</v>
      </c>
      <c r="S306" s="20"/>
      <c r="T306" s="20"/>
    </row>
    <row r="307" s="8" customFormat="true" ht="15.75" hidden="false" customHeight="true" outlineLevel="0" collapsed="false">
      <c r="A307" s="22" t="n">
        <v>144736</v>
      </c>
      <c r="B307" s="22" t="s">
        <v>2631</v>
      </c>
      <c r="C307" s="8" t="s">
        <v>2426</v>
      </c>
      <c r="D307" s="11" t="s">
        <v>2427</v>
      </c>
      <c r="E307" s="8" t="s">
        <v>2428</v>
      </c>
      <c r="F307" s="9" t="n">
        <v>94117</v>
      </c>
      <c r="G307" s="23" t="s">
        <v>2429</v>
      </c>
      <c r="H307" s="23" t="n">
        <v>25</v>
      </c>
      <c r="I307" s="9" t="s">
        <v>2135</v>
      </c>
      <c r="J307" s="24" t="s">
        <v>2628</v>
      </c>
      <c r="K307" s="25" t="s">
        <v>2434</v>
      </c>
      <c r="L307" s="10" t="s">
        <v>24</v>
      </c>
      <c r="M307" s="10" t="str">
        <f aca="false">VLOOKUP($B$175:$B$349,[1]Sheet1!$D$2:$M$946,5,FALSE())</f>
        <v>S</v>
      </c>
      <c r="S307" s="20"/>
      <c r="T307" s="20"/>
    </row>
    <row r="308" s="8" customFormat="true" ht="15.75" hidden="false" customHeight="true" outlineLevel="0" collapsed="false">
      <c r="A308" s="8" t="n">
        <v>142849</v>
      </c>
      <c r="B308" s="8" t="s">
        <v>2632</v>
      </c>
      <c r="C308" s="8" t="s">
        <v>2494</v>
      </c>
      <c r="D308" s="11" t="s">
        <v>2495</v>
      </c>
      <c r="E308" s="8" t="s">
        <v>2496</v>
      </c>
      <c r="F308" s="9" t="n">
        <v>91001</v>
      </c>
      <c r="G308" s="9" t="s">
        <v>2429</v>
      </c>
      <c r="H308" s="9" t="n">
        <v>27</v>
      </c>
      <c r="I308" s="8" t="s">
        <v>2164</v>
      </c>
      <c r="J308" s="8" t="s">
        <v>1511</v>
      </c>
      <c r="K308" s="9" t="n">
        <v>2008</v>
      </c>
      <c r="L308" s="10" t="n">
        <v>0</v>
      </c>
      <c r="M308" s="8" t="s">
        <v>2399</v>
      </c>
      <c r="N308" s="8" t="n">
        <v>9</v>
      </c>
      <c r="O308" s="8" t="n">
        <v>1</v>
      </c>
      <c r="P308" s="8" t="n">
        <v>2008</v>
      </c>
      <c r="Q308" s="8" t="n">
        <v>2008</v>
      </c>
      <c r="R308" s="8" t="s">
        <v>2164</v>
      </c>
      <c r="S308" s="20" t="n">
        <v>80131</v>
      </c>
      <c r="T308" s="21" t="s">
        <v>1511</v>
      </c>
      <c r="U308" s="8" t="s">
        <v>2633</v>
      </c>
      <c r="V308" s="8" t="n">
        <v>10</v>
      </c>
      <c r="W308" s="8" t="s">
        <v>2221</v>
      </c>
      <c r="X308" s="8" t="s">
        <v>2209</v>
      </c>
    </row>
    <row r="309" s="8" customFormat="true" ht="15.75" hidden="false" customHeight="true" outlineLevel="0" collapsed="false">
      <c r="A309" s="8" t="n">
        <v>118515</v>
      </c>
      <c r="B309" s="8" t="s">
        <v>2634</v>
      </c>
      <c r="C309" s="8" t="s">
        <v>2499</v>
      </c>
      <c r="D309" s="11" t="s">
        <v>80</v>
      </c>
      <c r="E309" s="8" t="s">
        <v>2145</v>
      </c>
      <c r="F309" s="9" t="n">
        <v>91765</v>
      </c>
      <c r="G309" s="9" t="s">
        <v>2429</v>
      </c>
      <c r="H309" s="9" t="n">
        <v>27</v>
      </c>
      <c r="I309" s="8" t="s">
        <v>2204</v>
      </c>
      <c r="J309" s="8" t="s">
        <v>2500</v>
      </c>
      <c r="K309" s="9" t="n">
        <v>2009</v>
      </c>
      <c r="L309" s="10" t="n">
        <v>0</v>
      </c>
      <c r="M309" s="8" t="s">
        <v>2147</v>
      </c>
      <c r="N309" s="8" t="n">
        <v>1</v>
      </c>
      <c r="O309" s="8" t="n">
        <v>1</v>
      </c>
      <c r="P309" s="8" t="n">
        <v>2009</v>
      </c>
      <c r="Q309" s="8" t="n">
        <v>2009</v>
      </c>
      <c r="R309" s="8" t="s">
        <v>2204</v>
      </c>
      <c r="S309" s="20" t="n">
        <v>80205</v>
      </c>
      <c r="T309" s="21" t="s">
        <v>2500</v>
      </c>
      <c r="U309" s="8" t="s">
        <v>2635</v>
      </c>
      <c r="V309" s="8" t="n">
        <v>10</v>
      </c>
      <c r="W309" s="8" t="s">
        <v>2115</v>
      </c>
      <c r="X309" s="8" t="s">
        <v>2149</v>
      </c>
    </row>
    <row r="310" s="8" customFormat="true" ht="15.75" hidden="false" customHeight="true" outlineLevel="0" collapsed="false">
      <c r="A310" s="8" t="n">
        <v>118515</v>
      </c>
      <c r="B310" s="8" t="s">
        <v>2636</v>
      </c>
      <c r="C310" s="8" t="s">
        <v>2499</v>
      </c>
      <c r="D310" s="11" t="s">
        <v>80</v>
      </c>
      <c r="E310" s="8" t="s">
        <v>2145</v>
      </c>
      <c r="F310" s="9" t="n">
        <v>91765</v>
      </c>
      <c r="G310" s="9" t="s">
        <v>2429</v>
      </c>
      <c r="H310" s="9" t="n">
        <v>27</v>
      </c>
      <c r="I310" s="8" t="s">
        <v>2204</v>
      </c>
      <c r="J310" s="8" t="s">
        <v>2500</v>
      </c>
      <c r="K310" s="9" t="n">
        <v>2010</v>
      </c>
      <c r="L310" s="10" t="n">
        <v>0</v>
      </c>
      <c r="M310" s="8" t="s">
        <v>2147</v>
      </c>
      <c r="N310" s="8" t="n">
        <v>1</v>
      </c>
      <c r="O310" s="8" t="n">
        <v>1</v>
      </c>
      <c r="P310" s="8" t="n">
        <v>2010</v>
      </c>
      <c r="Q310" s="8" t="n">
        <v>2010</v>
      </c>
      <c r="R310" s="8" t="s">
        <v>2204</v>
      </c>
      <c r="S310" s="20" t="n">
        <v>80205</v>
      </c>
      <c r="T310" s="21" t="s">
        <v>2500</v>
      </c>
      <c r="U310" s="8" t="s">
        <v>2637</v>
      </c>
      <c r="V310" s="8" t="n">
        <v>10</v>
      </c>
      <c r="W310" s="8" t="s">
        <v>2221</v>
      </c>
      <c r="X310" s="8" t="s">
        <v>2300</v>
      </c>
    </row>
    <row r="311" s="8" customFormat="true" ht="15.75" hidden="false" customHeight="true" outlineLevel="0" collapsed="false">
      <c r="A311" s="8" t="n">
        <v>118515</v>
      </c>
      <c r="B311" s="8" t="s">
        <v>2638</v>
      </c>
      <c r="C311" s="8" t="s">
        <v>2499</v>
      </c>
      <c r="D311" s="11" t="s">
        <v>80</v>
      </c>
      <c r="E311" s="8" t="s">
        <v>2145</v>
      </c>
      <c r="F311" s="9" t="n">
        <v>91765</v>
      </c>
      <c r="G311" s="9" t="s">
        <v>2429</v>
      </c>
      <c r="H311" s="9" t="n">
        <v>27</v>
      </c>
      <c r="I311" s="8" t="s">
        <v>2204</v>
      </c>
      <c r="J311" s="8" t="s">
        <v>2500</v>
      </c>
      <c r="K311" s="9" t="n">
        <v>2011</v>
      </c>
      <c r="L311" s="10" t="n">
        <v>0</v>
      </c>
      <c r="M311" s="8" t="s">
        <v>2147</v>
      </c>
      <c r="N311" s="8" t="n">
        <v>1</v>
      </c>
      <c r="O311" s="8" t="n">
        <v>1</v>
      </c>
      <c r="P311" s="8" t="n">
        <v>2011</v>
      </c>
      <c r="Q311" s="8" t="n">
        <v>2011</v>
      </c>
      <c r="R311" s="8" t="s">
        <v>2204</v>
      </c>
      <c r="S311" s="20" t="n">
        <v>80205</v>
      </c>
      <c r="T311" s="21" t="s">
        <v>2500</v>
      </c>
      <c r="U311" s="8" t="s">
        <v>2639</v>
      </c>
      <c r="V311" s="8" t="n">
        <v>10</v>
      </c>
      <c r="W311" s="8" t="s">
        <v>2221</v>
      </c>
      <c r="X311" s="8" t="s">
        <v>2300</v>
      </c>
    </row>
    <row r="312" s="8" customFormat="true" ht="15.75" hidden="false" customHeight="true" outlineLevel="0" collapsed="false">
      <c r="A312" s="8" t="n">
        <v>118515</v>
      </c>
      <c r="B312" s="8" t="s">
        <v>2640</v>
      </c>
      <c r="C312" s="8" t="s">
        <v>2499</v>
      </c>
      <c r="D312" s="11" t="s">
        <v>80</v>
      </c>
      <c r="E312" s="8" t="s">
        <v>2145</v>
      </c>
      <c r="F312" s="9" t="n">
        <v>91765</v>
      </c>
      <c r="G312" s="9" t="s">
        <v>2429</v>
      </c>
      <c r="H312" s="9" t="n">
        <v>27</v>
      </c>
      <c r="I312" s="8" t="s">
        <v>2204</v>
      </c>
      <c r="J312" s="8" t="s">
        <v>2500</v>
      </c>
      <c r="K312" s="9" t="s">
        <v>2198</v>
      </c>
      <c r="L312" s="10" t="n">
        <v>3750</v>
      </c>
      <c r="M312" s="8" t="s">
        <v>2147</v>
      </c>
      <c r="N312" s="8" t="n">
        <v>1</v>
      </c>
      <c r="O312" s="8" t="n">
        <v>1</v>
      </c>
      <c r="P312" s="8" t="n">
        <v>2012</v>
      </c>
      <c r="Q312" s="8" t="n">
        <v>9999</v>
      </c>
      <c r="R312" s="8" t="s">
        <v>2204</v>
      </c>
      <c r="S312" s="20" t="n">
        <v>80205</v>
      </c>
      <c r="T312" s="21" t="s">
        <v>2500</v>
      </c>
      <c r="U312" s="8" t="s">
        <v>2547</v>
      </c>
      <c r="V312" s="8" t="n">
        <v>10</v>
      </c>
      <c r="W312" s="8" t="s">
        <v>2221</v>
      </c>
      <c r="X312" s="8" t="s">
        <v>2149</v>
      </c>
    </row>
    <row r="313" s="8" customFormat="true" ht="15.75" hidden="false" customHeight="true" outlineLevel="0" collapsed="false">
      <c r="A313" s="8" t="n">
        <v>144736</v>
      </c>
      <c r="B313" s="8" t="s">
        <v>2641</v>
      </c>
      <c r="C313" s="8" t="s">
        <v>2642</v>
      </c>
      <c r="D313" s="11" t="s">
        <v>80</v>
      </c>
      <c r="E313" s="8" t="s">
        <v>2145</v>
      </c>
      <c r="F313" s="9" t="n">
        <v>91765</v>
      </c>
      <c r="G313" s="9" t="s">
        <v>2429</v>
      </c>
      <c r="H313" s="9" t="n">
        <v>29</v>
      </c>
      <c r="I313" s="8" t="s">
        <v>39</v>
      </c>
      <c r="J313" s="8" t="s">
        <v>2146</v>
      </c>
      <c r="K313" s="9" t="n">
        <v>2008</v>
      </c>
      <c r="L313" s="10" t="n">
        <v>0</v>
      </c>
      <c r="M313" s="8" t="s">
        <v>2206</v>
      </c>
      <c r="N313" s="8" t="n">
        <v>10</v>
      </c>
      <c r="O313" s="8" t="n">
        <v>10</v>
      </c>
      <c r="P313" s="8" t="n">
        <v>2008</v>
      </c>
      <c r="Q313" s="8" t="n">
        <v>2008</v>
      </c>
      <c r="R313" s="8" t="s">
        <v>39</v>
      </c>
      <c r="S313" s="20" t="n">
        <v>70906</v>
      </c>
      <c r="T313" s="21" t="s">
        <v>2146</v>
      </c>
      <c r="U313" s="8" t="s">
        <v>2643</v>
      </c>
      <c r="V313" s="8" t="n">
        <v>10</v>
      </c>
      <c r="W313" s="8" t="s">
        <v>2221</v>
      </c>
    </row>
    <row r="314" s="8" customFormat="true" ht="15.75" hidden="false" customHeight="true" outlineLevel="0" collapsed="false">
      <c r="A314" s="8" t="n">
        <v>144736</v>
      </c>
      <c r="B314" s="8" t="s">
        <v>2644</v>
      </c>
      <c r="C314" s="8" t="s">
        <v>2642</v>
      </c>
      <c r="D314" s="11" t="s">
        <v>80</v>
      </c>
      <c r="E314" s="8" t="s">
        <v>2145</v>
      </c>
      <c r="F314" s="9" t="n">
        <v>91765</v>
      </c>
      <c r="G314" s="9" t="s">
        <v>2429</v>
      </c>
      <c r="H314" s="9" t="n">
        <v>29</v>
      </c>
      <c r="I314" s="8" t="s">
        <v>39</v>
      </c>
      <c r="J314" s="8" t="s">
        <v>2146</v>
      </c>
      <c r="K314" s="9" t="n">
        <v>2009</v>
      </c>
      <c r="L314" s="10" t="n">
        <v>0</v>
      </c>
      <c r="M314" s="8" t="s">
        <v>2206</v>
      </c>
      <c r="N314" s="8" t="n">
        <v>10</v>
      </c>
      <c r="O314" s="8" t="n">
        <v>10</v>
      </c>
      <c r="P314" s="8" t="n">
        <v>2009</v>
      </c>
      <c r="Q314" s="8" t="n">
        <v>2009</v>
      </c>
      <c r="R314" s="8" t="s">
        <v>39</v>
      </c>
      <c r="S314" s="20" t="n">
        <v>70906</v>
      </c>
      <c r="T314" s="21" t="s">
        <v>2146</v>
      </c>
      <c r="U314" s="8" t="s">
        <v>2645</v>
      </c>
      <c r="V314" s="8" t="n">
        <v>10</v>
      </c>
      <c r="W314" s="8" t="s">
        <v>2221</v>
      </c>
    </row>
    <row r="315" s="8" customFormat="true" ht="15.75" hidden="false" customHeight="true" outlineLevel="0" collapsed="false">
      <c r="A315" s="8" t="n">
        <v>144736</v>
      </c>
      <c r="B315" s="8" t="s">
        <v>2646</v>
      </c>
      <c r="C315" s="8" t="s">
        <v>2642</v>
      </c>
      <c r="D315" s="11" t="s">
        <v>80</v>
      </c>
      <c r="E315" s="8" t="s">
        <v>2145</v>
      </c>
      <c r="F315" s="9" t="n">
        <v>91765</v>
      </c>
      <c r="G315" s="9" t="s">
        <v>2429</v>
      </c>
      <c r="H315" s="9" t="n">
        <v>29</v>
      </c>
      <c r="I315" s="8" t="s">
        <v>39</v>
      </c>
      <c r="J315" s="8" t="s">
        <v>2146</v>
      </c>
      <c r="K315" s="9" t="n">
        <v>2010</v>
      </c>
      <c r="L315" s="10" t="n">
        <v>0</v>
      </c>
      <c r="M315" s="8" t="s">
        <v>2206</v>
      </c>
      <c r="N315" s="8" t="n">
        <v>10</v>
      </c>
      <c r="O315" s="8" t="n">
        <v>10</v>
      </c>
      <c r="P315" s="8" t="n">
        <v>2010</v>
      </c>
      <c r="Q315" s="8" t="n">
        <v>2010</v>
      </c>
      <c r="R315" s="8" t="s">
        <v>39</v>
      </c>
      <c r="S315" s="20" t="n">
        <v>70906</v>
      </c>
      <c r="T315" s="21" t="s">
        <v>2146</v>
      </c>
      <c r="U315" s="8" t="s">
        <v>2647</v>
      </c>
      <c r="V315" s="8" t="n">
        <v>10</v>
      </c>
      <c r="W315" s="8" t="s">
        <v>2221</v>
      </c>
    </row>
    <row r="316" s="8" customFormat="true" ht="15.75" hidden="false" customHeight="true" outlineLevel="0" collapsed="false">
      <c r="A316" s="8" t="n">
        <v>144736</v>
      </c>
      <c r="B316" s="8" t="s">
        <v>2648</v>
      </c>
      <c r="C316" s="8" t="s">
        <v>2642</v>
      </c>
      <c r="D316" s="11" t="s">
        <v>80</v>
      </c>
      <c r="E316" s="8" t="s">
        <v>2145</v>
      </c>
      <c r="F316" s="9" t="n">
        <v>91765</v>
      </c>
      <c r="G316" s="9" t="s">
        <v>2429</v>
      </c>
      <c r="H316" s="9" t="n">
        <v>29</v>
      </c>
      <c r="I316" s="8" t="s">
        <v>39</v>
      </c>
      <c r="J316" s="8" t="s">
        <v>2146</v>
      </c>
      <c r="K316" s="9" t="n">
        <v>2011</v>
      </c>
      <c r="L316" s="10" t="n">
        <v>0</v>
      </c>
      <c r="M316" s="8" t="s">
        <v>2206</v>
      </c>
      <c r="N316" s="8" t="n">
        <v>10</v>
      </c>
      <c r="O316" s="8" t="n">
        <v>10</v>
      </c>
      <c r="P316" s="8" t="n">
        <v>2011</v>
      </c>
      <c r="Q316" s="8" t="n">
        <v>2011</v>
      </c>
      <c r="R316" s="8" t="s">
        <v>39</v>
      </c>
      <c r="S316" s="20" t="n">
        <v>70906</v>
      </c>
      <c r="T316" s="21" t="s">
        <v>2146</v>
      </c>
      <c r="U316" s="8" t="s">
        <v>2649</v>
      </c>
      <c r="V316" s="8" t="n">
        <v>10</v>
      </c>
      <c r="W316" s="8" t="s">
        <v>2221</v>
      </c>
    </row>
    <row r="317" s="8" customFormat="true" ht="15.75" hidden="false" customHeight="true" outlineLevel="0" collapsed="false">
      <c r="A317" s="8" t="n">
        <v>144736</v>
      </c>
      <c r="B317" s="8" t="s">
        <v>2650</v>
      </c>
      <c r="C317" s="8" t="s">
        <v>2642</v>
      </c>
      <c r="D317" s="11" t="s">
        <v>80</v>
      </c>
      <c r="E317" s="8" t="s">
        <v>2145</v>
      </c>
      <c r="F317" s="9" t="n">
        <v>91765</v>
      </c>
      <c r="G317" s="9" t="s">
        <v>2429</v>
      </c>
      <c r="H317" s="9" t="n">
        <v>29</v>
      </c>
      <c r="I317" s="8" t="s">
        <v>39</v>
      </c>
      <c r="J317" s="8" t="s">
        <v>2146</v>
      </c>
      <c r="K317" s="9" t="n">
        <v>2012</v>
      </c>
      <c r="L317" s="10" t="n">
        <v>0</v>
      </c>
      <c r="M317" s="8" t="s">
        <v>2206</v>
      </c>
      <c r="N317" s="8" t="n">
        <v>10</v>
      </c>
      <c r="O317" s="8" t="n">
        <v>10</v>
      </c>
      <c r="P317" s="8" t="n">
        <v>2012</v>
      </c>
      <c r="Q317" s="8" t="n">
        <v>2012</v>
      </c>
      <c r="R317" s="8" t="s">
        <v>39</v>
      </c>
      <c r="S317" s="20" t="n">
        <v>70906</v>
      </c>
      <c r="T317" s="21" t="s">
        <v>2146</v>
      </c>
      <c r="U317" s="8" t="s">
        <v>2651</v>
      </c>
      <c r="V317" s="8" t="n">
        <v>10</v>
      </c>
      <c r="W317" s="8" t="s">
        <v>2221</v>
      </c>
      <c r="X317" s="8" t="s">
        <v>2149</v>
      </c>
    </row>
    <row r="318" s="8" customFormat="true" ht="15.75" hidden="false" customHeight="true" outlineLevel="0" collapsed="false">
      <c r="A318" s="8" t="n">
        <v>144736</v>
      </c>
      <c r="B318" s="8" t="s">
        <v>2652</v>
      </c>
      <c r="C318" s="8" t="s">
        <v>2642</v>
      </c>
      <c r="D318" s="11" t="s">
        <v>80</v>
      </c>
      <c r="E318" s="8" t="s">
        <v>2145</v>
      </c>
      <c r="F318" s="9" t="n">
        <v>91765</v>
      </c>
      <c r="G318" s="9" t="s">
        <v>2429</v>
      </c>
      <c r="H318" s="9" t="n">
        <v>29</v>
      </c>
      <c r="I318" s="8" t="s">
        <v>39</v>
      </c>
      <c r="J318" s="8" t="s">
        <v>2146</v>
      </c>
      <c r="K318" s="9" t="n">
        <v>2013</v>
      </c>
      <c r="L318" s="10" t="n">
        <v>0</v>
      </c>
      <c r="M318" s="8" t="s">
        <v>2206</v>
      </c>
      <c r="N318" s="8" t="n">
        <v>10</v>
      </c>
      <c r="O318" s="8" t="n">
        <v>10</v>
      </c>
      <c r="P318" s="8" t="n">
        <v>2013</v>
      </c>
      <c r="Q318" s="8" t="n">
        <v>2013</v>
      </c>
      <c r="R318" s="8" t="s">
        <v>39</v>
      </c>
      <c r="S318" s="20" t="n">
        <v>70906</v>
      </c>
      <c r="T318" s="21" t="s">
        <v>2146</v>
      </c>
      <c r="U318" s="8" t="s">
        <v>2653</v>
      </c>
      <c r="V318" s="8" t="n">
        <v>10</v>
      </c>
      <c r="W318" s="8" t="s">
        <v>2115</v>
      </c>
      <c r="X318" s="8" t="s">
        <v>2149</v>
      </c>
    </row>
    <row r="319" s="8" customFormat="true" ht="15.75" hidden="false" customHeight="true" outlineLevel="0" collapsed="false">
      <c r="A319" s="8" t="n">
        <v>144736</v>
      </c>
      <c r="B319" s="8" t="s">
        <v>2654</v>
      </c>
      <c r="C319" s="8" t="s">
        <v>2642</v>
      </c>
      <c r="D319" s="11" t="s">
        <v>80</v>
      </c>
      <c r="E319" s="8" t="s">
        <v>2145</v>
      </c>
      <c r="F319" s="9" t="n">
        <v>91765</v>
      </c>
      <c r="G319" s="9" t="s">
        <v>2429</v>
      </c>
      <c r="H319" s="9" t="n">
        <v>29</v>
      </c>
      <c r="I319" s="8" t="s">
        <v>39</v>
      </c>
      <c r="J319" s="8" t="s">
        <v>2146</v>
      </c>
      <c r="K319" s="9" t="s">
        <v>2128</v>
      </c>
      <c r="L319" s="10" t="n">
        <v>0</v>
      </c>
      <c r="M319" s="8" t="s">
        <v>2206</v>
      </c>
      <c r="N319" s="8" t="n">
        <v>10</v>
      </c>
      <c r="O319" s="8" t="n">
        <v>10</v>
      </c>
      <c r="P319" s="8" t="n">
        <v>2014</v>
      </c>
      <c r="Q319" s="8" t="n">
        <v>9999</v>
      </c>
      <c r="R319" s="8" t="s">
        <v>39</v>
      </c>
      <c r="S319" s="20" t="n">
        <v>70906</v>
      </c>
      <c r="T319" s="21" t="s">
        <v>2146</v>
      </c>
      <c r="U319" s="8" t="s">
        <v>2212</v>
      </c>
      <c r="V319" s="8" t="n">
        <v>10</v>
      </c>
      <c r="W319" s="8" t="s">
        <v>2130</v>
      </c>
      <c r="X319" s="8" t="s">
        <v>2149</v>
      </c>
    </row>
    <row r="320" s="8" customFormat="true" ht="15.75" hidden="false" customHeight="true" outlineLevel="0" collapsed="false">
      <c r="A320" s="8" t="n">
        <v>142849</v>
      </c>
      <c r="B320" s="8" t="s">
        <v>2655</v>
      </c>
      <c r="C320" s="8" t="s">
        <v>2494</v>
      </c>
      <c r="D320" s="11" t="s">
        <v>2495</v>
      </c>
      <c r="E320" s="8" t="s">
        <v>2496</v>
      </c>
      <c r="F320" s="9" t="n">
        <v>91001</v>
      </c>
      <c r="G320" s="9" t="s">
        <v>2429</v>
      </c>
      <c r="H320" s="9" t="n">
        <v>31</v>
      </c>
      <c r="I320" s="8" t="s">
        <v>2164</v>
      </c>
      <c r="J320" s="8" t="s">
        <v>1511</v>
      </c>
      <c r="K320" s="9" t="n">
        <v>2008</v>
      </c>
      <c r="L320" s="10" t="n">
        <v>0</v>
      </c>
      <c r="M320" s="8" t="s">
        <v>2399</v>
      </c>
      <c r="N320" s="8" t="n">
        <v>9</v>
      </c>
      <c r="O320" s="8" t="n">
        <v>1</v>
      </c>
      <c r="P320" s="8" t="n">
        <v>2008</v>
      </c>
      <c r="Q320" s="8" t="n">
        <v>2008</v>
      </c>
      <c r="R320" s="8" t="s">
        <v>2164</v>
      </c>
      <c r="S320" s="20" t="n">
        <v>80131</v>
      </c>
      <c r="T320" s="21" t="s">
        <v>1511</v>
      </c>
      <c r="U320" s="8" t="s">
        <v>2656</v>
      </c>
      <c r="V320" s="8" t="n">
        <v>10</v>
      </c>
      <c r="W320" s="8" t="s">
        <v>2221</v>
      </c>
      <c r="X320" s="8" t="s">
        <v>2209</v>
      </c>
    </row>
    <row r="321" s="8" customFormat="true" ht="15.75" hidden="false" customHeight="true" outlineLevel="0" collapsed="false">
      <c r="A321" s="8" t="n">
        <v>118515</v>
      </c>
      <c r="B321" s="8" t="s">
        <v>2657</v>
      </c>
      <c r="C321" s="8" t="s">
        <v>2499</v>
      </c>
      <c r="D321" s="11" t="s">
        <v>80</v>
      </c>
      <c r="E321" s="8" t="s">
        <v>2145</v>
      </c>
      <c r="F321" s="9" t="n">
        <v>91765</v>
      </c>
      <c r="G321" s="9" t="s">
        <v>2429</v>
      </c>
      <c r="H321" s="9" t="n">
        <v>31</v>
      </c>
      <c r="I321" s="8" t="s">
        <v>2204</v>
      </c>
      <c r="J321" s="8" t="s">
        <v>2500</v>
      </c>
      <c r="K321" s="26" t="n">
        <v>2009</v>
      </c>
      <c r="L321" s="10" t="n">
        <v>0</v>
      </c>
      <c r="M321" s="8" t="s">
        <v>2147</v>
      </c>
      <c r="N321" s="8" t="n">
        <v>1</v>
      </c>
      <c r="O321" s="8" t="n">
        <v>1</v>
      </c>
      <c r="P321" s="8" t="n">
        <v>2009</v>
      </c>
      <c r="Q321" s="8" t="n">
        <v>2009</v>
      </c>
      <c r="R321" s="8" t="s">
        <v>2204</v>
      </c>
      <c r="S321" s="20" t="n">
        <v>80205</v>
      </c>
      <c r="T321" s="21" t="s">
        <v>2500</v>
      </c>
      <c r="U321" s="8" t="s">
        <v>2658</v>
      </c>
      <c r="V321" s="8" t="n">
        <v>10</v>
      </c>
      <c r="W321" s="8" t="s">
        <v>2221</v>
      </c>
      <c r="X321" s="8" t="s">
        <v>2300</v>
      </c>
    </row>
    <row r="322" s="8" customFormat="true" ht="15.75" hidden="false" customHeight="true" outlineLevel="0" collapsed="false">
      <c r="A322" s="8" t="n">
        <v>118515</v>
      </c>
      <c r="B322" s="8" t="s">
        <v>2659</v>
      </c>
      <c r="C322" s="8" t="s">
        <v>2499</v>
      </c>
      <c r="D322" s="11" t="s">
        <v>80</v>
      </c>
      <c r="E322" s="8" t="s">
        <v>2145</v>
      </c>
      <c r="F322" s="9" t="n">
        <v>91765</v>
      </c>
      <c r="G322" s="9" t="s">
        <v>2429</v>
      </c>
      <c r="H322" s="9" t="n">
        <v>31</v>
      </c>
      <c r="I322" s="8" t="s">
        <v>2204</v>
      </c>
      <c r="J322" s="8" t="s">
        <v>2500</v>
      </c>
      <c r="K322" s="26" t="n">
        <v>2010</v>
      </c>
      <c r="L322" s="10" t="n">
        <v>0</v>
      </c>
      <c r="M322" s="8" t="s">
        <v>2147</v>
      </c>
      <c r="N322" s="8" t="n">
        <v>1</v>
      </c>
      <c r="O322" s="8" t="n">
        <v>1</v>
      </c>
      <c r="P322" s="8" t="n">
        <v>2010</v>
      </c>
      <c r="Q322" s="8" t="n">
        <v>2010</v>
      </c>
      <c r="R322" s="8" t="s">
        <v>2204</v>
      </c>
      <c r="S322" s="20" t="n">
        <v>80205</v>
      </c>
      <c r="T322" s="21" t="s">
        <v>2500</v>
      </c>
      <c r="U322" s="8" t="s">
        <v>2660</v>
      </c>
      <c r="V322" s="8" t="n">
        <v>10</v>
      </c>
      <c r="W322" s="8" t="s">
        <v>2221</v>
      </c>
      <c r="X322" s="8" t="s">
        <v>2300</v>
      </c>
    </row>
    <row r="323" s="8" customFormat="true" ht="15.75" hidden="false" customHeight="true" outlineLevel="0" collapsed="false">
      <c r="A323" s="8" t="n">
        <v>118515</v>
      </c>
      <c r="B323" s="8" t="s">
        <v>2661</v>
      </c>
      <c r="C323" s="8" t="s">
        <v>2499</v>
      </c>
      <c r="D323" s="11" t="s">
        <v>80</v>
      </c>
      <c r="E323" s="8" t="s">
        <v>2145</v>
      </c>
      <c r="F323" s="9" t="n">
        <v>91765</v>
      </c>
      <c r="G323" s="9" t="s">
        <v>2429</v>
      </c>
      <c r="H323" s="9" t="n">
        <v>31</v>
      </c>
      <c r="I323" s="8" t="s">
        <v>2204</v>
      </c>
      <c r="J323" s="8" t="s">
        <v>2500</v>
      </c>
      <c r="K323" s="26" t="n">
        <v>2011</v>
      </c>
      <c r="L323" s="10" t="n">
        <v>0</v>
      </c>
      <c r="M323" s="8" t="s">
        <v>2147</v>
      </c>
      <c r="N323" s="8" t="n">
        <v>1</v>
      </c>
      <c r="O323" s="8" t="n">
        <v>1</v>
      </c>
      <c r="P323" s="8" t="n">
        <v>2011</v>
      </c>
      <c r="Q323" s="8" t="n">
        <v>2011</v>
      </c>
      <c r="R323" s="8" t="s">
        <v>2204</v>
      </c>
      <c r="S323" s="20" t="n">
        <v>80205</v>
      </c>
      <c r="T323" s="21" t="s">
        <v>2500</v>
      </c>
      <c r="U323" s="8" t="s">
        <v>2662</v>
      </c>
      <c r="V323" s="8" t="n">
        <v>10</v>
      </c>
      <c r="W323" s="8" t="s">
        <v>2221</v>
      </c>
      <c r="X323" s="8" t="s">
        <v>2300</v>
      </c>
    </row>
    <row r="324" s="8" customFormat="true" ht="15.75" hidden="false" customHeight="true" outlineLevel="0" collapsed="false">
      <c r="A324" s="8" t="n">
        <v>118515</v>
      </c>
      <c r="B324" s="8" t="s">
        <v>2663</v>
      </c>
      <c r="C324" s="8" t="s">
        <v>2499</v>
      </c>
      <c r="D324" s="11" t="s">
        <v>80</v>
      </c>
      <c r="E324" s="8" t="s">
        <v>2145</v>
      </c>
      <c r="F324" s="9" t="n">
        <v>91765</v>
      </c>
      <c r="G324" s="9" t="s">
        <v>2429</v>
      </c>
      <c r="H324" s="9" t="n">
        <v>31</v>
      </c>
      <c r="I324" s="8" t="s">
        <v>2204</v>
      </c>
      <c r="J324" s="8" t="s">
        <v>2500</v>
      </c>
      <c r="K324" s="26" t="s">
        <v>2198</v>
      </c>
      <c r="L324" s="10" t="n">
        <v>3750</v>
      </c>
      <c r="M324" s="8" t="s">
        <v>2147</v>
      </c>
      <c r="N324" s="8" t="n">
        <v>1</v>
      </c>
      <c r="O324" s="8" t="n">
        <v>1</v>
      </c>
      <c r="P324" s="8" t="n">
        <v>2012</v>
      </c>
      <c r="Q324" s="8" t="n">
        <v>9999</v>
      </c>
      <c r="R324" s="8" t="s">
        <v>2204</v>
      </c>
      <c r="S324" s="20" t="n">
        <v>80205</v>
      </c>
      <c r="T324" s="21" t="s">
        <v>2500</v>
      </c>
      <c r="U324" s="8" t="s">
        <v>2664</v>
      </c>
      <c r="V324" s="8" t="n">
        <v>10</v>
      </c>
      <c r="W324" s="8" t="s">
        <v>2221</v>
      </c>
      <c r="X324" s="8" t="s">
        <v>2300</v>
      </c>
    </row>
    <row r="325" s="8" customFormat="true" ht="15.75" hidden="false" customHeight="true" outlineLevel="0" collapsed="false">
      <c r="A325" s="22" t="n">
        <v>110895</v>
      </c>
      <c r="B325" s="22" t="s">
        <v>2665</v>
      </c>
      <c r="C325" s="8" t="s">
        <v>2666</v>
      </c>
      <c r="D325" s="11" t="s">
        <v>2667</v>
      </c>
      <c r="E325" s="8" t="s">
        <v>2668</v>
      </c>
      <c r="F325" s="9" t="n">
        <v>90266</v>
      </c>
      <c r="G325" s="23" t="s">
        <v>2429</v>
      </c>
      <c r="H325" s="23" t="n">
        <v>32</v>
      </c>
      <c r="I325" s="9" t="s">
        <v>2135</v>
      </c>
      <c r="J325" s="24" t="s">
        <v>2669</v>
      </c>
      <c r="K325" s="25" t="s">
        <v>2434</v>
      </c>
      <c r="L325" s="10" t="s">
        <v>24</v>
      </c>
      <c r="M325" s="10" t="str">
        <f aca="false">VLOOKUP($B$175:$B$349,[1]Sheet1!$D$2:$M$946,5,FALSE())</f>
        <v>R</v>
      </c>
      <c r="S325" s="20"/>
      <c r="T325" s="20"/>
    </row>
    <row r="326" s="8" customFormat="true" ht="15.75" hidden="false" customHeight="true" outlineLevel="0" collapsed="false">
      <c r="A326" s="22" t="n">
        <v>144736</v>
      </c>
      <c r="B326" s="22" t="s">
        <v>2670</v>
      </c>
      <c r="C326" s="8" t="s">
        <v>2426</v>
      </c>
      <c r="D326" s="11" t="s">
        <v>2427</v>
      </c>
      <c r="E326" s="8" t="s">
        <v>2428</v>
      </c>
      <c r="F326" s="9" t="n">
        <v>94117</v>
      </c>
      <c r="G326" s="23" t="s">
        <v>2429</v>
      </c>
      <c r="H326" s="23" t="n">
        <v>38</v>
      </c>
      <c r="I326" s="9" t="s">
        <v>2135</v>
      </c>
      <c r="J326" s="24" t="s">
        <v>2671</v>
      </c>
      <c r="K326" s="25" t="n">
        <v>2008</v>
      </c>
      <c r="L326" s="10" t="s">
        <v>24</v>
      </c>
      <c r="M326" s="10" t="str">
        <f aca="false">VLOOKUP($B$175:$B$349,[1]Sheet1!$D$2:$M$946,5,FALSE())</f>
        <v>R</v>
      </c>
      <c r="S326" s="20"/>
      <c r="T326" s="20"/>
    </row>
    <row r="327" s="8" customFormat="true" ht="15.75" hidden="false" customHeight="true" outlineLevel="0" collapsed="false">
      <c r="A327" s="22" t="n">
        <v>144736</v>
      </c>
      <c r="B327" s="22" t="s">
        <v>2672</v>
      </c>
      <c r="C327" s="8" t="s">
        <v>2426</v>
      </c>
      <c r="D327" s="11" t="s">
        <v>2427</v>
      </c>
      <c r="E327" s="8" t="s">
        <v>2428</v>
      </c>
      <c r="F327" s="9" t="n">
        <v>94117</v>
      </c>
      <c r="G327" s="23" t="s">
        <v>2429</v>
      </c>
      <c r="H327" s="23" t="n">
        <v>38</v>
      </c>
      <c r="I327" s="9" t="s">
        <v>2135</v>
      </c>
      <c r="J327" s="24" t="s">
        <v>2671</v>
      </c>
      <c r="K327" s="25" t="n">
        <v>2009</v>
      </c>
      <c r="L327" s="10" t="s">
        <v>24</v>
      </c>
      <c r="M327" s="10" t="str">
        <f aca="false">VLOOKUP($B$175:$B$349,[1]Sheet1!$D$2:$M$946,5,FALSE())</f>
        <v>R</v>
      </c>
      <c r="S327" s="20"/>
      <c r="T327" s="20"/>
    </row>
    <row r="328" s="8" customFormat="true" ht="15.75" hidden="false" customHeight="true" outlineLevel="0" collapsed="false">
      <c r="A328" s="22" t="n">
        <v>144736</v>
      </c>
      <c r="B328" s="22" t="s">
        <v>2673</v>
      </c>
      <c r="C328" s="8" t="s">
        <v>2426</v>
      </c>
      <c r="D328" s="11" t="s">
        <v>2427</v>
      </c>
      <c r="E328" s="8" t="s">
        <v>2428</v>
      </c>
      <c r="F328" s="9" t="n">
        <v>94117</v>
      </c>
      <c r="G328" s="23" t="s">
        <v>2429</v>
      </c>
      <c r="H328" s="23" t="n">
        <v>38</v>
      </c>
      <c r="I328" s="9" t="s">
        <v>2135</v>
      </c>
      <c r="J328" s="24" t="s">
        <v>2671</v>
      </c>
      <c r="K328" s="25" t="n">
        <v>2010</v>
      </c>
      <c r="L328" s="10" t="s">
        <v>24</v>
      </c>
      <c r="M328" s="10" t="str">
        <f aca="false">VLOOKUP($B$175:$B$349,[1]Sheet1!$D$2:$M$946,5,FALSE())</f>
        <v>R</v>
      </c>
      <c r="S328" s="20"/>
      <c r="T328" s="20"/>
    </row>
    <row r="329" s="8" customFormat="true" ht="15.75" hidden="false" customHeight="true" outlineLevel="0" collapsed="false">
      <c r="A329" s="22" t="n">
        <v>144736</v>
      </c>
      <c r="B329" s="22" t="s">
        <v>2674</v>
      </c>
      <c r="C329" s="8" t="s">
        <v>2426</v>
      </c>
      <c r="D329" s="11" t="s">
        <v>2427</v>
      </c>
      <c r="E329" s="8" t="s">
        <v>2428</v>
      </c>
      <c r="F329" s="9" t="n">
        <v>94117</v>
      </c>
      <c r="G329" s="23" t="s">
        <v>2429</v>
      </c>
      <c r="H329" s="23" t="n">
        <v>38</v>
      </c>
      <c r="I329" s="9" t="s">
        <v>2135</v>
      </c>
      <c r="J329" s="24" t="s">
        <v>2671</v>
      </c>
      <c r="K329" s="25" t="s">
        <v>2434</v>
      </c>
      <c r="L329" s="10" t="s">
        <v>24</v>
      </c>
      <c r="M329" s="10" t="str">
        <f aca="false">VLOOKUP($B$175:$B$349,[1]Sheet1!$D$2:$M$946,5,FALSE())</f>
        <v>R</v>
      </c>
      <c r="S329" s="20"/>
      <c r="T329" s="20"/>
    </row>
    <row r="330" s="8" customFormat="true" ht="15.75" hidden="false" customHeight="true" outlineLevel="0" collapsed="false">
      <c r="A330" s="22" t="n">
        <v>144736</v>
      </c>
      <c r="B330" s="22" t="s">
        <v>2675</v>
      </c>
      <c r="C330" s="8" t="s">
        <v>2426</v>
      </c>
      <c r="D330" s="11" t="s">
        <v>2427</v>
      </c>
      <c r="E330" s="8" t="s">
        <v>2428</v>
      </c>
      <c r="F330" s="9" t="n">
        <v>94117</v>
      </c>
      <c r="G330" s="23" t="s">
        <v>2429</v>
      </c>
      <c r="H330" s="23" t="n">
        <v>50</v>
      </c>
      <c r="I330" s="9" t="s">
        <v>2135</v>
      </c>
      <c r="J330" s="24" t="s">
        <v>2676</v>
      </c>
      <c r="K330" s="25" t="n">
        <v>2008</v>
      </c>
      <c r="L330" s="10" t="s">
        <v>24</v>
      </c>
      <c r="M330" s="10" t="str">
        <f aca="false">VLOOKUP($B$175:$B$349,[1]Sheet1!$D$2:$M$946,5,FALSE())</f>
        <v>S</v>
      </c>
      <c r="S330" s="20"/>
      <c r="T330" s="20"/>
    </row>
    <row r="331" s="8" customFormat="true" ht="15.75" hidden="false" customHeight="true" outlineLevel="0" collapsed="false">
      <c r="A331" s="22" t="n">
        <v>144736</v>
      </c>
      <c r="B331" s="22" t="s">
        <v>2677</v>
      </c>
      <c r="C331" s="8" t="s">
        <v>2426</v>
      </c>
      <c r="D331" s="11" t="s">
        <v>2427</v>
      </c>
      <c r="E331" s="8" t="s">
        <v>2428</v>
      </c>
      <c r="F331" s="9" t="n">
        <v>94117</v>
      </c>
      <c r="G331" s="23" t="s">
        <v>2429</v>
      </c>
      <c r="H331" s="23" t="n">
        <v>50</v>
      </c>
      <c r="I331" s="9" t="s">
        <v>2135</v>
      </c>
      <c r="J331" s="24" t="s">
        <v>2676</v>
      </c>
      <c r="K331" s="25" t="n">
        <v>2009</v>
      </c>
      <c r="L331" s="10" t="s">
        <v>24</v>
      </c>
      <c r="M331" s="10" t="str">
        <f aca="false">VLOOKUP($B$175:$B$349,[1]Sheet1!$D$2:$M$946,5,FALSE())</f>
        <v>S</v>
      </c>
      <c r="S331" s="20"/>
      <c r="T331" s="20"/>
    </row>
    <row r="332" s="8" customFormat="true" ht="15.75" hidden="false" customHeight="true" outlineLevel="0" collapsed="false">
      <c r="A332" s="22" t="n">
        <v>144736</v>
      </c>
      <c r="B332" s="22" t="s">
        <v>2678</v>
      </c>
      <c r="C332" s="8" t="s">
        <v>2426</v>
      </c>
      <c r="D332" s="11" t="s">
        <v>2427</v>
      </c>
      <c r="E332" s="8" t="s">
        <v>2428</v>
      </c>
      <c r="F332" s="9" t="n">
        <v>94117</v>
      </c>
      <c r="G332" s="23" t="s">
        <v>2429</v>
      </c>
      <c r="H332" s="23" t="n">
        <v>50</v>
      </c>
      <c r="I332" s="9" t="s">
        <v>2135</v>
      </c>
      <c r="J332" s="24" t="s">
        <v>2676</v>
      </c>
      <c r="K332" s="25" t="n">
        <v>2010</v>
      </c>
      <c r="L332" s="10" t="s">
        <v>24</v>
      </c>
      <c r="M332" s="10" t="str">
        <f aca="false">VLOOKUP($B$175:$B$349,[1]Sheet1!$D$2:$M$946,5,FALSE())</f>
        <v>S</v>
      </c>
      <c r="S332" s="20"/>
      <c r="T332" s="20"/>
    </row>
    <row r="333" s="8" customFormat="true" ht="15.75" hidden="false" customHeight="true" outlineLevel="0" collapsed="false">
      <c r="A333" s="22" t="n">
        <v>144736</v>
      </c>
      <c r="B333" s="22" t="s">
        <v>2679</v>
      </c>
      <c r="C333" s="8" t="s">
        <v>2426</v>
      </c>
      <c r="D333" s="11" t="s">
        <v>2427</v>
      </c>
      <c r="E333" s="8" t="s">
        <v>2428</v>
      </c>
      <c r="F333" s="9" t="n">
        <v>94117</v>
      </c>
      <c r="G333" s="23" t="s">
        <v>2429</v>
      </c>
      <c r="H333" s="23" t="n">
        <v>50</v>
      </c>
      <c r="I333" s="9" t="s">
        <v>2135</v>
      </c>
      <c r="J333" s="24" t="s">
        <v>2676</v>
      </c>
      <c r="K333" s="25" t="s">
        <v>2434</v>
      </c>
      <c r="L333" s="10" t="s">
        <v>24</v>
      </c>
      <c r="M333" s="10" t="str">
        <f aca="false">VLOOKUP($B$175:$B$349,[1]Sheet1!$D$2:$M$946,5,FALSE())</f>
        <v>S</v>
      </c>
      <c r="S333" s="20"/>
      <c r="T333" s="20"/>
    </row>
    <row r="334" s="8" customFormat="true" ht="15.75" hidden="false" customHeight="true" outlineLevel="0" collapsed="false">
      <c r="A334" s="22" t="n">
        <v>110895</v>
      </c>
      <c r="B334" s="22" t="s">
        <v>2680</v>
      </c>
      <c r="C334" s="8" t="s">
        <v>2666</v>
      </c>
      <c r="D334" s="11" t="s">
        <v>2667</v>
      </c>
      <c r="E334" s="8" t="s">
        <v>2668</v>
      </c>
      <c r="F334" s="9" t="n">
        <v>90266</v>
      </c>
      <c r="G334" s="23" t="s">
        <v>2429</v>
      </c>
      <c r="H334" s="23" t="n">
        <v>65</v>
      </c>
      <c r="I334" s="9" t="s">
        <v>2135</v>
      </c>
      <c r="J334" s="24" t="s">
        <v>2669</v>
      </c>
      <c r="K334" s="25" t="s">
        <v>2434</v>
      </c>
      <c r="L334" s="10" t="s">
        <v>24</v>
      </c>
      <c r="M334" s="10" t="str">
        <f aca="false">VLOOKUP($B$175:$B$349,[1]Sheet1!$D$2:$M$946,5,FALSE())</f>
        <v>R</v>
      </c>
      <c r="S334" s="20"/>
      <c r="T334" s="20"/>
    </row>
    <row r="335" s="8" customFormat="true" ht="15.75" hidden="false" customHeight="true" outlineLevel="0" collapsed="false">
      <c r="A335" s="22" t="n">
        <v>110895</v>
      </c>
      <c r="B335" s="22" t="s">
        <v>2681</v>
      </c>
      <c r="C335" s="8" t="s">
        <v>2666</v>
      </c>
      <c r="D335" s="11" t="s">
        <v>2667</v>
      </c>
      <c r="E335" s="8" t="s">
        <v>2668</v>
      </c>
      <c r="F335" s="9" t="n">
        <v>90266</v>
      </c>
      <c r="G335" s="23" t="s">
        <v>2429</v>
      </c>
      <c r="H335" s="23" t="n">
        <v>75</v>
      </c>
      <c r="I335" s="9" t="s">
        <v>2135</v>
      </c>
      <c r="J335" s="24" t="s">
        <v>2669</v>
      </c>
      <c r="K335" s="25" t="s">
        <v>2434</v>
      </c>
      <c r="L335" s="10" t="s">
        <v>24</v>
      </c>
      <c r="M335" s="10" t="str">
        <f aca="false">VLOOKUP($B$175:$B$349,[1]Sheet1!$D$2:$M$946,5,FALSE())</f>
        <v>R</v>
      </c>
      <c r="S335" s="20"/>
      <c r="T335" s="20"/>
    </row>
    <row r="336" s="8" customFormat="true" ht="15.75" hidden="false" customHeight="true" outlineLevel="0" collapsed="false">
      <c r="A336" s="8" t="n">
        <v>153495</v>
      </c>
      <c r="B336" s="8" t="s">
        <v>2682</v>
      </c>
      <c r="C336" s="8" t="s">
        <v>2369</v>
      </c>
      <c r="D336" s="11" t="s">
        <v>80</v>
      </c>
      <c r="E336" s="8" t="s">
        <v>2145</v>
      </c>
      <c r="F336" s="9" t="n">
        <v>91765</v>
      </c>
      <c r="G336" s="9" t="s">
        <v>2429</v>
      </c>
      <c r="H336" s="9" t="n">
        <v>88</v>
      </c>
      <c r="I336" s="8" t="s">
        <v>2204</v>
      </c>
      <c r="J336" s="8" t="s">
        <v>1824</v>
      </c>
      <c r="K336" s="9" t="n">
        <v>2008</v>
      </c>
      <c r="L336" s="10" t="n">
        <v>0</v>
      </c>
      <c r="M336" s="8" t="s">
        <v>2147</v>
      </c>
      <c r="O336" s="8" t="n">
        <v>4</v>
      </c>
      <c r="P336" s="8" t="n">
        <v>2008</v>
      </c>
      <c r="Q336" s="8" t="n">
        <v>2008</v>
      </c>
      <c r="R336" s="8" t="s">
        <v>2204</v>
      </c>
      <c r="S336" s="20" t="n">
        <v>71113</v>
      </c>
      <c r="T336" s="21" t="s">
        <v>1824</v>
      </c>
      <c r="U336" s="8" t="s">
        <v>2683</v>
      </c>
      <c r="V336" s="8" t="n">
        <v>10</v>
      </c>
      <c r="W336" s="8" t="s">
        <v>2130</v>
      </c>
      <c r="X336" s="8" t="s">
        <v>2149</v>
      </c>
    </row>
    <row r="337" s="8" customFormat="true" ht="15.75" hidden="false" customHeight="true" outlineLevel="0" collapsed="false">
      <c r="A337" s="8" t="n">
        <v>153495</v>
      </c>
      <c r="B337" s="8" t="s">
        <v>2684</v>
      </c>
      <c r="C337" s="8" t="s">
        <v>2369</v>
      </c>
      <c r="D337" s="11" t="s">
        <v>80</v>
      </c>
      <c r="E337" s="8" t="s">
        <v>2145</v>
      </c>
      <c r="F337" s="9" t="n">
        <v>91765</v>
      </c>
      <c r="G337" s="9" t="s">
        <v>2429</v>
      </c>
      <c r="H337" s="9" t="n">
        <v>88</v>
      </c>
      <c r="I337" s="8" t="s">
        <v>2204</v>
      </c>
      <c r="J337" s="8" t="s">
        <v>1824</v>
      </c>
      <c r="K337" s="9" t="n">
        <v>2009</v>
      </c>
      <c r="L337" s="10" t="n">
        <v>0</v>
      </c>
      <c r="M337" s="8" t="s">
        <v>2147</v>
      </c>
      <c r="O337" s="8" t="n">
        <v>4</v>
      </c>
      <c r="P337" s="8" t="n">
        <v>2009</v>
      </c>
      <c r="Q337" s="8" t="n">
        <v>2009</v>
      </c>
      <c r="R337" s="8" t="s">
        <v>2204</v>
      </c>
      <c r="S337" s="20" t="n">
        <v>71113</v>
      </c>
      <c r="T337" s="21" t="s">
        <v>1824</v>
      </c>
      <c r="U337" s="8" t="s">
        <v>2685</v>
      </c>
      <c r="V337" s="8" t="n">
        <v>10</v>
      </c>
      <c r="W337" s="8" t="s">
        <v>2115</v>
      </c>
      <c r="X337" s="8" t="s">
        <v>2149</v>
      </c>
    </row>
    <row r="338" s="8" customFormat="true" ht="15.75" hidden="false" customHeight="true" outlineLevel="0" collapsed="false">
      <c r="A338" s="8" t="n">
        <v>153495</v>
      </c>
      <c r="B338" s="8" t="s">
        <v>2686</v>
      </c>
      <c r="C338" s="8" t="s">
        <v>2369</v>
      </c>
      <c r="D338" s="11" t="s">
        <v>80</v>
      </c>
      <c r="E338" s="8" t="s">
        <v>2145</v>
      </c>
      <c r="F338" s="9" t="n">
        <v>91765</v>
      </c>
      <c r="G338" s="9" t="s">
        <v>2429</v>
      </c>
      <c r="H338" s="9" t="n">
        <v>88</v>
      </c>
      <c r="I338" s="8" t="s">
        <v>2204</v>
      </c>
      <c r="J338" s="8" t="s">
        <v>1824</v>
      </c>
      <c r="K338" s="9" t="n">
        <v>2010</v>
      </c>
      <c r="L338" s="10" t="n">
        <v>0</v>
      </c>
      <c r="M338" s="8" t="s">
        <v>2147</v>
      </c>
      <c r="O338" s="8" t="n">
        <v>4</v>
      </c>
      <c r="P338" s="8" t="n">
        <v>2010</v>
      </c>
      <c r="Q338" s="8" t="n">
        <v>2010</v>
      </c>
      <c r="R338" s="8" t="s">
        <v>2204</v>
      </c>
      <c r="S338" s="20" t="n">
        <v>71113</v>
      </c>
      <c r="T338" s="21" t="s">
        <v>1824</v>
      </c>
      <c r="U338" s="8" t="s">
        <v>2223</v>
      </c>
      <c r="V338" s="8" t="n">
        <v>10</v>
      </c>
      <c r="W338" s="8" t="s">
        <v>2115</v>
      </c>
      <c r="X338" s="8" t="s">
        <v>2149</v>
      </c>
    </row>
    <row r="339" s="8" customFormat="true" ht="15.75" hidden="false" customHeight="true" outlineLevel="0" collapsed="false">
      <c r="A339" s="8" t="n">
        <v>153495</v>
      </c>
      <c r="B339" s="8" t="s">
        <v>2687</v>
      </c>
      <c r="C339" s="8" t="s">
        <v>2369</v>
      </c>
      <c r="D339" s="11" t="s">
        <v>80</v>
      </c>
      <c r="E339" s="8" t="s">
        <v>2145</v>
      </c>
      <c r="F339" s="9" t="n">
        <v>91765</v>
      </c>
      <c r="G339" s="9" t="s">
        <v>2429</v>
      </c>
      <c r="H339" s="9" t="n">
        <v>88</v>
      </c>
      <c r="I339" s="8" t="s">
        <v>2204</v>
      </c>
      <c r="J339" s="8" t="s">
        <v>1824</v>
      </c>
      <c r="K339" s="9" t="n">
        <v>2011</v>
      </c>
      <c r="L339" s="10" t="n">
        <v>0</v>
      </c>
      <c r="M339" s="8" t="s">
        <v>2147</v>
      </c>
      <c r="O339" s="8" t="n">
        <v>4</v>
      </c>
      <c r="P339" s="8" t="n">
        <v>2011</v>
      </c>
      <c r="Q339" s="8" t="n">
        <v>2011</v>
      </c>
      <c r="R339" s="8" t="s">
        <v>2204</v>
      </c>
      <c r="S339" s="20" t="n">
        <v>71113</v>
      </c>
      <c r="T339" s="21" t="s">
        <v>1824</v>
      </c>
      <c r="U339" s="8" t="s">
        <v>2688</v>
      </c>
      <c r="V339" s="8" t="n">
        <v>10</v>
      </c>
      <c r="W339" s="8" t="s">
        <v>2115</v>
      </c>
      <c r="X339" s="8" t="s">
        <v>2149</v>
      </c>
    </row>
    <row r="340" s="8" customFormat="true" ht="15.75" hidden="false" customHeight="true" outlineLevel="0" collapsed="false">
      <c r="A340" s="8" t="n">
        <v>153495</v>
      </c>
      <c r="B340" s="8" t="s">
        <v>2689</v>
      </c>
      <c r="C340" s="8" t="s">
        <v>2369</v>
      </c>
      <c r="D340" s="11" t="s">
        <v>80</v>
      </c>
      <c r="E340" s="8" t="s">
        <v>2145</v>
      </c>
      <c r="F340" s="9" t="n">
        <v>91765</v>
      </c>
      <c r="G340" s="9" t="s">
        <v>2429</v>
      </c>
      <c r="H340" s="9" t="n">
        <v>88</v>
      </c>
      <c r="I340" s="8" t="s">
        <v>2204</v>
      </c>
      <c r="J340" s="8" t="s">
        <v>1824</v>
      </c>
      <c r="K340" s="9" t="n">
        <v>2012</v>
      </c>
      <c r="L340" s="10" t="n">
        <v>0</v>
      </c>
      <c r="M340" s="8" t="s">
        <v>2147</v>
      </c>
      <c r="O340" s="8" t="n">
        <v>4</v>
      </c>
      <c r="P340" s="8" t="n">
        <v>2012</v>
      </c>
      <c r="Q340" s="8" t="n">
        <v>2012</v>
      </c>
      <c r="R340" s="8" t="s">
        <v>2204</v>
      </c>
      <c r="S340" s="20" t="n">
        <v>71113</v>
      </c>
      <c r="T340" s="21" t="s">
        <v>1824</v>
      </c>
      <c r="U340" s="8" t="s">
        <v>2223</v>
      </c>
      <c r="V340" s="8" t="n">
        <v>10</v>
      </c>
      <c r="W340" s="8" t="s">
        <v>2115</v>
      </c>
      <c r="X340" s="8" t="s">
        <v>2149</v>
      </c>
    </row>
    <row r="341" s="8" customFormat="true" ht="15.75" hidden="false" customHeight="true" outlineLevel="0" collapsed="false">
      <c r="A341" s="8" t="n">
        <v>153495</v>
      </c>
      <c r="B341" s="8" t="s">
        <v>2690</v>
      </c>
      <c r="C341" s="8" t="s">
        <v>2369</v>
      </c>
      <c r="D341" s="11" t="s">
        <v>80</v>
      </c>
      <c r="E341" s="8" t="s">
        <v>2145</v>
      </c>
      <c r="F341" s="9" t="n">
        <v>91765</v>
      </c>
      <c r="G341" s="9" t="s">
        <v>2429</v>
      </c>
      <c r="H341" s="9" t="n">
        <v>88</v>
      </c>
      <c r="I341" s="8" t="s">
        <v>2204</v>
      </c>
      <c r="J341" s="8" t="s">
        <v>1824</v>
      </c>
      <c r="K341" s="9" t="n">
        <v>2013</v>
      </c>
      <c r="L341" s="10" t="n">
        <v>0</v>
      </c>
      <c r="M341" s="8" t="s">
        <v>2147</v>
      </c>
      <c r="O341" s="8" t="n">
        <v>4</v>
      </c>
      <c r="P341" s="8" t="n">
        <v>2013</v>
      </c>
      <c r="Q341" s="8" t="n">
        <v>2013</v>
      </c>
      <c r="R341" s="8" t="s">
        <v>2204</v>
      </c>
      <c r="S341" s="20" t="n">
        <v>71113</v>
      </c>
      <c r="T341" s="21" t="s">
        <v>1824</v>
      </c>
      <c r="U341" s="8" t="s">
        <v>2691</v>
      </c>
      <c r="V341" s="8" t="n">
        <v>10</v>
      </c>
      <c r="W341" s="8" t="s">
        <v>2115</v>
      </c>
      <c r="X341" s="8" t="s">
        <v>2149</v>
      </c>
    </row>
    <row r="342" s="8" customFormat="true" ht="15.75" hidden="false" customHeight="true" outlineLevel="0" collapsed="false">
      <c r="A342" s="8" t="n">
        <v>153495</v>
      </c>
      <c r="B342" s="8" t="s">
        <v>2692</v>
      </c>
      <c r="C342" s="8" t="s">
        <v>2369</v>
      </c>
      <c r="D342" s="11" t="s">
        <v>80</v>
      </c>
      <c r="E342" s="8" t="s">
        <v>2145</v>
      </c>
      <c r="F342" s="9" t="n">
        <v>91765</v>
      </c>
      <c r="G342" s="9" t="s">
        <v>2429</v>
      </c>
      <c r="H342" s="9" t="n">
        <v>88</v>
      </c>
      <c r="I342" s="8" t="s">
        <v>2204</v>
      </c>
      <c r="J342" s="8" t="s">
        <v>1824</v>
      </c>
      <c r="K342" s="9" t="s">
        <v>2128</v>
      </c>
      <c r="L342" s="10" t="n">
        <v>8600</v>
      </c>
      <c r="M342" s="8" t="s">
        <v>2147</v>
      </c>
      <c r="O342" s="8" t="n">
        <v>4</v>
      </c>
      <c r="P342" s="8" t="n">
        <v>2014</v>
      </c>
      <c r="Q342" s="8" t="n">
        <v>9999</v>
      </c>
      <c r="R342" s="8" t="s">
        <v>2204</v>
      </c>
      <c r="S342" s="20" t="n">
        <v>71113</v>
      </c>
      <c r="T342" s="21" t="s">
        <v>1824</v>
      </c>
      <c r="U342" s="8" t="s">
        <v>2693</v>
      </c>
      <c r="V342" s="8" t="n">
        <v>10</v>
      </c>
      <c r="W342" s="8" t="s">
        <v>2115</v>
      </c>
      <c r="X342" s="8" t="s">
        <v>2149</v>
      </c>
    </row>
    <row r="343" s="8" customFormat="true" ht="15.75" hidden="false" customHeight="true" outlineLevel="0" collapsed="false">
      <c r="A343" s="22" t="n">
        <v>144736</v>
      </c>
      <c r="B343" s="22" t="s">
        <v>2694</v>
      </c>
      <c r="C343" s="8" t="s">
        <v>2426</v>
      </c>
      <c r="D343" s="11" t="s">
        <v>2427</v>
      </c>
      <c r="E343" s="8" t="s">
        <v>2428</v>
      </c>
      <c r="F343" s="9" t="n">
        <v>94117</v>
      </c>
      <c r="G343" s="23" t="s">
        <v>2429</v>
      </c>
      <c r="H343" s="23" t="n">
        <v>130</v>
      </c>
      <c r="I343" s="9" t="s">
        <v>2135</v>
      </c>
      <c r="J343" s="24" t="s">
        <v>2695</v>
      </c>
      <c r="K343" s="25" t="n">
        <v>2010</v>
      </c>
      <c r="L343" s="10" t="s">
        <v>24</v>
      </c>
      <c r="M343" s="10" t="str">
        <f aca="false">VLOOKUP($B$175:$B$349,[1]Sheet1!$D$2:$M$946,5,FALSE())</f>
        <v>R</v>
      </c>
      <c r="S343" s="20"/>
      <c r="T343" s="20"/>
    </row>
    <row r="344" s="8" customFormat="true" ht="15.75" hidden="false" customHeight="true" outlineLevel="0" collapsed="false">
      <c r="A344" s="22" t="n">
        <v>144736</v>
      </c>
      <c r="B344" s="22" t="s">
        <v>2696</v>
      </c>
      <c r="C344" s="8" t="s">
        <v>2426</v>
      </c>
      <c r="D344" s="11" t="s">
        <v>2427</v>
      </c>
      <c r="E344" s="8" t="s">
        <v>2428</v>
      </c>
      <c r="F344" s="9" t="n">
        <v>94117</v>
      </c>
      <c r="G344" s="23" t="s">
        <v>2429</v>
      </c>
      <c r="H344" s="23" t="n">
        <v>130</v>
      </c>
      <c r="I344" s="9" t="s">
        <v>2135</v>
      </c>
      <c r="J344" s="24" t="s">
        <v>2695</v>
      </c>
      <c r="K344" s="25" t="s">
        <v>2434</v>
      </c>
      <c r="L344" s="10" t="s">
        <v>24</v>
      </c>
      <c r="M344" s="10" t="str">
        <f aca="false">VLOOKUP($B$175:$B$349,[1]Sheet1!$D$2:$M$946,5,FALSE())</f>
        <v>R</v>
      </c>
      <c r="S344" s="20"/>
      <c r="T344" s="20"/>
    </row>
    <row r="345" s="8" customFormat="true" ht="15.75" hidden="false" customHeight="true" outlineLevel="0" collapsed="false">
      <c r="A345" s="22" t="n">
        <v>107337</v>
      </c>
      <c r="B345" s="22" t="s">
        <v>2697</v>
      </c>
      <c r="C345" s="8" t="s">
        <v>2613</v>
      </c>
      <c r="D345" s="11" t="s">
        <v>2614</v>
      </c>
      <c r="E345" s="8" t="s">
        <v>2474</v>
      </c>
      <c r="F345" s="9" t="n">
        <v>90029</v>
      </c>
      <c r="G345" s="23" t="s">
        <v>2429</v>
      </c>
      <c r="H345" s="23" t="n">
        <v>134</v>
      </c>
      <c r="I345" s="9" t="s">
        <v>2419</v>
      </c>
      <c r="J345" s="24" t="s">
        <v>2615</v>
      </c>
      <c r="K345" s="25" t="n">
        <v>2008</v>
      </c>
      <c r="L345" s="10" t="s">
        <v>24</v>
      </c>
      <c r="M345" s="10" t="str">
        <f aca="false">VLOOKUP($B$175:$B$349,[1]Sheet1!$D$2:$M$946,5,FALSE())</f>
        <v>R</v>
      </c>
      <c r="S345" s="20"/>
      <c r="T345" s="20"/>
    </row>
    <row r="346" s="8" customFormat="true" ht="15.75" hidden="false" customHeight="true" outlineLevel="0" collapsed="false">
      <c r="A346" s="22" t="n">
        <v>107337</v>
      </c>
      <c r="B346" s="22" t="s">
        <v>2698</v>
      </c>
      <c r="C346" s="8" t="s">
        <v>2613</v>
      </c>
      <c r="D346" s="11" t="s">
        <v>2614</v>
      </c>
      <c r="E346" s="8" t="s">
        <v>2474</v>
      </c>
      <c r="F346" s="9" t="n">
        <v>90029</v>
      </c>
      <c r="G346" s="23" t="s">
        <v>2429</v>
      </c>
      <c r="H346" s="23" t="n">
        <v>134</v>
      </c>
      <c r="I346" s="9" t="s">
        <v>2419</v>
      </c>
      <c r="J346" s="24" t="s">
        <v>2615</v>
      </c>
      <c r="K346" s="25" t="n">
        <v>2009</v>
      </c>
      <c r="L346" s="10" t="s">
        <v>24</v>
      </c>
      <c r="M346" s="10" t="str">
        <f aca="false">VLOOKUP($B$175:$B$349,[1]Sheet1!$D$2:$M$946,5,FALSE())</f>
        <v>R</v>
      </c>
      <c r="S346" s="20"/>
      <c r="T346" s="20"/>
    </row>
    <row r="347" s="8" customFormat="true" ht="15.75" hidden="false" customHeight="true" outlineLevel="0" collapsed="false">
      <c r="A347" s="22" t="n">
        <v>107337</v>
      </c>
      <c r="B347" s="22" t="s">
        <v>2699</v>
      </c>
      <c r="C347" s="8" t="s">
        <v>2613</v>
      </c>
      <c r="D347" s="11" t="s">
        <v>2614</v>
      </c>
      <c r="E347" s="8" t="s">
        <v>2474</v>
      </c>
      <c r="F347" s="9" t="n">
        <v>90029</v>
      </c>
      <c r="G347" s="23" t="s">
        <v>2429</v>
      </c>
      <c r="H347" s="23" t="n">
        <v>134</v>
      </c>
      <c r="I347" s="9" t="s">
        <v>2419</v>
      </c>
      <c r="J347" s="24" t="s">
        <v>2615</v>
      </c>
      <c r="K347" s="25" t="n">
        <v>2010</v>
      </c>
      <c r="L347" s="10" t="s">
        <v>24</v>
      </c>
      <c r="M347" s="10" t="str">
        <f aca="false">VLOOKUP($B$175:$B$349,[1]Sheet1!$D$2:$M$946,5,FALSE())</f>
        <v>R</v>
      </c>
      <c r="S347" s="20"/>
      <c r="T347" s="20"/>
    </row>
    <row r="348" s="8" customFormat="true" ht="15.75" hidden="false" customHeight="true" outlineLevel="0" collapsed="false">
      <c r="A348" s="22" t="n">
        <v>107337</v>
      </c>
      <c r="B348" s="22" t="s">
        <v>2700</v>
      </c>
      <c r="C348" s="8" t="s">
        <v>2613</v>
      </c>
      <c r="D348" s="11" t="s">
        <v>2614</v>
      </c>
      <c r="E348" s="8" t="s">
        <v>2474</v>
      </c>
      <c r="F348" s="9" t="n">
        <v>90029</v>
      </c>
      <c r="G348" s="23" t="s">
        <v>2429</v>
      </c>
      <c r="H348" s="23" t="n">
        <v>134</v>
      </c>
      <c r="I348" s="9" t="s">
        <v>2419</v>
      </c>
      <c r="J348" s="24" t="s">
        <v>2615</v>
      </c>
      <c r="K348" s="25" t="s">
        <v>2434</v>
      </c>
      <c r="L348" s="10" t="s">
        <v>24</v>
      </c>
      <c r="M348" s="10" t="str">
        <f aca="false">VLOOKUP($B$175:$B$349,[1]Sheet1!$D$2:$M$946,5,FALSE())</f>
        <v>R</v>
      </c>
      <c r="S348" s="20"/>
      <c r="T348" s="20"/>
    </row>
    <row r="349" s="8" customFormat="true" ht="15.75" hidden="false" customHeight="true" outlineLevel="0" collapsed="false">
      <c r="A349" s="22" t="n">
        <v>110895</v>
      </c>
      <c r="B349" s="22" t="s">
        <v>2701</v>
      </c>
      <c r="C349" s="8" t="s">
        <v>2666</v>
      </c>
      <c r="D349" s="11" t="s">
        <v>2667</v>
      </c>
      <c r="E349" s="8" t="s">
        <v>2668</v>
      </c>
      <c r="F349" s="9" t="n">
        <v>90266</v>
      </c>
      <c r="G349" s="23" t="s">
        <v>2429</v>
      </c>
      <c r="H349" s="23" t="n">
        <v>149</v>
      </c>
      <c r="I349" s="9" t="s">
        <v>2135</v>
      </c>
      <c r="J349" s="24" t="s">
        <v>2669</v>
      </c>
      <c r="K349" s="25" t="s">
        <v>2434</v>
      </c>
      <c r="L349" s="10" t="s">
        <v>24</v>
      </c>
      <c r="M349" s="10" t="str">
        <f aca="false">VLOOKUP($B$175:$B$349,[1]Sheet1!$D$2:$M$946,5,FALSE())</f>
        <v>R</v>
      </c>
      <c r="S349" s="20"/>
      <c r="T349" s="20"/>
    </row>
    <row r="350" s="8" customFormat="true" ht="15.75" hidden="false" customHeight="true" outlineLevel="0" collapsed="false">
      <c r="A350" s="8" t="n">
        <v>148657</v>
      </c>
      <c r="B350" s="8" t="s">
        <v>2702</v>
      </c>
      <c r="C350" s="8" t="s">
        <v>2353</v>
      </c>
      <c r="D350" s="11" t="s">
        <v>80</v>
      </c>
      <c r="E350" s="8" t="s">
        <v>2354</v>
      </c>
      <c r="F350" s="9" t="n">
        <v>90221</v>
      </c>
      <c r="G350" s="9" t="s">
        <v>2703</v>
      </c>
      <c r="H350" s="9" t="n">
        <v>3</v>
      </c>
      <c r="I350" s="8" t="s">
        <v>39</v>
      </c>
      <c r="J350" s="8" t="s">
        <v>2542</v>
      </c>
      <c r="K350" s="9" t="n">
        <v>2008</v>
      </c>
      <c r="L350" s="10" t="n">
        <v>0</v>
      </c>
      <c r="M350" s="8" t="s">
        <v>2704</v>
      </c>
      <c r="N350" s="8" t="n">
        <v>1</v>
      </c>
      <c r="O350" s="8" t="n">
        <v>10</v>
      </c>
      <c r="P350" s="8" t="n">
        <v>2008</v>
      </c>
      <c r="Q350" s="8" t="n">
        <v>2008</v>
      </c>
      <c r="R350" s="8" t="s">
        <v>39</v>
      </c>
      <c r="S350" s="20" t="n">
        <v>80115</v>
      </c>
      <c r="T350" s="21" t="s">
        <v>2542</v>
      </c>
      <c r="U350" s="8" t="s">
        <v>2223</v>
      </c>
      <c r="V350" s="8" t="n">
        <v>10</v>
      </c>
      <c r="W350" s="8" t="s">
        <v>2115</v>
      </c>
      <c r="X350" s="8" t="s">
        <v>2149</v>
      </c>
    </row>
    <row r="351" s="8" customFormat="true" ht="15.75" hidden="false" customHeight="true" outlineLevel="0" collapsed="false">
      <c r="A351" s="8" t="n">
        <v>148657</v>
      </c>
      <c r="B351" s="8" t="s">
        <v>2705</v>
      </c>
      <c r="C351" s="8" t="s">
        <v>2353</v>
      </c>
      <c r="D351" s="11" t="s">
        <v>80</v>
      </c>
      <c r="E351" s="8" t="s">
        <v>2354</v>
      </c>
      <c r="F351" s="9" t="n">
        <v>90221</v>
      </c>
      <c r="G351" s="9" t="s">
        <v>2703</v>
      </c>
      <c r="H351" s="9" t="n">
        <v>3</v>
      </c>
      <c r="I351" s="8" t="s">
        <v>39</v>
      </c>
      <c r="J351" s="8" t="s">
        <v>2542</v>
      </c>
      <c r="K351" s="9" t="n">
        <v>2009</v>
      </c>
      <c r="L351" s="10" t="n">
        <v>0</v>
      </c>
      <c r="M351" s="8" t="s">
        <v>2704</v>
      </c>
      <c r="N351" s="8" t="n">
        <v>1</v>
      </c>
      <c r="O351" s="8" t="n">
        <v>10</v>
      </c>
      <c r="P351" s="8" t="n">
        <v>2009</v>
      </c>
      <c r="Q351" s="8" t="n">
        <v>2009</v>
      </c>
      <c r="R351" s="8" t="s">
        <v>39</v>
      </c>
      <c r="S351" s="20" t="n">
        <v>80115</v>
      </c>
      <c r="T351" s="21" t="s">
        <v>2542</v>
      </c>
      <c r="U351" s="8" t="s">
        <v>2706</v>
      </c>
      <c r="V351" s="8" t="n">
        <v>10</v>
      </c>
      <c r="W351" s="8" t="s">
        <v>2115</v>
      </c>
      <c r="X351" s="8" t="s">
        <v>2149</v>
      </c>
    </row>
    <row r="352" s="8" customFormat="true" ht="15.75" hidden="false" customHeight="true" outlineLevel="0" collapsed="false">
      <c r="A352" s="8" t="n">
        <v>148657</v>
      </c>
      <c r="B352" s="8" t="s">
        <v>2707</v>
      </c>
      <c r="C352" s="8" t="s">
        <v>2353</v>
      </c>
      <c r="D352" s="11" t="s">
        <v>80</v>
      </c>
      <c r="E352" s="8" t="s">
        <v>2354</v>
      </c>
      <c r="F352" s="9" t="n">
        <v>90221</v>
      </c>
      <c r="G352" s="9" t="s">
        <v>2703</v>
      </c>
      <c r="H352" s="9" t="n">
        <v>3</v>
      </c>
      <c r="I352" s="8" t="s">
        <v>39</v>
      </c>
      <c r="J352" s="8" t="s">
        <v>2542</v>
      </c>
      <c r="K352" s="9" t="n">
        <v>2010</v>
      </c>
      <c r="L352" s="10" t="n">
        <v>0</v>
      </c>
      <c r="M352" s="8" t="s">
        <v>2704</v>
      </c>
      <c r="N352" s="8" t="n">
        <v>1</v>
      </c>
      <c r="O352" s="8" t="n">
        <v>10</v>
      </c>
      <c r="P352" s="8" t="n">
        <v>2010</v>
      </c>
      <c r="Q352" s="8" t="n">
        <v>2010</v>
      </c>
      <c r="R352" s="8" t="s">
        <v>39</v>
      </c>
      <c r="S352" s="20" t="n">
        <v>80115</v>
      </c>
      <c r="T352" s="21" t="s">
        <v>2542</v>
      </c>
      <c r="U352" s="8" t="s">
        <v>2708</v>
      </c>
      <c r="V352" s="8" t="n">
        <v>10</v>
      </c>
      <c r="W352" s="8" t="s">
        <v>2115</v>
      </c>
      <c r="X352" s="8" t="s">
        <v>2149</v>
      </c>
    </row>
    <row r="353" s="8" customFormat="true" ht="15.75" hidden="false" customHeight="true" outlineLevel="0" collapsed="false">
      <c r="A353" s="8" t="n">
        <v>148657</v>
      </c>
      <c r="B353" s="8" t="s">
        <v>2709</v>
      </c>
      <c r="C353" s="8" t="s">
        <v>2353</v>
      </c>
      <c r="D353" s="11" t="s">
        <v>80</v>
      </c>
      <c r="E353" s="8" t="s">
        <v>2354</v>
      </c>
      <c r="F353" s="9" t="n">
        <v>90221</v>
      </c>
      <c r="G353" s="9" t="s">
        <v>2703</v>
      </c>
      <c r="H353" s="9" t="n">
        <v>3</v>
      </c>
      <c r="I353" s="8" t="s">
        <v>39</v>
      </c>
      <c r="J353" s="8" t="s">
        <v>2542</v>
      </c>
      <c r="K353" s="9" t="n">
        <v>2011</v>
      </c>
      <c r="L353" s="10" t="n">
        <v>0</v>
      </c>
      <c r="M353" s="8" t="s">
        <v>2704</v>
      </c>
      <c r="N353" s="8" t="n">
        <v>1</v>
      </c>
      <c r="O353" s="8" t="n">
        <v>10</v>
      </c>
      <c r="P353" s="8" t="n">
        <v>2011</v>
      </c>
      <c r="Q353" s="8" t="n">
        <v>2011</v>
      </c>
      <c r="R353" s="8" t="s">
        <v>39</v>
      </c>
      <c r="S353" s="20" t="n">
        <v>80115</v>
      </c>
      <c r="T353" s="21" t="s">
        <v>2542</v>
      </c>
      <c r="U353" s="8" t="s">
        <v>2710</v>
      </c>
      <c r="V353" s="8" t="n">
        <v>10</v>
      </c>
      <c r="W353" s="8" t="s">
        <v>2115</v>
      </c>
      <c r="X353" s="8" t="s">
        <v>2149</v>
      </c>
    </row>
    <row r="354" s="8" customFormat="true" ht="15.75" hidden="false" customHeight="true" outlineLevel="0" collapsed="false">
      <c r="A354" s="8" t="n">
        <v>148657</v>
      </c>
      <c r="B354" s="8" t="s">
        <v>2711</v>
      </c>
      <c r="C354" s="8" t="s">
        <v>2353</v>
      </c>
      <c r="D354" s="11" t="s">
        <v>80</v>
      </c>
      <c r="E354" s="8" t="s">
        <v>2354</v>
      </c>
      <c r="F354" s="9" t="n">
        <v>90221</v>
      </c>
      <c r="G354" s="9" t="s">
        <v>2703</v>
      </c>
      <c r="H354" s="9" t="n">
        <v>3</v>
      </c>
      <c r="I354" s="8" t="s">
        <v>39</v>
      </c>
      <c r="J354" s="8" t="s">
        <v>2542</v>
      </c>
      <c r="K354" s="9" t="n">
        <v>2012</v>
      </c>
      <c r="L354" s="10" t="n">
        <v>0</v>
      </c>
      <c r="M354" s="8" t="s">
        <v>2704</v>
      </c>
      <c r="N354" s="8" t="n">
        <v>1</v>
      </c>
      <c r="O354" s="8" t="n">
        <v>10</v>
      </c>
      <c r="P354" s="8" t="n">
        <v>2012</v>
      </c>
      <c r="Q354" s="8" t="n">
        <v>2012</v>
      </c>
      <c r="R354" s="8" t="s">
        <v>39</v>
      </c>
      <c r="S354" s="20" t="n">
        <v>80115</v>
      </c>
      <c r="T354" s="21" t="s">
        <v>2542</v>
      </c>
      <c r="U354" s="8" t="s">
        <v>2223</v>
      </c>
      <c r="V354" s="8" t="n">
        <v>10</v>
      </c>
      <c r="W354" s="8" t="s">
        <v>2221</v>
      </c>
      <c r="X354" s="8" t="s">
        <v>2149</v>
      </c>
    </row>
    <row r="355" s="8" customFormat="true" ht="15.75" hidden="false" customHeight="true" outlineLevel="0" collapsed="false">
      <c r="A355" s="8" t="n">
        <v>148657</v>
      </c>
      <c r="B355" s="8" t="s">
        <v>2712</v>
      </c>
      <c r="C355" s="8" t="s">
        <v>2353</v>
      </c>
      <c r="D355" s="11" t="s">
        <v>80</v>
      </c>
      <c r="E355" s="8" t="s">
        <v>2354</v>
      </c>
      <c r="F355" s="9" t="n">
        <v>90221</v>
      </c>
      <c r="G355" s="9" t="s">
        <v>2703</v>
      </c>
      <c r="H355" s="9" t="n">
        <v>3</v>
      </c>
      <c r="I355" s="8" t="s">
        <v>39</v>
      </c>
      <c r="J355" s="8" t="s">
        <v>2542</v>
      </c>
      <c r="K355" s="9" t="n">
        <v>2013</v>
      </c>
      <c r="L355" s="10" t="n">
        <v>0</v>
      </c>
      <c r="M355" s="8" t="s">
        <v>2704</v>
      </c>
      <c r="N355" s="8" t="n">
        <v>1</v>
      </c>
      <c r="O355" s="8" t="n">
        <v>10</v>
      </c>
      <c r="P355" s="8" t="n">
        <v>2013</v>
      </c>
      <c r="Q355" s="8" t="n">
        <v>2013</v>
      </c>
      <c r="R355" s="8" t="s">
        <v>39</v>
      </c>
      <c r="S355" s="20" t="n">
        <v>80115</v>
      </c>
      <c r="T355" s="21" t="s">
        <v>2542</v>
      </c>
      <c r="U355" s="8" t="s">
        <v>2713</v>
      </c>
      <c r="V355" s="8" t="n">
        <v>10</v>
      </c>
      <c r="W355" s="8" t="s">
        <v>2115</v>
      </c>
      <c r="X355" s="8" t="s">
        <v>2149</v>
      </c>
    </row>
    <row r="356" s="8" customFormat="true" ht="15.75" hidden="false" customHeight="true" outlineLevel="0" collapsed="false">
      <c r="A356" s="8" t="n">
        <v>148657</v>
      </c>
      <c r="B356" s="8" t="s">
        <v>2714</v>
      </c>
      <c r="C356" s="8" t="s">
        <v>2353</v>
      </c>
      <c r="D356" s="11" t="s">
        <v>80</v>
      </c>
      <c r="E356" s="8" t="s">
        <v>2354</v>
      </c>
      <c r="F356" s="9" t="n">
        <v>90221</v>
      </c>
      <c r="G356" s="9" t="s">
        <v>2703</v>
      </c>
      <c r="H356" s="9" t="n">
        <v>3</v>
      </c>
      <c r="I356" s="8" t="s">
        <v>39</v>
      </c>
      <c r="J356" s="8" t="s">
        <v>2542</v>
      </c>
      <c r="K356" s="9" t="s">
        <v>2128</v>
      </c>
      <c r="L356" s="10" t="n">
        <v>0</v>
      </c>
      <c r="M356" s="8" t="s">
        <v>2704</v>
      </c>
      <c r="N356" s="8" t="n">
        <v>1</v>
      </c>
      <c r="O356" s="8" t="n">
        <v>10</v>
      </c>
      <c r="P356" s="8" t="n">
        <v>2014</v>
      </c>
      <c r="Q356" s="8" t="n">
        <v>9999</v>
      </c>
      <c r="R356" s="8" t="s">
        <v>39</v>
      </c>
      <c r="S356" s="20" t="n">
        <v>80115</v>
      </c>
      <c r="T356" s="21" t="s">
        <v>2542</v>
      </c>
      <c r="U356" s="8" t="s">
        <v>2334</v>
      </c>
      <c r="V356" s="8" t="n">
        <v>10</v>
      </c>
      <c r="W356" s="8" t="s">
        <v>2115</v>
      </c>
      <c r="X356" s="8" t="s">
        <v>2149</v>
      </c>
    </row>
    <row r="357" customFormat="false" ht="13.2" hidden="false" customHeight="false" outlineLevel="0" collapsed="false">
      <c r="S357" s="3"/>
      <c r="T357" s="3"/>
    </row>
    <row r="358" customFormat="false" ht="13.2" hidden="false" customHeight="false" outlineLevel="0" collapsed="false">
      <c r="S358" s="3"/>
      <c r="T358" s="3"/>
    </row>
    <row r="359" customFormat="false" ht="13.2" hidden="false" customHeight="false" outlineLevel="0" collapsed="false">
      <c r="S359" s="3"/>
      <c r="T359" s="3"/>
    </row>
    <row r="360" customFormat="false" ht="13.2" hidden="false" customHeight="false" outlineLevel="0" collapsed="false">
      <c r="S360" s="3"/>
      <c r="T360" s="3"/>
    </row>
    <row r="361" customFormat="false" ht="13.2" hidden="false" customHeight="false" outlineLevel="0" collapsed="false">
      <c r="S361" s="3"/>
      <c r="T361" s="3"/>
    </row>
    <row r="362" customFormat="false" ht="13.2" hidden="false" customHeight="false" outlineLevel="0" collapsed="false">
      <c r="S362" s="3"/>
      <c r="T362" s="3"/>
    </row>
    <row r="363" customFormat="false" ht="13.2" hidden="false" customHeight="false" outlineLevel="0" collapsed="false">
      <c r="S363" s="3"/>
      <c r="T363" s="3"/>
    </row>
    <row r="364" customFormat="false" ht="13.2" hidden="false" customHeight="false" outlineLevel="0" collapsed="false">
      <c r="S364" s="3"/>
      <c r="T364" s="3"/>
    </row>
    <row r="365" customFormat="false" ht="13.2" hidden="false" customHeight="false" outlineLevel="0" collapsed="false">
      <c r="S365" s="3"/>
      <c r="T365" s="3"/>
    </row>
    <row r="366" customFormat="false" ht="13.2" hidden="false" customHeight="false" outlineLevel="0" collapsed="false">
      <c r="S366" s="3"/>
      <c r="T366" s="3"/>
    </row>
    <row r="367" customFormat="false" ht="13.2" hidden="false" customHeight="false" outlineLevel="0" collapsed="false">
      <c r="S367" s="3"/>
      <c r="T367" s="3"/>
    </row>
    <row r="368" customFormat="false" ht="13.2" hidden="false" customHeight="false" outlineLevel="0" collapsed="false">
      <c r="S368" s="3"/>
      <c r="T368" s="3"/>
    </row>
    <row r="369" customFormat="false" ht="13.2" hidden="false" customHeight="false" outlineLevel="0" collapsed="false">
      <c r="S369" s="3"/>
      <c r="T369" s="3"/>
    </row>
    <row r="370" customFormat="false" ht="13.2" hidden="false" customHeight="false" outlineLevel="0" collapsed="false">
      <c r="S370" s="3"/>
      <c r="T370" s="3"/>
    </row>
    <row r="371" customFormat="false" ht="13.2" hidden="false" customHeight="false" outlineLevel="0" collapsed="false">
      <c r="S371" s="3"/>
      <c r="T371" s="3"/>
    </row>
    <row r="372" customFormat="false" ht="13.2" hidden="false" customHeight="false" outlineLevel="0" collapsed="false">
      <c r="S372" s="3"/>
      <c r="T372" s="3"/>
    </row>
    <row r="373" customFormat="false" ht="13.2" hidden="false" customHeight="false" outlineLevel="0" collapsed="false">
      <c r="S373" s="3"/>
      <c r="T373" s="3"/>
    </row>
    <row r="374" customFormat="false" ht="13.2" hidden="false" customHeight="false" outlineLevel="0" collapsed="false">
      <c r="S374" s="3"/>
      <c r="T374" s="3"/>
    </row>
    <row r="375" customFormat="false" ht="13.2" hidden="false" customHeight="false" outlineLevel="0" collapsed="false">
      <c r="S375" s="3"/>
      <c r="T375" s="3"/>
    </row>
    <row r="376" customFormat="false" ht="13.2" hidden="false" customHeight="false" outlineLevel="0" collapsed="false">
      <c r="S376" s="3"/>
      <c r="T376" s="3"/>
    </row>
    <row r="377" customFormat="false" ht="13.2" hidden="false" customHeight="false" outlineLevel="0" collapsed="false">
      <c r="S377" s="3"/>
      <c r="T377" s="3"/>
    </row>
    <row r="378" customFormat="false" ht="13.2" hidden="false" customHeight="false" outlineLevel="0" collapsed="false">
      <c r="S378" s="3"/>
      <c r="T378" s="3"/>
    </row>
    <row r="379" customFormat="false" ht="13.2" hidden="false" customHeight="false" outlineLevel="0" collapsed="false">
      <c r="S379" s="3"/>
      <c r="T379" s="3"/>
    </row>
    <row r="380" customFormat="false" ht="13.2" hidden="false" customHeight="false" outlineLevel="0" collapsed="false">
      <c r="S380" s="3"/>
      <c r="T380" s="3"/>
    </row>
    <row r="381" customFormat="false" ht="13.2" hidden="false" customHeight="false" outlineLevel="0" collapsed="false">
      <c r="S381" s="3"/>
      <c r="T381" s="3"/>
    </row>
    <row r="382" customFormat="false" ht="13.2" hidden="false" customHeight="false" outlineLevel="0" collapsed="false">
      <c r="S382" s="3"/>
      <c r="T382" s="3"/>
    </row>
    <row r="383" customFormat="false" ht="13.2" hidden="false" customHeight="false" outlineLevel="0" collapsed="false">
      <c r="S383" s="3"/>
      <c r="T383" s="3"/>
    </row>
    <row r="384" customFormat="false" ht="13.2" hidden="false" customHeight="false" outlineLevel="0" collapsed="false">
      <c r="S384" s="3"/>
      <c r="T384" s="3"/>
    </row>
    <row r="385" customFormat="false" ht="13.2" hidden="false" customHeight="false" outlineLevel="0" collapsed="false">
      <c r="S385" s="3"/>
      <c r="T385" s="3"/>
    </row>
    <row r="386" customFormat="false" ht="13.2" hidden="false" customHeight="false" outlineLevel="0" collapsed="false">
      <c r="S386" s="3"/>
      <c r="T386" s="3"/>
    </row>
    <row r="387" customFormat="false" ht="13.2" hidden="false" customHeight="false" outlineLevel="0" collapsed="false">
      <c r="S387" s="3"/>
      <c r="T387" s="3"/>
    </row>
    <row r="388" customFormat="false" ht="13.2" hidden="false" customHeight="false" outlineLevel="0" collapsed="false">
      <c r="S388" s="3"/>
      <c r="T388" s="3"/>
    </row>
    <row r="389" customFormat="false" ht="13.2" hidden="false" customHeight="false" outlineLevel="0" collapsed="false">
      <c r="S389" s="3"/>
      <c r="T389" s="3"/>
    </row>
    <row r="390" customFormat="false" ht="13.2" hidden="false" customHeight="false" outlineLevel="0" collapsed="false">
      <c r="S390" s="3"/>
      <c r="T390" s="3"/>
    </row>
    <row r="391" customFormat="false" ht="13.2" hidden="false" customHeight="false" outlineLevel="0" collapsed="false">
      <c r="S391" s="3"/>
      <c r="T391" s="3"/>
    </row>
    <row r="392" customFormat="false" ht="13.2" hidden="false" customHeight="false" outlineLevel="0" collapsed="false">
      <c r="S392" s="3"/>
      <c r="T392" s="3"/>
    </row>
    <row r="393" customFormat="false" ht="13.2" hidden="false" customHeight="false" outlineLevel="0" collapsed="false">
      <c r="S393" s="3"/>
      <c r="T393" s="3"/>
    </row>
    <row r="394" customFormat="false" ht="13.2" hidden="false" customHeight="false" outlineLevel="0" collapsed="false">
      <c r="S394" s="3"/>
      <c r="T394" s="3"/>
    </row>
    <row r="395" customFormat="false" ht="13.2" hidden="false" customHeight="false" outlineLevel="0" collapsed="false">
      <c r="S395" s="3"/>
      <c r="T395" s="3"/>
    </row>
    <row r="396" customFormat="false" ht="13.2" hidden="false" customHeight="false" outlineLevel="0" collapsed="false">
      <c r="S396" s="3"/>
      <c r="T396" s="3"/>
    </row>
    <row r="397" customFormat="false" ht="13.2" hidden="false" customHeight="false" outlineLevel="0" collapsed="false">
      <c r="S397" s="3"/>
      <c r="T397" s="3"/>
    </row>
    <row r="398" customFormat="false" ht="13.2" hidden="false" customHeight="false" outlineLevel="0" collapsed="false">
      <c r="S398" s="3"/>
      <c r="T398" s="3"/>
    </row>
    <row r="399" customFormat="false" ht="13.2" hidden="false" customHeight="false" outlineLevel="0" collapsed="false">
      <c r="S399" s="3"/>
      <c r="T399" s="3"/>
    </row>
    <row r="400" customFormat="false" ht="13.2" hidden="false" customHeight="false" outlineLevel="0" collapsed="false">
      <c r="S400" s="3"/>
      <c r="T400" s="3"/>
    </row>
    <row r="401" customFormat="false" ht="13.2" hidden="false" customHeight="false" outlineLevel="0" collapsed="false">
      <c r="S401" s="3"/>
      <c r="T401" s="3"/>
    </row>
    <row r="402" customFormat="false" ht="13.2" hidden="false" customHeight="false" outlineLevel="0" collapsed="false">
      <c r="S402" s="3"/>
      <c r="T402" s="3"/>
    </row>
    <row r="403" customFormat="false" ht="13.2" hidden="false" customHeight="false" outlineLevel="0" collapsed="false">
      <c r="S403" s="3"/>
      <c r="T403" s="3"/>
    </row>
    <row r="404" customFormat="false" ht="13.2" hidden="false" customHeight="false" outlineLevel="0" collapsed="false">
      <c r="S404" s="3"/>
      <c r="T404" s="3"/>
    </row>
    <row r="405" customFormat="false" ht="13.2" hidden="false" customHeight="false" outlineLevel="0" collapsed="false">
      <c r="S405" s="3"/>
      <c r="T405" s="3"/>
    </row>
    <row r="406" customFormat="false" ht="13.2" hidden="false" customHeight="false" outlineLevel="0" collapsed="false">
      <c r="S406" s="3"/>
      <c r="T406" s="3"/>
    </row>
    <row r="407" customFormat="false" ht="13.2" hidden="false" customHeight="false" outlineLevel="0" collapsed="false">
      <c r="S407" s="3"/>
      <c r="T407" s="3"/>
    </row>
    <row r="408" customFormat="false" ht="13.2" hidden="false" customHeight="false" outlineLevel="0" collapsed="false">
      <c r="S408" s="3"/>
      <c r="T408" s="3"/>
    </row>
    <row r="409" customFormat="false" ht="13.2" hidden="false" customHeight="false" outlineLevel="0" collapsed="false">
      <c r="S409" s="3"/>
      <c r="T409" s="3"/>
    </row>
    <row r="410" customFormat="false" ht="13.2" hidden="false" customHeight="false" outlineLevel="0" collapsed="false">
      <c r="S410" s="3"/>
      <c r="T410" s="3"/>
    </row>
    <row r="411" customFormat="false" ht="13.2" hidden="false" customHeight="false" outlineLevel="0" collapsed="false">
      <c r="S411" s="3"/>
      <c r="T411" s="3"/>
    </row>
    <row r="412" customFormat="false" ht="13.2" hidden="false" customHeight="false" outlineLevel="0" collapsed="false">
      <c r="S412" s="3"/>
      <c r="T412" s="3"/>
    </row>
    <row r="413" customFormat="false" ht="13.2" hidden="false" customHeight="false" outlineLevel="0" collapsed="false">
      <c r="S413" s="3"/>
      <c r="T413" s="3"/>
    </row>
    <row r="414" customFormat="false" ht="13.2" hidden="false" customHeight="false" outlineLevel="0" collapsed="false">
      <c r="S414" s="3"/>
      <c r="T414" s="3"/>
    </row>
    <row r="415" customFormat="false" ht="13.2" hidden="false" customHeight="false" outlineLevel="0" collapsed="false">
      <c r="S415" s="3"/>
      <c r="T415" s="3"/>
    </row>
    <row r="416" customFormat="false" ht="13.2" hidden="false" customHeight="false" outlineLevel="0" collapsed="false">
      <c r="S416" s="3"/>
      <c r="T416" s="3"/>
    </row>
    <row r="417" customFormat="false" ht="13.2" hidden="false" customHeight="false" outlineLevel="0" collapsed="false">
      <c r="S417" s="3"/>
      <c r="T417" s="3"/>
    </row>
    <row r="418" customFormat="false" ht="13.2" hidden="false" customHeight="false" outlineLevel="0" collapsed="false">
      <c r="S418" s="3"/>
      <c r="T418" s="3"/>
    </row>
    <row r="419" customFormat="false" ht="13.2" hidden="false" customHeight="false" outlineLevel="0" collapsed="false">
      <c r="S419" s="3"/>
      <c r="T419" s="3"/>
    </row>
    <row r="420" customFormat="false" ht="13.2" hidden="false" customHeight="false" outlineLevel="0" collapsed="false">
      <c r="S420" s="3"/>
      <c r="T420" s="3"/>
    </row>
    <row r="421" customFormat="false" ht="13.2" hidden="false" customHeight="false" outlineLevel="0" collapsed="false">
      <c r="S421" s="3"/>
      <c r="T421" s="3"/>
    </row>
    <row r="422" customFormat="false" ht="13.2" hidden="false" customHeight="false" outlineLevel="0" collapsed="false">
      <c r="S422" s="3"/>
      <c r="T422" s="3"/>
    </row>
    <row r="423" customFormat="false" ht="13.2" hidden="false" customHeight="false" outlineLevel="0" collapsed="false">
      <c r="S423" s="3"/>
      <c r="T423" s="3"/>
    </row>
    <row r="424" customFormat="false" ht="13.2" hidden="false" customHeight="false" outlineLevel="0" collapsed="false">
      <c r="S424" s="3"/>
      <c r="T424" s="3"/>
    </row>
    <row r="425" customFormat="false" ht="13.2" hidden="false" customHeight="false" outlineLevel="0" collapsed="false">
      <c r="S425" s="3"/>
      <c r="T425" s="3"/>
    </row>
    <row r="426" customFormat="false" ht="13.2" hidden="false" customHeight="false" outlineLevel="0" collapsed="false">
      <c r="S426" s="3"/>
      <c r="T426" s="3"/>
    </row>
    <row r="427" customFormat="false" ht="13.2" hidden="false" customHeight="false" outlineLevel="0" collapsed="false">
      <c r="S427" s="3"/>
      <c r="T427" s="3"/>
    </row>
    <row r="428" customFormat="false" ht="13.2" hidden="false" customHeight="false" outlineLevel="0" collapsed="false">
      <c r="S428" s="3"/>
      <c r="T428" s="3"/>
    </row>
    <row r="429" customFormat="false" ht="13.2" hidden="false" customHeight="false" outlineLevel="0" collapsed="false">
      <c r="S429" s="3"/>
      <c r="T429" s="3"/>
    </row>
    <row r="430" customFormat="false" ht="13.2" hidden="false" customHeight="false" outlineLevel="0" collapsed="false">
      <c r="S430" s="3"/>
      <c r="T430" s="3"/>
    </row>
    <row r="431" customFormat="false" ht="13.2" hidden="false" customHeight="false" outlineLevel="0" collapsed="false">
      <c r="S431" s="3"/>
      <c r="T431" s="3"/>
    </row>
    <row r="432" customFormat="false" ht="13.2" hidden="false" customHeight="false" outlineLevel="0" collapsed="false">
      <c r="S432" s="3"/>
      <c r="T432" s="3"/>
    </row>
    <row r="433" customFormat="false" ht="13.2" hidden="false" customHeight="false" outlineLevel="0" collapsed="false">
      <c r="S433" s="3"/>
      <c r="T433" s="3"/>
    </row>
    <row r="434" customFormat="false" ht="13.2" hidden="false" customHeight="false" outlineLevel="0" collapsed="false">
      <c r="S434" s="3"/>
      <c r="T434" s="3"/>
    </row>
    <row r="435" customFormat="false" ht="13.2" hidden="false" customHeight="false" outlineLevel="0" collapsed="false">
      <c r="S435" s="3"/>
      <c r="T435" s="3"/>
    </row>
    <row r="436" customFormat="false" ht="13.2" hidden="false" customHeight="false" outlineLevel="0" collapsed="false">
      <c r="S436" s="3"/>
      <c r="T436" s="3"/>
    </row>
    <row r="437" customFormat="false" ht="13.2" hidden="false" customHeight="false" outlineLevel="0" collapsed="false">
      <c r="S437" s="3"/>
      <c r="T437" s="3"/>
    </row>
    <row r="438" customFormat="false" ht="13.2" hidden="false" customHeight="false" outlineLevel="0" collapsed="false">
      <c r="S438" s="3"/>
      <c r="T438" s="3"/>
    </row>
    <row r="439" customFormat="false" ht="13.2" hidden="false" customHeight="false" outlineLevel="0" collapsed="false">
      <c r="S439" s="3"/>
      <c r="T439" s="3"/>
    </row>
    <row r="440" customFormat="false" ht="13.2" hidden="false" customHeight="false" outlineLevel="0" collapsed="false">
      <c r="S440" s="3"/>
      <c r="T440" s="3"/>
    </row>
    <row r="441" customFormat="false" ht="13.2" hidden="false" customHeight="false" outlineLevel="0" collapsed="false">
      <c r="S441" s="3"/>
      <c r="T441" s="3"/>
    </row>
    <row r="442" customFormat="false" ht="13.2" hidden="false" customHeight="false" outlineLevel="0" collapsed="false">
      <c r="S442" s="3"/>
      <c r="T442" s="3"/>
    </row>
    <row r="443" customFormat="false" ht="13.2" hidden="false" customHeight="false" outlineLevel="0" collapsed="false">
      <c r="S443" s="3"/>
      <c r="T443" s="3"/>
    </row>
    <row r="444" customFormat="false" ht="13.2" hidden="false" customHeight="false" outlineLevel="0" collapsed="false">
      <c r="S444" s="3"/>
      <c r="T444" s="3"/>
    </row>
    <row r="445" customFormat="false" ht="13.2" hidden="false" customHeight="false" outlineLevel="0" collapsed="false">
      <c r="S445" s="3"/>
      <c r="T445" s="3"/>
    </row>
    <row r="446" customFormat="false" ht="13.2" hidden="false" customHeight="false" outlineLevel="0" collapsed="false">
      <c r="S446" s="3"/>
      <c r="T446" s="3"/>
    </row>
    <row r="447" customFormat="false" ht="13.2" hidden="false" customHeight="false" outlineLevel="0" collapsed="false">
      <c r="S447" s="3"/>
      <c r="T447" s="3"/>
    </row>
    <row r="448" customFormat="false" ht="13.2" hidden="false" customHeight="false" outlineLevel="0" collapsed="false">
      <c r="S448" s="3"/>
      <c r="T448" s="3"/>
    </row>
    <row r="449" customFormat="false" ht="13.2" hidden="false" customHeight="false" outlineLevel="0" collapsed="false">
      <c r="S449" s="3"/>
      <c r="T449" s="3"/>
    </row>
    <row r="450" customFormat="false" ht="13.2" hidden="false" customHeight="false" outlineLevel="0" collapsed="false">
      <c r="S450" s="3"/>
      <c r="T450" s="3"/>
    </row>
    <row r="451" customFormat="false" ht="13.2" hidden="false" customHeight="false" outlineLevel="0" collapsed="false">
      <c r="S451" s="3"/>
      <c r="T451" s="3"/>
    </row>
    <row r="452" customFormat="false" ht="13.2" hidden="false" customHeight="false" outlineLevel="0" collapsed="false">
      <c r="S452" s="3"/>
      <c r="T452" s="3"/>
    </row>
    <row r="453" customFormat="false" ht="13.2" hidden="false" customHeight="false" outlineLevel="0" collapsed="false">
      <c r="S453" s="3"/>
      <c r="T453" s="3"/>
    </row>
    <row r="454" customFormat="false" ht="13.2" hidden="false" customHeight="false" outlineLevel="0" collapsed="false">
      <c r="S454" s="3"/>
      <c r="T454" s="3"/>
    </row>
    <row r="455" customFormat="false" ht="13.2" hidden="false" customHeight="false" outlineLevel="0" collapsed="false">
      <c r="S455" s="3"/>
      <c r="T455" s="3"/>
    </row>
    <row r="456" customFormat="false" ht="13.2" hidden="false" customHeight="false" outlineLevel="0" collapsed="false">
      <c r="S456" s="3"/>
      <c r="T456" s="3"/>
    </row>
    <row r="457" customFormat="false" ht="13.2" hidden="false" customHeight="false" outlineLevel="0" collapsed="false">
      <c r="S457" s="3"/>
      <c r="T457" s="3"/>
    </row>
    <row r="458" customFormat="false" ht="13.2" hidden="false" customHeight="false" outlineLevel="0" collapsed="false">
      <c r="S458" s="3"/>
      <c r="T458" s="3"/>
    </row>
    <row r="459" customFormat="false" ht="13.2" hidden="false" customHeight="false" outlineLevel="0" collapsed="false">
      <c r="S459" s="3"/>
      <c r="T459" s="3"/>
    </row>
    <row r="460" customFormat="false" ht="13.2" hidden="false" customHeight="false" outlineLevel="0" collapsed="false">
      <c r="S460" s="3"/>
      <c r="T460" s="3"/>
    </row>
    <row r="461" customFormat="false" ht="13.2" hidden="false" customHeight="false" outlineLevel="0" collapsed="false">
      <c r="S461" s="3"/>
      <c r="T461" s="3"/>
    </row>
    <row r="462" customFormat="false" ht="13.2" hidden="false" customHeight="false" outlineLevel="0" collapsed="false">
      <c r="S462" s="3"/>
      <c r="T462" s="3"/>
    </row>
    <row r="463" customFormat="false" ht="13.2" hidden="false" customHeight="false" outlineLevel="0" collapsed="false">
      <c r="S463" s="3"/>
      <c r="T463" s="3"/>
    </row>
    <row r="464" customFormat="false" ht="13.2" hidden="false" customHeight="false" outlineLevel="0" collapsed="false">
      <c r="S464" s="3"/>
      <c r="T464" s="3"/>
    </row>
    <row r="465" customFormat="false" ht="13.2" hidden="false" customHeight="false" outlineLevel="0" collapsed="false">
      <c r="S465" s="3"/>
      <c r="T465" s="3"/>
    </row>
    <row r="466" customFormat="false" ht="13.2" hidden="false" customHeight="false" outlineLevel="0" collapsed="false">
      <c r="S466" s="3"/>
      <c r="T466" s="3"/>
    </row>
    <row r="467" customFormat="false" ht="13.2" hidden="false" customHeight="false" outlineLevel="0" collapsed="false">
      <c r="S467" s="3"/>
      <c r="T467" s="3"/>
    </row>
    <row r="468" customFormat="false" ht="13.2" hidden="false" customHeight="false" outlineLevel="0" collapsed="false">
      <c r="S468" s="3"/>
      <c r="T468" s="3"/>
    </row>
    <row r="469" customFormat="false" ht="13.2" hidden="false" customHeight="false" outlineLevel="0" collapsed="false">
      <c r="S469" s="3"/>
      <c r="T469" s="3"/>
    </row>
    <row r="470" customFormat="false" ht="13.2" hidden="false" customHeight="false" outlineLevel="0" collapsed="false">
      <c r="S470" s="3"/>
      <c r="T470" s="3"/>
    </row>
    <row r="471" customFormat="false" ht="13.2" hidden="false" customHeight="false" outlineLevel="0" collapsed="false">
      <c r="S471" s="3"/>
      <c r="T471" s="3"/>
    </row>
    <row r="472" customFormat="false" ht="13.2" hidden="false" customHeight="false" outlineLevel="0" collapsed="false">
      <c r="S472" s="3"/>
      <c r="T472" s="3"/>
    </row>
    <row r="473" customFormat="false" ht="13.2" hidden="false" customHeight="false" outlineLevel="0" collapsed="false">
      <c r="S473" s="3"/>
      <c r="T473" s="3"/>
    </row>
    <row r="474" customFormat="false" ht="13.2" hidden="false" customHeight="false" outlineLevel="0" collapsed="false">
      <c r="S474" s="3"/>
      <c r="T474" s="3"/>
    </row>
    <row r="475" customFormat="false" ht="13.2" hidden="false" customHeight="false" outlineLevel="0" collapsed="false">
      <c r="S475" s="3"/>
      <c r="T475" s="3"/>
    </row>
    <row r="476" customFormat="false" ht="13.2" hidden="false" customHeight="false" outlineLevel="0" collapsed="false">
      <c r="S476" s="3"/>
      <c r="T476" s="3"/>
    </row>
    <row r="477" customFormat="false" ht="13.2" hidden="false" customHeight="false" outlineLevel="0" collapsed="false">
      <c r="S477" s="3"/>
      <c r="T477" s="3"/>
    </row>
    <row r="478" customFormat="false" ht="13.2" hidden="false" customHeight="false" outlineLevel="0" collapsed="false">
      <c r="S478" s="3"/>
      <c r="T478" s="3"/>
    </row>
    <row r="479" customFormat="false" ht="13.2" hidden="false" customHeight="false" outlineLevel="0" collapsed="false">
      <c r="S479" s="3"/>
      <c r="T479" s="3"/>
    </row>
    <row r="480" customFormat="false" ht="13.2" hidden="false" customHeight="false" outlineLevel="0" collapsed="false">
      <c r="S480" s="3"/>
      <c r="T480" s="3"/>
    </row>
    <row r="481" customFormat="false" ht="13.2" hidden="false" customHeight="false" outlineLevel="0" collapsed="false">
      <c r="S481" s="3"/>
      <c r="T481" s="3"/>
    </row>
    <row r="482" customFormat="false" ht="13.2" hidden="false" customHeight="false" outlineLevel="0" collapsed="false">
      <c r="S482" s="3"/>
      <c r="T482" s="3"/>
    </row>
    <row r="483" customFormat="false" ht="13.2" hidden="false" customHeight="false" outlineLevel="0" collapsed="false">
      <c r="S483" s="3"/>
      <c r="T483" s="3"/>
    </row>
    <row r="484" customFormat="false" ht="13.2" hidden="false" customHeight="false" outlineLevel="0" collapsed="false">
      <c r="S484" s="3"/>
      <c r="T484" s="3"/>
    </row>
    <row r="485" customFormat="false" ht="13.2" hidden="false" customHeight="false" outlineLevel="0" collapsed="false">
      <c r="S485" s="3"/>
      <c r="T485" s="3"/>
    </row>
    <row r="486" customFormat="false" ht="13.2" hidden="false" customHeight="false" outlineLevel="0" collapsed="false">
      <c r="S486" s="3"/>
      <c r="T486" s="3"/>
    </row>
    <row r="487" customFormat="false" ht="13.2" hidden="false" customHeight="false" outlineLevel="0" collapsed="false">
      <c r="S487" s="3"/>
      <c r="T487" s="3"/>
    </row>
    <row r="488" customFormat="false" ht="13.2" hidden="false" customHeight="false" outlineLevel="0" collapsed="false">
      <c r="S488" s="3"/>
      <c r="T488" s="3"/>
    </row>
    <row r="489" customFormat="false" ht="13.2" hidden="false" customHeight="false" outlineLevel="0" collapsed="false">
      <c r="S489" s="3"/>
      <c r="T489" s="3"/>
    </row>
    <row r="490" customFormat="false" ht="13.2" hidden="false" customHeight="false" outlineLevel="0" collapsed="false">
      <c r="S490" s="3"/>
      <c r="T490" s="3"/>
    </row>
    <row r="491" customFormat="false" ht="13.2" hidden="false" customHeight="false" outlineLevel="0" collapsed="false">
      <c r="S491" s="3"/>
      <c r="T491" s="3"/>
    </row>
    <row r="492" customFormat="false" ht="13.2" hidden="false" customHeight="false" outlineLevel="0" collapsed="false">
      <c r="S492" s="3"/>
      <c r="T492" s="3"/>
    </row>
    <row r="493" customFormat="false" ht="13.2" hidden="false" customHeight="false" outlineLevel="0" collapsed="false">
      <c r="S493" s="3"/>
      <c r="T493" s="3"/>
    </row>
    <row r="494" customFormat="false" ht="13.2" hidden="false" customHeight="false" outlineLevel="0" collapsed="false">
      <c r="S494" s="3"/>
      <c r="T494" s="3"/>
    </row>
    <row r="495" customFormat="false" ht="13.2" hidden="false" customHeight="false" outlineLevel="0" collapsed="false">
      <c r="S495" s="3"/>
      <c r="T495" s="3"/>
    </row>
    <row r="496" customFormat="false" ht="13.2" hidden="false" customHeight="false" outlineLevel="0" collapsed="false">
      <c r="S496" s="3"/>
      <c r="T496" s="3"/>
    </row>
    <row r="497" customFormat="false" ht="13.2" hidden="false" customHeight="false" outlineLevel="0" collapsed="false">
      <c r="S497" s="3"/>
      <c r="T497" s="3"/>
    </row>
    <row r="498" customFormat="false" ht="13.2" hidden="false" customHeight="false" outlineLevel="0" collapsed="false">
      <c r="S498" s="3"/>
      <c r="T498" s="3"/>
    </row>
    <row r="499" customFormat="false" ht="13.2" hidden="false" customHeight="false" outlineLevel="0" collapsed="false">
      <c r="S499" s="3"/>
      <c r="T499" s="3"/>
    </row>
    <row r="500" customFormat="false" ht="13.2" hidden="false" customHeight="false" outlineLevel="0" collapsed="false">
      <c r="S500" s="3"/>
      <c r="T500" s="3"/>
    </row>
    <row r="501" customFormat="false" ht="13.2" hidden="false" customHeight="false" outlineLevel="0" collapsed="false">
      <c r="S501" s="3"/>
      <c r="T501" s="3"/>
    </row>
    <row r="502" customFormat="false" ht="13.2" hidden="false" customHeight="false" outlineLevel="0" collapsed="false">
      <c r="S502" s="3"/>
      <c r="T502" s="3"/>
    </row>
    <row r="503" customFormat="false" ht="13.2" hidden="false" customHeight="false" outlineLevel="0" collapsed="false">
      <c r="S503" s="3"/>
      <c r="T503" s="3"/>
    </row>
    <row r="504" customFormat="false" ht="13.2" hidden="false" customHeight="false" outlineLevel="0" collapsed="false">
      <c r="S504" s="3"/>
      <c r="T504" s="3"/>
    </row>
    <row r="505" customFormat="false" ht="13.2" hidden="false" customHeight="false" outlineLevel="0" collapsed="false">
      <c r="S505" s="3"/>
      <c r="T505" s="3"/>
    </row>
    <row r="506" customFormat="false" ht="13.2" hidden="false" customHeight="false" outlineLevel="0" collapsed="false">
      <c r="S506" s="3"/>
      <c r="T506" s="3"/>
    </row>
    <row r="507" customFormat="false" ht="13.2" hidden="false" customHeight="false" outlineLevel="0" collapsed="false">
      <c r="S507" s="3"/>
      <c r="T507" s="3"/>
    </row>
    <row r="508" customFormat="false" ht="13.2" hidden="false" customHeight="false" outlineLevel="0" collapsed="false">
      <c r="S508" s="3"/>
      <c r="T508" s="3"/>
    </row>
    <row r="509" customFormat="false" ht="13.2" hidden="false" customHeight="false" outlineLevel="0" collapsed="false">
      <c r="S509" s="3"/>
      <c r="T509" s="3"/>
    </row>
    <row r="510" customFormat="false" ht="13.2" hidden="false" customHeight="false" outlineLevel="0" collapsed="false">
      <c r="S510" s="3"/>
      <c r="T510" s="3"/>
    </row>
    <row r="511" customFormat="false" ht="13.2" hidden="false" customHeight="false" outlineLevel="0" collapsed="false">
      <c r="S511" s="3"/>
      <c r="T511" s="3"/>
    </row>
    <row r="512" customFormat="false" ht="13.2" hidden="false" customHeight="false" outlineLevel="0" collapsed="false">
      <c r="S512" s="3"/>
      <c r="T512" s="3"/>
    </row>
    <row r="513" customFormat="false" ht="13.2" hidden="false" customHeight="false" outlineLevel="0" collapsed="false">
      <c r="S513" s="3"/>
      <c r="T513" s="3"/>
    </row>
    <row r="514" customFormat="false" ht="13.2" hidden="false" customHeight="false" outlineLevel="0" collapsed="false">
      <c r="S514" s="3"/>
      <c r="T514" s="3"/>
    </row>
    <row r="515" customFormat="false" ht="13.2" hidden="false" customHeight="false" outlineLevel="0" collapsed="false">
      <c r="S515" s="3"/>
      <c r="T515" s="3"/>
    </row>
    <row r="516" customFormat="false" ht="13.2" hidden="false" customHeight="false" outlineLevel="0" collapsed="false">
      <c r="S516" s="3"/>
      <c r="T516" s="3"/>
    </row>
    <row r="517" customFormat="false" ht="13.2" hidden="false" customHeight="false" outlineLevel="0" collapsed="false">
      <c r="S517" s="3"/>
      <c r="T517" s="3"/>
    </row>
    <row r="518" customFormat="false" ht="13.2" hidden="false" customHeight="false" outlineLevel="0" collapsed="false">
      <c r="S518" s="3"/>
      <c r="T518" s="3"/>
    </row>
    <row r="519" customFormat="false" ht="13.2" hidden="false" customHeight="false" outlineLevel="0" collapsed="false">
      <c r="S519" s="3"/>
      <c r="T519" s="3"/>
    </row>
    <row r="520" customFormat="false" ht="13.2" hidden="false" customHeight="false" outlineLevel="0" collapsed="false">
      <c r="S520" s="3"/>
      <c r="T520" s="3"/>
    </row>
    <row r="521" customFormat="false" ht="13.2" hidden="false" customHeight="false" outlineLevel="0" collapsed="false">
      <c r="S521" s="3"/>
      <c r="T521" s="3"/>
    </row>
    <row r="522" customFormat="false" ht="13.2" hidden="false" customHeight="false" outlineLevel="0" collapsed="false">
      <c r="S522" s="3"/>
      <c r="T522" s="3"/>
    </row>
    <row r="523" customFormat="false" ht="13.2" hidden="false" customHeight="false" outlineLevel="0" collapsed="false">
      <c r="S523" s="3"/>
      <c r="T523" s="3"/>
    </row>
    <row r="524" customFormat="false" ht="13.2" hidden="false" customHeight="false" outlineLevel="0" collapsed="false">
      <c r="S524" s="3"/>
      <c r="T524" s="3"/>
    </row>
    <row r="525" customFormat="false" ht="13.2" hidden="false" customHeight="false" outlineLevel="0" collapsed="false">
      <c r="S525" s="3"/>
      <c r="T525" s="3"/>
    </row>
    <row r="526" customFormat="false" ht="13.2" hidden="false" customHeight="false" outlineLevel="0" collapsed="false">
      <c r="S526" s="3"/>
      <c r="T526" s="3"/>
    </row>
    <row r="527" customFormat="false" ht="13.2" hidden="false" customHeight="false" outlineLevel="0" collapsed="false">
      <c r="S527" s="3"/>
      <c r="T527" s="3"/>
    </row>
    <row r="528" customFormat="false" ht="13.2" hidden="false" customHeight="false" outlineLevel="0" collapsed="false">
      <c r="S528" s="3"/>
      <c r="T528" s="3"/>
    </row>
    <row r="529" customFormat="false" ht="13.2" hidden="false" customHeight="false" outlineLevel="0" collapsed="false">
      <c r="S529" s="3"/>
      <c r="T529" s="3"/>
    </row>
    <row r="530" customFormat="false" ht="13.2" hidden="false" customHeight="false" outlineLevel="0" collapsed="false">
      <c r="S530" s="3"/>
      <c r="T530" s="3"/>
    </row>
    <row r="531" customFormat="false" ht="13.2" hidden="false" customHeight="false" outlineLevel="0" collapsed="false">
      <c r="S531" s="3"/>
      <c r="T531" s="3"/>
    </row>
    <row r="532" customFormat="false" ht="13.2" hidden="false" customHeight="false" outlineLevel="0" collapsed="false">
      <c r="S532" s="3"/>
      <c r="T532" s="3"/>
    </row>
    <row r="533" customFormat="false" ht="13.2" hidden="false" customHeight="false" outlineLevel="0" collapsed="false">
      <c r="S533" s="3"/>
      <c r="T533" s="3"/>
    </row>
    <row r="534" customFormat="false" ht="13.2" hidden="false" customHeight="false" outlineLevel="0" collapsed="false">
      <c r="S534" s="3"/>
      <c r="T534" s="3"/>
    </row>
    <row r="535" customFormat="false" ht="13.2" hidden="false" customHeight="false" outlineLevel="0" collapsed="false">
      <c r="S535" s="3"/>
      <c r="T535" s="3"/>
    </row>
    <row r="536" customFormat="false" ht="13.2" hidden="false" customHeight="false" outlineLevel="0" collapsed="false">
      <c r="S536" s="3"/>
      <c r="T536" s="3"/>
    </row>
    <row r="537" customFormat="false" ht="13.2" hidden="false" customHeight="false" outlineLevel="0" collapsed="false">
      <c r="S537" s="3"/>
      <c r="T537" s="3"/>
    </row>
    <row r="538" customFormat="false" ht="13.2" hidden="false" customHeight="false" outlineLevel="0" collapsed="false">
      <c r="S538" s="3"/>
      <c r="T538" s="3"/>
    </row>
    <row r="539" customFormat="false" ht="13.2" hidden="false" customHeight="false" outlineLevel="0" collapsed="false">
      <c r="S539" s="3"/>
      <c r="T539" s="3"/>
    </row>
    <row r="540" customFormat="false" ht="13.2" hidden="false" customHeight="false" outlineLevel="0" collapsed="false">
      <c r="S540" s="3"/>
      <c r="T540" s="3"/>
    </row>
    <row r="541" customFormat="false" ht="13.2" hidden="false" customHeight="false" outlineLevel="0" collapsed="false">
      <c r="S541" s="3"/>
      <c r="T541" s="3"/>
    </row>
    <row r="542" customFormat="false" ht="13.2" hidden="false" customHeight="false" outlineLevel="0" collapsed="false">
      <c r="S542" s="3"/>
      <c r="T542" s="3"/>
    </row>
    <row r="543" customFormat="false" ht="13.2" hidden="false" customHeight="false" outlineLevel="0" collapsed="false">
      <c r="S543" s="3"/>
      <c r="T543" s="3"/>
    </row>
    <row r="544" customFormat="false" ht="13.2" hidden="false" customHeight="false" outlineLevel="0" collapsed="false">
      <c r="S544" s="3"/>
      <c r="T544" s="3"/>
    </row>
    <row r="545" customFormat="false" ht="13.2" hidden="false" customHeight="false" outlineLevel="0" collapsed="false">
      <c r="S545" s="3"/>
      <c r="T545" s="3"/>
    </row>
    <row r="546" customFormat="false" ht="13.2" hidden="false" customHeight="false" outlineLevel="0" collapsed="false">
      <c r="S546" s="3"/>
      <c r="T546" s="3"/>
    </row>
    <row r="547" customFormat="false" ht="13.2" hidden="false" customHeight="false" outlineLevel="0" collapsed="false">
      <c r="S547" s="3"/>
      <c r="T547" s="3"/>
    </row>
    <row r="548" customFormat="false" ht="13.2" hidden="false" customHeight="false" outlineLevel="0" collapsed="false">
      <c r="S548" s="3"/>
      <c r="T548" s="3"/>
    </row>
    <row r="549" customFormat="false" ht="13.2" hidden="false" customHeight="false" outlineLevel="0" collapsed="false">
      <c r="S549" s="3"/>
      <c r="T549" s="3"/>
    </row>
    <row r="550" customFormat="false" ht="13.2" hidden="false" customHeight="false" outlineLevel="0" collapsed="false">
      <c r="S550" s="3"/>
      <c r="T550" s="3"/>
    </row>
    <row r="551" customFormat="false" ht="13.2" hidden="false" customHeight="false" outlineLevel="0" collapsed="false">
      <c r="S551" s="3"/>
      <c r="T551" s="3"/>
    </row>
    <row r="552" customFormat="false" ht="13.2" hidden="false" customHeight="false" outlineLevel="0" collapsed="false">
      <c r="S552" s="3"/>
      <c r="T552" s="3"/>
    </row>
    <row r="553" customFormat="false" ht="13.2" hidden="false" customHeight="false" outlineLevel="0" collapsed="false">
      <c r="S553" s="3"/>
      <c r="T553" s="3"/>
    </row>
    <row r="554" customFormat="false" ht="13.2" hidden="false" customHeight="false" outlineLevel="0" collapsed="false">
      <c r="S554" s="3"/>
      <c r="T554" s="3"/>
    </row>
    <row r="555" customFormat="false" ht="13.2" hidden="false" customHeight="false" outlineLevel="0" collapsed="false">
      <c r="S555" s="3"/>
      <c r="T555" s="3"/>
    </row>
    <row r="556" customFormat="false" ht="13.2" hidden="false" customHeight="false" outlineLevel="0" collapsed="false">
      <c r="S556" s="3"/>
      <c r="T556" s="3"/>
    </row>
    <row r="557" customFormat="false" ht="13.2" hidden="false" customHeight="false" outlineLevel="0" collapsed="false">
      <c r="S557" s="3"/>
      <c r="T557" s="3"/>
    </row>
    <row r="558" customFormat="false" ht="13.2" hidden="false" customHeight="false" outlineLevel="0" collapsed="false">
      <c r="S558" s="3"/>
      <c r="T558" s="3"/>
    </row>
    <row r="559" customFormat="false" ht="13.2" hidden="false" customHeight="false" outlineLevel="0" collapsed="false">
      <c r="S559" s="3"/>
      <c r="T559" s="3"/>
    </row>
    <row r="560" customFormat="false" ht="13.2" hidden="false" customHeight="false" outlineLevel="0" collapsed="false">
      <c r="S560" s="3"/>
      <c r="T560" s="3"/>
    </row>
    <row r="561" customFormat="false" ht="13.2" hidden="false" customHeight="false" outlineLevel="0" collapsed="false">
      <c r="S561" s="3"/>
      <c r="T561" s="3"/>
    </row>
    <row r="562" customFormat="false" ht="13.2" hidden="false" customHeight="false" outlineLevel="0" collapsed="false">
      <c r="S562" s="3"/>
      <c r="T562" s="3"/>
    </row>
    <row r="563" customFormat="false" ht="13.2" hidden="false" customHeight="false" outlineLevel="0" collapsed="false">
      <c r="S563" s="3"/>
      <c r="T563" s="3"/>
    </row>
    <row r="564" customFormat="false" ht="13.2" hidden="false" customHeight="false" outlineLevel="0" collapsed="false">
      <c r="S564" s="3"/>
      <c r="T564" s="3"/>
    </row>
    <row r="565" customFormat="false" ht="13.2" hidden="false" customHeight="false" outlineLevel="0" collapsed="false">
      <c r="S565" s="3"/>
      <c r="T565" s="3"/>
    </row>
    <row r="566" customFormat="false" ht="13.2" hidden="false" customHeight="false" outlineLevel="0" collapsed="false">
      <c r="S566" s="3"/>
      <c r="T566" s="3"/>
    </row>
    <row r="567" customFormat="false" ht="13.2" hidden="false" customHeight="false" outlineLevel="0" collapsed="false">
      <c r="S567" s="3"/>
      <c r="T567" s="3"/>
    </row>
    <row r="568" customFormat="false" ht="13.2" hidden="false" customHeight="false" outlineLevel="0" collapsed="false">
      <c r="S568" s="3"/>
      <c r="T568" s="3"/>
    </row>
    <row r="569" customFormat="false" ht="13.2" hidden="false" customHeight="false" outlineLevel="0" collapsed="false">
      <c r="S569" s="3"/>
      <c r="T569" s="3"/>
    </row>
    <row r="570" customFormat="false" ht="13.2" hidden="false" customHeight="false" outlineLevel="0" collapsed="false">
      <c r="S570" s="3"/>
      <c r="T570" s="3"/>
    </row>
    <row r="571" customFormat="false" ht="13.2" hidden="false" customHeight="false" outlineLevel="0" collapsed="false">
      <c r="S571" s="3"/>
      <c r="T571" s="3"/>
    </row>
    <row r="572" customFormat="false" ht="13.2" hidden="false" customHeight="false" outlineLevel="0" collapsed="false">
      <c r="S572" s="3"/>
      <c r="T572" s="3"/>
    </row>
    <row r="573" customFormat="false" ht="13.2" hidden="false" customHeight="false" outlineLevel="0" collapsed="false">
      <c r="S573" s="3"/>
      <c r="T573" s="3"/>
    </row>
    <row r="574" customFormat="false" ht="13.2" hidden="false" customHeight="false" outlineLevel="0" collapsed="false">
      <c r="S574" s="3"/>
      <c r="T574" s="3"/>
    </row>
    <row r="575" customFormat="false" ht="13.2" hidden="false" customHeight="false" outlineLevel="0" collapsed="false">
      <c r="S575" s="3"/>
      <c r="T575" s="3"/>
    </row>
    <row r="576" customFormat="false" ht="13.2" hidden="false" customHeight="false" outlineLevel="0" collapsed="false">
      <c r="S576" s="3"/>
      <c r="T576" s="3"/>
    </row>
    <row r="577" customFormat="false" ht="13.2" hidden="false" customHeight="false" outlineLevel="0" collapsed="false">
      <c r="S577" s="3"/>
      <c r="T577" s="3"/>
    </row>
    <row r="578" customFormat="false" ht="13.2" hidden="false" customHeight="false" outlineLevel="0" collapsed="false">
      <c r="S578" s="3"/>
      <c r="T578" s="3"/>
    </row>
    <row r="579" customFormat="false" ht="13.2" hidden="false" customHeight="false" outlineLevel="0" collapsed="false">
      <c r="S579" s="3"/>
      <c r="T579" s="3"/>
    </row>
    <row r="580" customFormat="false" ht="13.2" hidden="false" customHeight="false" outlineLevel="0" collapsed="false">
      <c r="S580" s="3"/>
      <c r="T580" s="3"/>
    </row>
    <row r="581" customFormat="false" ht="13.2" hidden="false" customHeight="false" outlineLevel="0" collapsed="false">
      <c r="S581" s="3"/>
      <c r="T581" s="3"/>
    </row>
    <row r="582" customFormat="false" ht="13.2" hidden="false" customHeight="false" outlineLevel="0" collapsed="false">
      <c r="S582" s="3"/>
      <c r="T582" s="3"/>
    </row>
    <row r="583" customFormat="false" ht="13.2" hidden="false" customHeight="false" outlineLevel="0" collapsed="false">
      <c r="S583" s="3"/>
      <c r="T583" s="3"/>
    </row>
    <row r="584" customFormat="false" ht="13.2" hidden="false" customHeight="false" outlineLevel="0" collapsed="false">
      <c r="S584" s="3"/>
      <c r="T584" s="3"/>
    </row>
    <row r="585" customFormat="false" ht="13.2" hidden="false" customHeight="false" outlineLevel="0" collapsed="false">
      <c r="S585" s="3"/>
      <c r="T585" s="3"/>
    </row>
    <row r="586" customFormat="false" ht="13.2" hidden="false" customHeight="false" outlineLevel="0" collapsed="false">
      <c r="S586" s="3"/>
      <c r="T586" s="3"/>
    </row>
    <row r="587" customFormat="false" ht="13.2" hidden="false" customHeight="false" outlineLevel="0" collapsed="false">
      <c r="S587" s="3"/>
      <c r="T587" s="3"/>
    </row>
    <row r="588" customFormat="false" ht="13.2" hidden="false" customHeight="false" outlineLevel="0" collapsed="false">
      <c r="S588" s="3"/>
      <c r="T588" s="3"/>
    </row>
    <row r="589" customFormat="false" ht="13.2" hidden="false" customHeight="false" outlineLevel="0" collapsed="false">
      <c r="S589" s="3"/>
      <c r="T589" s="3"/>
    </row>
    <row r="590" customFormat="false" ht="13.2" hidden="false" customHeight="false" outlineLevel="0" collapsed="false">
      <c r="S590" s="3"/>
      <c r="T590" s="3"/>
    </row>
    <row r="591" customFormat="false" ht="13.2" hidden="false" customHeight="false" outlineLevel="0" collapsed="false">
      <c r="S591" s="3"/>
      <c r="T591" s="3"/>
    </row>
    <row r="592" customFormat="false" ht="13.2" hidden="false" customHeight="false" outlineLevel="0" collapsed="false">
      <c r="S592" s="3"/>
      <c r="T592" s="3"/>
    </row>
    <row r="593" customFormat="false" ht="13.2" hidden="false" customHeight="false" outlineLevel="0" collapsed="false">
      <c r="S593" s="3"/>
      <c r="T593" s="3"/>
    </row>
    <row r="594" customFormat="false" ht="13.2" hidden="false" customHeight="false" outlineLevel="0" collapsed="false">
      <c r="S594" s="3"/>
      <c r="T594" s="3"/>
    </row>
    <row r="595" customFormat="false" ht="13.2" hidden="false" customHeight="false" outlineLevel="0" collapsed="false">
      <c r="S595" s="3"/>
      <c r="T595" s="3"/>
    </row>
    <row r="596" customFormat="false" ht="13.2" hidden="false" customHeight="false" outlineLevel="0" collapsed="false">
      <c r="S596" s="3"/>
      <c r="T596" s="3"/>
    </row>
    <row r="597" customFormat="false" ht="13.2" hidden="false" customHeight="false" outlineLevel="0" collapsed="false">
      <c r="S597" s="3"/>
      <c r="T597" s="3"/>
    </row>
    <row r="598" customFormat="false" ht="13.2" hidden="false" customHeight="false" outlineLevel="0" collapsed="false">
      <c r="S598" s="3"/>
      <c r="T598" s="3"/>
    </row>
    <row r="599" customFormat="false" ht="13.2" hidden="false" customHeight="false" outlineLevel="0" collapsed="false">
      <c r="S599" s="3"/>
      <c r="T599" s="3"/>
    </row>
    <row r="600" customFormat="false" ht="13.2" hidden="false" customHeight="false" outlineLevel="0" collapsed="false">
      <c r="S600" s="3"/>
      <c r="T600" s="3"/>
    </row>
    <row r="601" customFormat="false" ht="13.2" hidden="false" customHeight="false" outlineLevel="0" collapsed="false">
      <c r="S601" s="3"/>
      <c r="T601" s="3"/>
    </row>
    <row r="602" customFormat="false" ht="13.2" hidden="false" customHeight="false" outlineLevel="0" collapsed="false">
      <c r="S602" s="3"/>
      <c r="T602" s="3"/>
    </row>
    <row r="603" customFormat="false" ht="13.2" hidden="false" customHeight="false" outlineLevel="0" collapsed="false">
      <c r="S603" s="3"/>
      <c r="T603" s="3"/>
    </row>
    <row r="604" customFormat="false" ht="13.2" hidden="false" customHeight="false" outlineLevel="0" collapsed="false">
      <c r="S604" s="3"/>
      <c r="T604" s="3"/>
    </row>
    <row r="605" customFormat="false" ht="13.2" hidden="false" customHeight="false" outlineLevel="0" collapsed="false">
      <c r="S605" s="3"/>
      <c r="T605" s="3"/>
    </row>
    <row r="606" customFormat="false" ht="13.2" hidden="false" customHeight="false" outlineLevel="0" collapsed="false">
      <c r="S606" s="3"/>
      <c r="T606" s="3"/>
    </row>
    <row r="607" customFormat="false" ht="13.2" hidden="false" customHeight="false" outlineLevel="0" collapsed="false">
      <c r="S607" s="3"/>
      <c r="T607" s="3"/>
    </row>
    <row r="608" customFormat="false" ht="13.2" hidden="false" customHeight="false" outlineLevel="0" collapsed="false">
      <c r="S608" s="3"/>
      <c r="T608" s="3"/>
    </row>
    <row r="609" customFormat="false" ht="13.2" hidden="false" customHeight="false" outlineLevel="0" collapsed="false">
      <c r="S609" s="3"/>
      <c r="T609" s="3"/>
    </row>
    <row r="610" customFormat="false" ht="13.2" hidden="false" customHeight="false" outlineLevel="0" collapsed="false">
      <c r="S610" s="3"/>
      <c r="T610" s="3"/>
    </row>
    <row r="611" customFormat="false" ht="13.2" hidden="false" customHeight="false" outlineLevel="0" collapsed="false">
      <c r="S611" s="3"/>
      <c r="T611" s="3"/>
    </row>
    <row r="612" customFormat="false" ht="13.2" hidden="false" customHeight="false" outlineLevel="0" collapsed="false">
      <c r="S612" s="3"/>
      <c r="T612" s="3"/>
    </row>
    <row r="613" customFormat="false" ht="13.2" hidden="false" customHeight="false" outlineLevel="0" collapsed="false">
      <c r="S613" s="3"/>
      <c r="T613" s="3"/>
    </row>
    <row r="614" customFormat="false" ht="13.2" hidden="false" customHeight="false" outlineLevel="0" collapsed="false">
      <c r="S614" s="3"/>
      <c r="T614" s="3"/>
    </row>
    <row r="615" customFormat="false" ht="13.2" hidden="false" customHeight="false" outlineLevel="0" collapsed="false">
      <c r="S615" s="3"/>
      <c r="T615" s="3"/>
    </row>
    <row r="616" customFormat="false" ht="13.2" hidden="false" customHeight="false" outlineLevel="0" collapsed="false">
      <c r="S616" s="3"/>
      <c r="T616" s="3"/>
    </row>
    <row r="617" customFormat="false" ht="13.2" hidden="false" customHeight="false" outlineLevel="0" collapsed="false">
      <c r="S617" s="3"/>
      <c r="T617" s="3"/>
    </row>
    <row r="618" customFormat="false" ht="13.2" hidden="false" customHeight="false" outlineLevel="0" collapsed="false">
      <c r="S618" s="3"/>
      <c r="T618" s="3"/>
    </row>
    <row r="619" customFormat="false" ht="13.2" hidden="false" customHeight="false" outlineLevel="0" collapsed="false">
      <c r="S619" s="3"/>
      <c r="T619" s="3"/>
    </row>
    <row r="620" customFormat="false" ht="13.2" hidden="false" customHeight="false" outlineLevel="0" collapsed="false">
      <c r="S620" s="3"/>
      <c r="T620" s="3"/>
    </row>
    <row r="621" customFormat="false" ht="13.2" hidden="false" customHeight="false" outlineLevel="0" collapsed="false">
      <c r="S621" s="3"/>
      <c r="T621" s="3"/>
    </row>
    <row r="622" customFormat="false" ht="13.2" hidden="false" customHeight="false" outlineLevel="0" collapsed="false">
      <c r="S622" s="3"/>
      <c r="T622" s="3"/>
    </row>
    <row r="623" customFormat="false" ht="13.2" hidden="false" customHeight="false" outlineLevel="0" collapsed="false">
      <c r="S623" s="3"/>
      <c r="T623" s="3"/>
    </row>
    <row r="624" customFormat="false" ht="13.2" hidden="false" customHeight="false" outlineLevel="0" collapsed="false">
      <c r="S624" s="3"/>
      <c r="T624" s="3"/>
    </row>
    <row r="625" customFormat="false" ht="13.2" hidden="false" customHeight="false" outlineLevel="0" collapsed="false">
      <c r="S625" s="3"/>
      <c r="T625" s="3"/>
    </row>
    <row r="626" customFormat="false" ht="13.2" hidden="false" customHeight="false" outlineLevel="0" collapsed="false">
      <c r="S626" s="3"/>
      <c r="T626" s="3"/>
    </row>
    <row r="627" customFormat="false" ht="13.2" hidden="false" customHeight="false" outlineLevel="0" collapsed="false">
      <c r="S627" s="3"/>
      <c r="T627" s="3"/>
    </row>
    <row r="628" customFormat="false" ht="13.2" hidden="false" customHeight="false" outlineLevel="0" collapsed="false">
      <c r="S628" s="3"/>
      <c r="T628" s="3"/>
    </row>
    <row r="629" customFormat="false" ht="13.2" hidden="false" customHeight="false" outlineLevel="0" collapsed="false">
      <c r="S629" s="3"/>
      <c r="T629" s="3"/>
    </row>
    <row r="630" customFormat="false" ht="13.2" hidden="false" customHeight="false" outlineLevel="0" collapsed="false">
      <c r="S630" s="3"/>
      <c r="T630" s="3"/>
    </row>
    <row r="631" customFormat="false" ht="13.2" hidden="false" customHeight="false" outlineLevel="0" collapsed="false">
      <c r="S631" s="3"/>
      <c r="T631" s="3"/>
    </row>
    <row r="632" customFormat="false" ht="13.2" hidden="false" customHeight="false" outlineLevel="0" collapsed="false">
      <c r="S632" s="3"/>
      <c r="T632" s="3"/>
    </row>
    <row r="633" customFormat="false" ht="13.2" hidden="false" customHeight="false" outlineLevel="0" collapsed="false">
      <c r="S633" s="3"/>
      <c r="T633" s="3"/>
    </row>
    <row r="634" customFormat="false" ht="13.2" hidden="false" customHeight="false" outlineLevel="0" collapsed="false">
      <c r="S634" s="3"/>
      <c r="T634" s="3"/>
    </row>
    <row r="635" customFormat="false" ht="13.2" hidden="false" customHeight="false" outlineLevel="0" collapsed="false">
      <c r="S635" s="3"/>
      <c r="T635" s="3"/>
    </row>
    <row r="636" customFormat="false" ht="13.2" hidden="false" customHeight="false" outlineLevel="0" collapsed="false">
      <c r="S636" s="3"/>
      <c r="T636" s="3"/>
    </row>
    <row r="637" customFormat="false" ht="13.2" hidden="false" customHeight="false" outlineLevel="0" collapsed="false">
      <c r="S637" s="3"/>
      <c r="T637" s="3"/>
    </row>
    <row r="638" customFormat="false" ht="13.2" hidden="false" customHeight="false" outlineLevel="0" collapsed="false">
      <c r="S638" s="3"/>
      <c r="T638" s="3"/>
    </row>
    <row r="639" customFormat="false" ht="13.2" hidden="false" customHeight="false" outlineLevel="0" collapsed="false">
      <c r="S639" s="3"/>
      <c r="T639" s="3"/>
    </row>
    <row r="640" customFormat="false" ht="13.2" hidden="false" customHeight="false" outlineLevel="0" collapsed="false">
      <c r="S640" s="3"/>
      <c r="T640" s="3"/>
    </row>
    <row r="641" customFormat="false" ht="13.2" hidden="false" customHeight="false" outlineLevel="0" collapsed="false">
      <c r="S641" s="3"/>
      <c r="T641" s="3"/>
    </row>
    <row r="642" customFormat="false" ht="13.2" hidden="false" customHeight="false" outlineLevel="0" collapsed="false">
      <c r="S642" s="3"/>
      <c r="T642" s="3"/>
    </row>
    <row r="643" customFormat="false" ht="13.2" hidden="false" customHeight="false" outlineLevel="0" collapsed="false">
      <c r="S643" s="3"/>
      <c r="T643" s="3"/>
    </row>
    <row r="644" customFormat="false" ht="13.2" hidden="false" customHeight="false" outlineLevel="0" collapsed="false">
      <c r="S644" s="3"/>
      <c r="T644" s="3"/>
    </row>
    <row r="645" customFormat="false" ht="13.2" hidden="false" customHeight="false" outlineLevel="0" collapsed="false">
      <c r="S645" s="3"/>
      <c r="T645" s="3"/>
    </row>
    <row r="646" customFormat="false" ht="13.2" hidden="false" customHeight="false" outlineLevel="0" collapsed="false">
      <c r="S646" s="3"/>
      <c r="T646" s="3"/>
    </row>
    <row r="647" customFormat="false" ht="13.2" hidden="false" customHeight="false" outlineLevel="0" collapsed="false">
      <c r="S647" s="3"/>
      <c r="T647" s="3"/>
    </row>
    <row r="648" customFormat="false" ht="13.2" hidden="false" customHeight="false" outlineLevel="0" collapsed="false">
      <c r="S648" s="3"/>
      <c r="T648" s="3"/>
    </row>
    <row r="649" customFormat="false" ht="13.2" hidden="false" customHeight="false" outlineLevel="0" collapsed="false">
      <c r="S649" s="3"/>
      <c r="T649" s="3"/>
    </row>
    <row r="650" customFormat="false" ht="13.2" hidden="false" customHeight="false" outlineLevel="0" collapsed="false">
      <c r="S650" s="3"/>
      <c r="T650" s="3"/>
    </row>
    <row r="651" customFormat="false" ht="13.2" hidden="false" customHeight="false" outlineLevel="0" collapsed="false">
      <c r="S651" s="3"/>
      <c r="T651" s="3"/>
    </row>
    <row r="652" customFormat="false" ht="13.2" hidden="false" customHeight="false" outlineLevel="0" collapsed="false">
      <c r="S652" s="3"/>
      <c r="T652" s="3"/>
    </row>
    <row r="653" customFormat="false" ht="13.2" hidden="false" customHeight="false" outlineLevel="0" collapsed="false">
      <c r="S653" s="3"/>
      <c r="T653" s="3"/>
    </row>
    <row r="654" customFormat="false" ht="13.2" hidden="false" customHeight="false" outlineLevel="0" collapsed="false">
      <c r="S654" s="3"/>
      <c r="T654" s="3"/>
    </row>
    <row r="655" customFormat="false" ht="13.2" hidden="false" customHeight="false" outlineLevel="0" collapsed="false">
      <c r="S655" s="3"/>
      <c r="T655" s="3"/>
    </row>
    <row r="656" customFormat="false" ht="13.2" hidden="false" customHeight="false" outlineLevel="0" collapsed="false">
      <c r="S656" s="3"/>
      <c r="T656" s="3"/>
    </row>
    <row r="657" customFormat="false" ht="13.2" hidden="false" customHeight="false" outlineLevel="0" collapsed="false">
      <c r="S657" s="3"/>
      <c r="T657" s="3"/>
    </row>
    <row r="658" customFormat="false" ht="13.2" hidden="false" customHeight="false" outlineLevel="0" collapsed="false">
      <c r="S658" s="3"/>
      <c r="T658" s="3"/>
    </row>
    <row r="659" customFormat="false" ht="13.2" hidden="false" customHeight="false" outlineLevel="0" collapsed="false">
      <c r="S659" s="3"/>
      <c r="T659" s="3"/>
    </row>
    <row r="660" customFormat="false" ht="13.2" hidden="false" customHeight="false" outlineLevel="0" collapsed="false">
      <c r="S660" s="3"/>
      <c r="T660" s="3"/>
    </row>
    <row r="661" customFormat="false" ht="13.2" hidden="false" customHeight="false" outlineLevel="0" collapsed="false">
      <c r="S661" s="3"/>
      <c r="T661" s="3"/>
    </row>
    <row r="662" customFormat="false" ht="13.2" hidden="false" customHeight="false" outlineLevel="0" collapsed="false">
      <c r="S662" s="3"/>
      <c r="T662" s="3"/>
    </row>
    <row r="663" customFormat="false" ht="13.2" hidden="false" customHeight="false" outlineLevel="0" collapsed="false">
      <c r="S663" s="3"/>
      <c r="T663" s="3"/>
    </row>
    <row r="664" customFormat="false" ht="13.2" hidden="false" customHeight="false" outlineLevel="0" collapsed="false">
      <c r="S664" s="3"/>
      <c r="T664" s="3"/>
    </row>
    <row r="665" customFormat="false" ht="13.2" hidden="false" customHeight="false" outlineLevel="0" collapsed="false">
      <c r="S665" s="3"/>
      <c r="T665" s="3"/>
    </row>
    <row r="666" customFormat="false" ht="13.2" hidden="false" customHeight="false" outlineLevel="0" collapsed="false">
      <c r="S666" s="3"/>
      <c r="T666" s="3"/>
    </row>
    <row r="667" customFormat="false" ht="13.2" hidden="false" customHeight="false" outlineLevel="0" collapsed="false">
      <c r="S667" s="3"/>
      <c r="T667" s="3"/>
    </row>
    <row r="668" customFormat="false" ht="13.2" hidden="false" customHeight="false" outlineLevel="0" collapsed="false">
      <c r="S668" s="3"/>
      <c r="T668" s="3"/>
    </row>
    <row r="669" customFormat="false" ht="13.2" hidden="false" customHeight="false" outlineLevel="0" collapsed="false">
      <c r="S669" s="3"/>
      <c r="T669" s="3"/>
    </row>
    <row r="670" customFormat="false" ht="13.2" hidden="false" customHeight="false" outlineLevel="0" collapsed="false">
      <c r="S670" s="3"/>
      <c r="T670" s="3"/>
    </row>
    <row r="671" customFormat="false" ht="13.2" hidden="false" customHeight="false" outlineLevel="0" collapsed="false">
      <c r="S671" s="3"/>
      <c r="T671" s="3"/>
    </row>
    <row r="672" customFormat="false" ht="13.2" hidden="false" customHeight="false" outlineLevel="0" collapsed="false">
      <c r="S672" s="3"/>
      <c r="T672" s="3"/>
    </row>
    <row r="673" customFormat="false" ht="13.2" hidden="false" customHeight="false" outlineLevel="0" collapsed="false">
      <c r="S673" s="3"/>
      <c r="T673" s="3"/>
    </row>
    <row r="674" customFormat="false" ht="13.2" hidden="false" customHeight="false" outlineLevel="0" collapsed="false">
      <c r="S674" s="3"/>
      <c r="T674" s="3"/>
    </row>
    <row r="675" customFormat="false" ht="13.2" hidden="false" customHeight="false" outlineLevel="0" collapsed="false">
      <c r="S675" s="3"/>
      <c r="T675" s="3"/>
    </row>
    <row r="676" customFormat="false" ht="13.2" hidden="false" customHeight="false" outlineLevel="0" collapsed="false">
      <c r="S676" s="3"/>
      <c r="T676" s="3"/>
    </row>
    <row r="677" customFormat="false" ht="13.2" hidden="false" customHeight="false" outlineLevel="0" collapsed="false">
      <c r="S677" s="3"/>
      <c r="T677" s="3"/>
    </row>
    <row r="678" customFormat="false" ht="13.2" hidden="false" customHeight="false" outlineLevel="0" collapsed="false">
      <c r="S678" s="3"/>
      <c r="T678" s="3"/>
    </row>
    <row r="679" customFormat="false" ht="13.2" hidden="false" customHeight="false" outlineLevel="0" collapsed="false">
      <c r="S679" s="3"/>
      <c r="T679" s="3"/>
    </row>
    <row r="680" customFormat="false" ht="13.2" hidden="false" customHeight="false" outlineLevel="0" collapsed="false">
      <c r="S680" s="3"/>
      <c r="T680" s="3"/>
    </row>
    <row r="681" customFormat="false" ht="13.2" hidden="false" customHeight="false" outlineLevel="0" collapsed="false">
      <c r="S681" s="3"/>
      <c r="T681" s="3"/>
    </row>
    <row r="682" customFormat="false" ht="13.2" hidden="false" customHeight="false" outlineLevel="0" collapsed="false">
      <c r="S682" s="3"/>
      <c r="T682" s="3"/>
    </row>
    <row r="683" customFormat="false" ht="13.2" hidden="false" customHeight="false" outlineLevel="0" collapsed="false">
      <c r="S683" s="3"/>
      <c r="T683" s="3"/>
    </row>
    <row r="684" customFormat="false" ht="13.2" hidden="false" customHeight="false" outlineLevel="0" collapsed="false">
      <c r="S684" s="3"/>
      <c r="T684" s="3"/>
    </row>
    <row r="685" customFormat="false" ht="13.2" hidden="false" customHeight="false" outlineLevel="0" collapsed="false">
      <c r="S685" s="3"/>
      <c r="T685" s="3"/>
    </row>
    <row r="686" customFormat="false" ht="13.2" hidden="false" customHeight="false" outlineLevel="0" collapsed="false">
      <c r="S686" s="3"/>
      <c r="T686" s="3"/>
    </row>
    <row r="687" customFormat="false" ht="13.2" hidden="false" customHeight="false" outlineLevel="0" collapsed="false">
      <c r="S687" s="3"/>
      <c r="T687" s="3"/>
    </row>
    <row r="688" customFormat="false" ht="13.2" hidden="false" customHeight="false" outlineLevel="0" collapsed="false">
      <c r="S688" s="3"/>
      <c r="T688" s="3"/>
    </row>
    <row r="689" customFormat="false" ht="13.2" hidden="false" customHeight="false" outlineLevel="0" collapsed="false">
      <c r="S689" s="3"/>
      <c r="T689" s="3"/>
    </row>
    <row r="690" customFormat="false" ht="13.2" hidden="false" customHeight="false" outlineLevel="0" collapsed="false">
      <c r="S690" s="3"/>
      <c r="T690" s="3"/>
    </row>
    <row r="691" customFormat="false" ht="13.2" hidden="false" customHeight="false" outlineLevel="0" collapsed="false">
      <c r="S691" s="3"/>
      <c r="T691" s="3"/>
    </row>
    <row r="692" customFormat="false" ht="13.2" hidden="false" customHeight="false" outlineLevel="0" collapsed="false">
      <c r="S692" s="3"/>
      <c r="T692" s="3"/>
    </row>
    <row r="693" customFormat="false" ht="13.2" hidden="false" customHeight="false" outlineLevel="0" collapsed="false">
      <c r="S693" s="3"/>
      <c r="T693" s="3"/>
    </row>
    <row r="694" customFormat="false" ht="13.2" hidden="false" customHeight="false" outlineLevel="0" collapsed="false">
      <c r="S694" s="3"/>
      <c r="T694" s="3"/>
    </row>
    <row r="695" customFormat="false" ht="13.2" hidden="false" customHeight="false" outlineLevel="0" collapsed="false">
      <c r="S695" s="3"/>
      <c r="T695" s="3"/>
    </row>
    <row r="696" customFormat="false" ht="13.2" hidden="false" customHeight="false" outlineLevel="0" collapsed="false">
      <c r="S696" s="3"/>
      <c r="T696" s="3"/>
    </row>
    <row r="697" customFormat="false" ht="13.2" hidden="false" customHeight="false" outlineLevel="0" collapsed="false">
      <c r="S697" s="3"/>
      <c r="T697" s="3"/>
    </row>
    <row r="698" customFormat="false" ht="13.2" hidden="false" customHeight="false" outlineLevel="0" collapsed="false">
      <c r="S698" s="3"/>
      <c r="T698" s="3"/>
    </row>
    <row r="699" customFormat="false" ht="13.2" hidden="false" customHeight="false" outlineLevel="0" collapsed="false">
      <c r="S699" s="3"/>
      <c r="T699" s="3"/>
    </row>
    <row r="700" customFormat="false" ht="13.2" hidden="false" customHeight="false" outlineLevel="0" collapsed="false">
      <c r="S700" s="3"/>
      <c r="T700" s="3"/>
    </row>
    <row r="701" customFormat="false" ht="13.2" hidden="false" customHeight="false" outlineLevel="0" collapsed="false">
      <c r="S701" s="3"/>
      <c r="T701" s="3"/>
    </row>
    <row r="702" customFormat="false" ht="13.2" hidden="false" customHeight="false" outlineLevel="0" collapsed="false">
      <c r="S702" s="3"/>
      <c r="T702" s="3"/>
    </row>
    <row r="703" customFormat="false" ht="13.2" hidden="false" customHeight="false" outlineLevel="0" collapsed="false">
      <c r="S703" s="3"/>
      <c r="T703" s="3"/>
    </row>
    <row r="704" customFormat="false" ht="13.2" hidden="false" customHeight="false" outlineLevel="0" collapsed="false">
      <c r="S704" s="3"/>
      <c r="T704" s="3"/>
    </row>
    <row r="705" customFormat="false" ht="13.2" hidden="false" customHeight="false" outlineLevel="0" collapsed="false">
      <c r="S705" s="3"/>
      <c r="T705" s="3"/>
    </row>
    <row r="706" customFormat="false" ht="13.2" hidden="false" customHeight="false" outlineLevel="0" collapsed="false">
      <c r="S706" s="3"/>
      <c r="T706" s="3"/>
    </row>
    <row r="707" customFormat="false" ht="13.2" hidden="false" customHeight="false" outlineLevel="0" collapsed="false">
      <c r="S707" s="3"/>
      <c r="T707" s="3"/>
    </row>
    <row r="708" customFormat="false" ht="13.2" hidden="false" customHeight="false" outlineLevel="0" collapsed="false">
      <c r="S708" s="3"/>
      <c r="T708" s="3"/>
    </row>
    <row r="709" customFormat="false" ht="13.2" hidden="false" customHeight="false" outlineLevel="0" collapsed="false">
      <c r="S709" s="3"/>
      <c r="T709" s="3"/>
    </row>
    <row r="710" customFormat="false" ht="13.2" hidden="false" customHeight="false" outlineLevel="0" collapsed="false">
      <c r="S710" s="3"/>
      <c r="T710" s="3"/>
    </row>
    <row r="711" customFormat="false" ht="13.2" hidden="false" customHeight="false" outlineLevel="0" collapsed="false">
      <c r="S711" s="3"/>
      <c r="T711" s="3"/>
    </row>
    <row r="712" customFormat="false" ht="13.2" hidden="false" customHeight="false" outlineLevel="0" collapsed="false">
      <c r="S712" s="3"/>
      <c r="T712" s="3"/>
    </row>
    <row r="713" customFormat="false" ht="13.2" hidden="false" customHeight="false" outlineLevel="0" collapsed="false">
      <c r="S713" s="3"/>
      <c r="T713" s="3"/>
    </row>
    <row r="714" customFormat="false" ht="13.2" hidden="false" customHeight="false" outlineLevel="0" collapsed="false">
      <c r="S714" s="3"/>
      <c r="T714" s="3"/>
    </row>
    <row r="715" customFormat="false" ht="13.2" hidden="false" customHeight="false" outlineLevel="0" collapsed="false">
      <c r="S715" s="3"/>
      <c r="T715" s="3"/>
    </row>
    <row r="716" customFormat="false" ht="13.2" hidden="false" customHeight="false" outlineLevel="0" collapsed="false">
      <c r="S716" s="3"/>
      <c r="T716" s="3"/>
    </row>
    <row r="717" customFormat="false" ht="13.2" hidden="false" customHeight="false" outlineLevel="0" collapsed="false">
      <c r="S717" s="3"/>
      <c r="T717" s="3"/>
    </row>
    <row r="718" customFormat="false" ht="13.2" hidden="false" customHeight="false" outlineLevel="0" collapsed="false">
      <c r="S718" s="3"/>
      <c r="T718" s="3"/>
    </row>
    <row r="719" customFormat="false" ht="13.2" hidden="false" customHeight="false" outlineLevel="0" collapsed="false">
      <c r="S719" s="3"/>
      <c r="T719" s="3"/>
    </row>
    <row r="720" customFormat="false" ht="13.2" hidden="false" customHeight="false" outlineLevel="0" collapsed="false">
      <c r="S720" s="3"/>
      <c r="T720" s="3"/>
    </row>
    <row r="721" customFormat="false" ht="13.2" hidden="false" customHeight="false" outlineLevel="0" collapsed="false">
      <c r="S721" s="3"/>
      <c r="T721" s="3"/>
    </row>
    <row r="722" customFormat="false" ht="13.2" hidden="false" customHeight="false" outlineLevel="0" collapsed="false">
      <c r="S722" s="3"/>
      <c r="T722" s="3"/>
    </row>
    <row r="723" customFormat="false" ht="13.2" hidden="false" customHeight="false" outlineLevel="0" collapsed="false">
      <c r="S723" s="3"/>
      <c r="T723" s="3"/>
    </row>
    <row r="724" customFormat="false" ht="13.2" hidden="false" customHeight="false" outlineLevel="0" collapsed="false">
      <c r="S724" s="3"/>
      <c r="T724" s="3"/>
    </row>
    <row r="725" customFormat="false" ht="13.2" hidden="false" customHeight="false" outlineLevel="0" collapsed="false">
      <c r="S725" s="3"/>
      <c r="T725" s="3"/>
    </row>
    <row r="726" customFormat="false" ht="13.2" hidden="false" customHeight="false" outlineLevel="0" collapsed="false">
      <c r="S726" s="3"/>
      <c r="T726" s="3"/>
    </row>
    <row r="727" customFormat="false" ht="13.2" hidden="false" customHeight="false" outlineLevel="0" collapsed="false">
      <c r="S727" s="3"/>
      <c r="T727" s="3"/>
    </row>
    <row r="728" customFormat="false" ht="13.2" hidden="false" customHeight="false" outlineLevel="0" collapsed="false">
      <c r="S728" s="3"/>
      <c r="T728" s="3"/>
    </row>
    <row r="729" customFormat="false" ht="13.2" hidden="false" customHeight="false" outlineLevel="0" collapsed="false">
      <c r="S729" s="3"/>
      <c r="T729" s="3"/>
    </row>
    <row r="730" customFormat="false" ht="13.2" hidden="false" customHeight="false" outlineLevel="0" collapsed="false">
      <c r="S730" s="3"/>
      <c r="T730" s="3"/>
    </row>
    <row r="731" customFormat="false" ht="13.2" hidden="false" customHeight="false" outlineLevel="0" collapsed="false">
      <c r="S731" s="3"/>
      <c r="T731" s="3"/>
    </row>
    <row r="732" customFormat="false" ht="13.2" hidden="false" customHeight="false" outlineLevel="0" collapsed="false">
      <c r="S732" s="3"/>
      <c r="T732" s="3"/>
    </row>
    <row r="733" customFormat="false" ht="13.2" hidden="false" customHeight="false" outlineLevel="0" collapsed="false">
      <c r="S733" s="3"/>
      <c r="T733" s="3"/>
    </row>
    <row r="734" customFormat="false" ht="13.2" hidden="false" customHeight="false" outlineLevel="0" collapsed="false">
      <c r="S734" s="3"/>
      <c r="T734" s="3"/>
    </row>
    <row r="735" customFormat="false" ht="13.2" hidden="false" customHeight="false" outlineLevel="0" collapsed="false">
      <c r="S735" s="3"/>
      <c r="T735" s="3"/>
    </row>
    <row r="736" customFormat="false" ht="13.2" hidden="false" customHeight="false" outlineLevel="0" collapsed="false">
      <c r="S736" s="3"/>
      <c r="T736" s="3"/>
    </row>
    <row r="737" customFormat="false" ht="13.2" hidden="false" customHeight="false" outlineLevel="0" collapsed="false">
      <c r="S737" s="3"/>
      <c r="T737" s="3"/>
    </row>
    <row r="738" customFormat="false" ht="13.2" hidden="false" customHeight="false" outlineLevel="0" collapsed="false">
      <c r="S738" s="3"/>
      <c r="T738" s="3"/>
    </row>
    <row r="739" customFormat="false" ht="13.2" hidden="false" customHeight="false" outlineLevel="0" collapsed="false">
      <c r="S739" s="3"/>
      <c r="T739" s="3"/>
    </row>
    <row r="740" customFormat="false" ht="13.2" hidden="false" customHeight="false" outlineLevel="0" collapsed="false">
      <c r="S740" s="3"/>
      <c r="T740" s="3"/>
    </row>
    <row r="741" customFormat="false" ht="13.2" hidden="false" customHeight="false" outlineLevel="0" collapsed="false">
      <c r="S741" s="3"/>
      <c r="T741" s="3"/>
    </row>
    <row r="742" customFormat="false" ht="13.2" hidden="false" customHeight="false" outlineLevel="0" collapsed="false">
      <c r="S742" s="3"/>
      <c r="T742" s="3"/>
    </row>
    <row r="743" customFormat="false" ht="13.2" hidden="false" customHeight="false" outlineLevel="0" collapsed="false">
      <c r="S743" s="3"/>
      <c r="T743" s="3"/>
    </row>
    <row r="744" customFormat="false" ht="13.2" hidden="false" customHeight="false" outlineLevel="0" collapsed="false">
      <c r="S744" s="3"/>
      <c r="T744" s="3"/>
    </row>
    <row r="745" customFormat="false" ht="13.2" hidden="false" customHeight="false" outlineLevel="0" collapsed="false">
      <c r="S745" s="3"/>
      <c r="T745" s="3"/>
    </row>
    <row r="746" customFormat="false" ht="13.2" hidden="false" customHeight="false" outlineLevel="0" collapsed="false">
      <c r="S746" s="3"/>
      <c r="T746" s="3"/>
    </row>
    <row r="747" customFormat="false" ht="13.2" hidden="false" customHeight="false" outlineLevel="0" collapsed="false">
      <c r="S747" s="3"/>
      <c r="T747" s="3"/>
    </row>
    <row r="748" customFormat="false" ht="13.2" hidden="false" customHeight="false" outlineLevel="0" collapsed="false">
      <c r="S748" s="3"/>
      <c r="T748" s="3"/>
    </row>
    <row r="749" customFormat="false" ht="13.2" hidden="false" customHeight="false" outlineLevel="0" collapsed="false">
      <c r="S749" s="3"/>
      <c r="T749" s="3"/>
    </row>
    <row r="750" customFormat="false" ht="13.2" hidden="false" customHeight="false" outlineLevel="0" collapsed="false">
      <c r="S750" s="3"/>
      <c r="T750" s="3"/>
    </row>
    <row r="751" customFormat="false" ht="13.2" hidden="false" customHeight="false" outlineLevel="0" collapsed="false">
      <c r="S751" s="3"/>
      <c r="T751" s="3"/>
    </row>
    <row r="752" customFormat="false" ht="13.2" hidden="false" customHeight="false" outlineLevel="0" collapsed="false">
      <c r="S752" s="3"/>
      <c r="T752" s="3"/>
    </row>
    <row r="753" customFormat="false" ht="13.2" hidden="false" customHeight="false" outlineLevel="0" collapsed="false">
      <c r="S753" s="3"/>
      <c r="T753" s="3"/>
    </row>
    <row r="754" customFormat="false" ht="13.2" hidden="false" customHeight="false" outlineLevel="0" collapsed="false">
      <c r="S754" s="3"/>
      <c r="T754" s="3"/>
    </row>
    <row r="755" customFormat="false" ht="13.2" hidden="false" customHeight="false" outlineLevel="0" collapsed="false">
      <c r="S755" s="3"/>
      <c r="T755" s="3"/>
    </row>
    <row r="756" customFormat="false" ht="13.2" hidden="false" customHeight="false" outlineLevel="0" collapsed="false">
      <c r="S756" s="3"/>
      <c r="T756" s="3"/>
    </row>
    <row r="757" customFormat="false" ht="13.2" hidden="false" customHeight="false" outlineLevel="0" collapsed="false">
      <c r="S757" s="3"/>
      <c r="T757" s="3"/>
    </row>
    <row r="758" customFormat="false" ht="13.2" hidden="false" customHeight="false" outlineLevel="0" collapsed="false">
      <c r="S758" s="3"/>
      <c r="T758" s="3"/>
    </row>
    <row r="759" customFormat="false" ht="13.2" hidden="false" customHeight="false" outlineLevel="0" collapsed="false">
      <c r="S759" s="3"/>
      <c r="T759" s="3"/>
    </row>
    <row r="760" customFormat="false" ht="13.2" hidden="false" customHeight="false" outlineLevel="0" collapsed="false">
      <c r="S760" s="3"/>
      <c r="T760" s="3"/>
    </row>
    <row r="761" customFormat="false" ht="13.2" hidden="false" customHeight="false" outlineLevel="0" collapsed="false">
      <c r="S761" s="3"/>
      <c r="T761" s="3"/>
    </row>
    <row r="762" customFormat="false" ht="13.2" hidden="false" customHeight="false" outlineLevel="0" collapsed="false">
      <c r="S762" s="3"/>
      <c r="T762" s="3"/>
    </row>
    <row r="763" customFormat="false" ht="13.2" hidden="false" customHeight="false" outlineLevel="0" collapsed="false">
      <c r="S763" s="3"/>
      <c r="T763" s="3"/>
    </row>
    <row r="764" customFormat="false" ht="13.2" hidden="false" customHeight="false" outlineLevel="0" collapsed="false">
      <c r="S764" s="3"/>
      <c r="T764" s="3"/>
    </row>
    <row r="765" customFormat="false" ht="13.2" hidden="false" customHeight="false" outlineLevel="0" collapsed="false">
      <c r="S765" s="3"/>
      <c r="T765" s="3"/>
    </row>
    <row r="766" customFormat="false" ht="13.2" hidden="false" customHeight="false" outlineLevel="0" collapsed="false">
      <c r="S766" s="3"/>
      <c r="T766" s="3"/>
    </row>
    <row r="767" customFormat="false" ht="13.2" hidden="false" customHeight="false" outlineLevel="0" collapsed="false">
      <c r="S767" s="3"/>
      <c r="T767" s="3"/>
    </row>
    <row r="768" customFormat="false" ht="13.2" hidden="false" customHeight="false" outlineLevel="0" collapsed="false">
      <c r="S768" s="3"/>
      <c r="T768" s="3"/>
    </row>
    <row r="769" customFormat="false" ht="13.2" hidden="false" customHeight="false" outlineLevel="0" collapsed="false">
      <c r="S769" s="3"/>
      <c r="T769" s="3"/>
    </row>
    <row r="770" customFormat="false" ht="13.2" hidden="false" customHeight="false" outlineLevel="0" collapsed="false">
      <c r="S770" s="3"/>
      <c r="T770" s="3"/>
    </row>
    <row r="771" customFormat="false" ht="13.2" hidden="false" customHeight="false" outlineLevel="0" collapsed="false">
      <c r="S771" s="3"/>
      <c r="T771" s="3"/>
    </row>
    <row r="772" customFormat="false" ht="13.2" hidden="false" customHeight="false" outlineLevel="0" collapsed="false">
      <c r="S772" s="3"/>
      <c r="T772" s="3"/>
    </row>
    <row r="773" customFormat="false" ht="13.2" hidden="false" customHeight="false" outlineLevel="0" collapsed="false">
      <c r="S773" s="3"/>
      <c r="T773" s="3"/>
    </row>
    <row r="774" customFormat="false" ht="13.2" hidden="false" customHeight="false" outlineLevel="0" collapsed="false">
      <c r="S774" s="3"/>
      <c r="T774" s="3"/>
    </row>
    <row r="775" customFormat="false" ht="13.2" hidden="false" customHeight="false" outlineLevel="0" collapsed="false">
      <c r="S775" s="3"/>
      <c r="T775" s="3"/>
    </row>
    <row r="776" customFormat="false" ht="13.2" hidden="false" customHeight="false" outlineLevel="0" collapsed="false">
      <c r="S776" s="3"/>
      <c r="T776" s="3"/>
    </row>
    <row r="777" customFormat="false" ht="13.2" hidden="false" customHeight="false" outlineLevel="0" collapsed="false">
      <c r="S777" s="3"/>
      <c r="T777" s="3"/>
    </row>
    <row r="778" customFormat="false" ht="13.2" hidden="false" customHeight="false" outlineLevel="0" collapsed="false">
      <c r="S778" s="3"/>
      <c r="T778" s="3"/>
    </row>
    <row r="779" customFormat="false" ht="13.2" hidden="false" customHeight="false" outlineLevel="0" collapsed="false">
      <c r="S779" s="3"/>
      <c r="T779" s="3"/>
    </row>
    <row r="780" customFormat="false" ht="13.2" hidden="false" customHeight="false" outlineLevel="0" collapsed="false">
      <c r="S780" s="3"/>
      <c r="T780" s="3"/>
    </row>
    <row r="781" customFormat="false" ht="13.2" hidden="false" customHeight="false" outlineLevel="0" collapsed="false">
      <c r="S781" s="3"/>
      <c r="T781" s="3"/>
    </row>
    <row r="782" customFormat="false" ht="13.2" hidden="false" customHeight="false" outlineLevel="0" collapsed="false">
      <c r="S782" s="3"/>
      <c r="T782" s="3"/>
    </row>
    <row r="783" customFormat="false" ht="13.2" hidden="false" customHeight="false" outlineLevel="0" collapsed="false">
      <c r="S783" s="3"/>
      <c r="T783" s="3"/>
    </row>
    <row r="784" customFormat="false" ht="13.2" hidden="false" customHeight="false" outlineLevel="0" collapsed="false">
      <c r="S784" s="3"/>
      <c r="T784" s="3"/>
    </row>
    <row r="785" customFormat="false" ht="13.2" hidden="false" customHeight="false" outlineLevel="0" collapsed="false">
      <c r="S785" s="3"/>
      <c r="T785" s="3"/>
    </row>
    <row r="786" customFormat="false" ht="13.2" hidden="false" customHeight="false" outlineLevel="0" collapsed="false">
      <c r="S786" s="3"/>
      <c r="T786" s="3"/>
    </row>
    <row r="787" customFormat="false" ht="13.2" hidden="false" customHeight="false" outlineLevel="0" collapsed="false">
      <c r="S787" s="3"/>
      <c r="T787" s="3"/>
    </row>
    <row r="788" customFormat="false" ht="13.2" hidden="false" customHeight="false" outlineLevel="0" collapsed="false">
      <c r="S788" s="3"/>
      <c r="T788" s="3"/>
    </row>
    <row r="789" customFormat="false" ht="13.2" hidden="false" customHeight="false" outlineLevel="0" collapsed="false">
      <c r="S789" s="3"/>
      <c r="T789" s="3"/>
    </row>
    <row r="790" customFormat="false" ht="13.2" hidden="false" customHeight="false" outlineLevel="0" collapsed="false">
      <c r="S790" s="3"/>
      <c r="T790" s="3"/>
    </row>
    <row r="791" customFormat="false" ht="13.2" hidden="false" customHeight="false" outlineLevel="0" collapsed="false">
      <c r="S791" s="3"/>
      <c r="T791" s="3"/>
    </row>
    <row r="792" customFormat="false" ht="13.2" hidden="false" customHeight="false" outlineLevel="0" collapsed="false">
      <c r="S792" s="3"/>
      <c r="T792" s="3"/>
    </row>
    <row r="793" customFormat="false" ht="13.2" hidden="false" customHeight="false" outlineLevel="0" collapsed="false">
      <c r="S793" s="3"/>
      <c r="T793" s="3"/>
    </row>
    <row r="794" customFormat="false" ht="13.2" hidden="false" customHeight="false" outlineLevel="0" collapsed="false">
      <c r="S794" s="3"/>
      <c r="T794" s="3"/>
    </row>
    <row r="795" customFormat="false" ht="13.2" hidden="false" customHeight="false" outlineLevel="0" collapsed="false">
      <c r="S795" s="3"/>
      <c r="T795" s="3"/>
    </row>
    <row r="796" customFormat="false" ht="13.2" hidden="false" customHeight="false" outlineLevel="0" collapsed="false">
      <c r="S796" s="3"/>
      <c r="T796" s="3"/>
    </row>
    <row r="797" customFormat="false" ht="13.2" hidden="false" customHeight="false" outlineLevel="0" collapsed="false">
      <c r="S797" s="3"/>
      <c r="T797" s="3"/>
    </row>
    <row r="798" customFormat="false" ht="13.2" hidden="false" customHeight="false" outlineLevel="0" collapsed="false">
      <c r="S798" s="3"/>
      <c r="T798" s="3"/>
    </row>
    <row r="799" customFormat="false" ht="13.2" hidden="false" customHeight="false" outlineLevel="0" collapsed="false">
      <c r="S799" s="3"/>
      <c r="T799" s="3"/>
    </row>
    <row r="800" customFormat="false" ht="13.2" hidden="false" customHeight="false" outlineLevel="0" collapsed="false">
      <c r="S800" s="3"/>
      <c r="T800" s="3"/>
    </row>
    <row r="801" customFormat="false" ht="13.2" hidden="false" customHeight="false" outlineLevel="0" collapsed="false">
      <c r="S801" s="3"/>
      <c r="T801" s="3"/>
    </row>
    <row r="802" customFormat="false" ht="13.2" hidden="false" customHeight="false" outlineLevel="0" collapsed="false">
      <c r="S802" s="3"/>
      <c r="T802" s="3"/>
    </row>
    <row r="803" customFormat="false" ht="13.2" hidden="false" customHeight="false" outlineLevel="0" collapsed="false">
      <c r="S803" s="3"/>
      <c r="T803" s="3"/>
    </row>
    <row r="804" customFormat="false" ht="13.2" hidden="false" customHeight="false" outlineLevel="0" collapsed="false">
      <c r="S804" s="3"/>
      <c r="T804" s="3"/>
    </row>
    <row r="805" customFormat="false" ht="13.2" hidden="false" customHeight="false" outlineLevel="0" collapsed="false">
      <c r="S805" s="3"/>
      <c r="T805" s="3"/>
    </row>
    <row r="806" customFormat="false" ht="13.2" hidden="false" customHeight="false" outlineLevel="0" collapsed="false">
      <c r="S806" s="3"/>
      <c r="T806" s="3"/>
    </row>
    <row r="807" customFormat="false" ht="13.2" hidden="false" customHeight="false" outlineLevel="0" collapsed="false">
      <c r="S807" s="3"/>
      <c r="T807" s="3"/>
    </row>
    <row r="808" customFormat="false" ht="13.2" hidden="false" customHeight="false" outlineLevel="0" collapsed="false">
      <c r="S808" s="3"/>
      <c r="T808" s="3"/>
    </row>
    <row r="809" customFormat="false" ht="13.2" hidden="false" customHeight="false" outlineLevel="0" collapsed="false">
      <c r="S809" s="3"/>
      <c r="T809" s="3"/>
    </row>
    <row r="810" customFormat="false" ht="13.2" hidden="false" customHeight="false" outlineLevel="0" collapsed="false">
      <c r="S810" s="3"/>
      <c r="T810" s="3"/>
    </row>
    <row r="811" customFormat="false" ht="13.2" hidden="false" customHeight="false" outlineLevel="0" collapsed="false">
      <c r="S811" s="3"/>
      <c r="T811" s="3"/>
    </row>
    <row r="812" customFormat="false" ht="13.2" hidden="false" customHeight="false" outlineLevel="0" collapsed="false">
      <c r="S812" s="3"/>
      <c r="T812" s="3"/>
    </row>
    <row r="813" customFormat="false" ht="13.2" hidden="false" customHeight="false" outlineLevel="0" collapsed="false">
      <c r="S813" s="3"/>
      <c r="T813" s="3"/>
    </row>
    <row r="814" customFormat="false" ht="13.2" hidden="false" customHeight="false" outlineLevel="0" collapsed="false">
      <c r="S814" s="3"/>
      <c r="T814" s="3"/>
    </row>
    <row r="815" customFormat="false" ht="13.2" hidden="false" customHeight="false" outlineLevel="0" collapsed="false">
      <c r="S815" s="3"/>
      <c r="T815" s="3"/>
    </row>
    <row r="816" customFormat="false" ht="13.2" hidden="false" customHeight="false" outlineLevel="0" collapsed="false">
      <c r="S816" s="3"/>
      <c r="T816" s="3"/>
    </row>
    <row r="817" customFormat="false" ht="13.2" hidden="false" customHeight="false" outlineLevel="0" collapsed="false">
      <c r="S817" s="3"/>
      <c r="T817" s="3"/>
    </row>
    <row r="818" customFormat="false" ht="13.2" hidden="false" customHeight="false" outlineLevel="0" collapsed="false">
      <c r="S818" s="3"/>
      <c r="T818" s="3"/>
    </row>
    <row r="819" customFormat="false" ht="13.2" hidden="false" customHeight="false" outlineLevel="0" collapsed="false">
      <c r="S819" s="3"/>
      <c r="T819" s="3"/>
    </row>
    <row r="820" customFormat="false" ht="13.2" hidden="false" customHeight="false" outlineLevel="0" collapsed="false">
      <c r="S820" s="3"/>
      <c r="T820" s="3"/>
    </row>
    <row r="821" customFormat="false" ht="13.2" hidden="false" customHeight="false" outlineLevel="0" collapsed="false">
      <c r="S821" s="3"/>
      <c r="T821" s="3"/>
    </row>
    <row r="822" customFormat="false" ht="13.2" hidden="false" customHeight="false" outlineLevel="0" collapsed="false">
      <c r="S822" s="3"/>
      <c r="T822" s="3"/>
    </row>
    <row r="823" customFormat="false" ht="13.2" hidden="false" customHeight="false" outlineLevel="0" collapsed="false">
      <c r="S823" s="3"/>
      <c r="T823" s="3"/>
    </row>
    <row r="824" customFormat="false" ht="13.2" hidden="false" customHeight="false" outlineLevel="0" collapsed="false">
      <c r="S824" s="3"/>
      <c r="T824" s="3"/>
    </row>
    <row r="825" customFormat="false" ht="13.2" hidden="false" customHeight="false" outlineLevel="0" collapsed="false">
      <c r="S825" s="3"/>
      <c r="T825" s="3"/>
    </row>
    <row r="826" customFormat="false" ht="13.2" hidden="false" customHeight="false" outlineLevel="0" collapsed="false">
      <c r="S826" s="3"/>
      <c r="T826" s="3"/>
    </row>
    <row r="827" customFormat="false" ht="13.2" hidden="false" customHeight="false" outlineLevel="0" collapsed="false">
      <c r="S827" s="3"/>
      <c r="T827" s="3"/>
    </row>
    <row r="828" customFormat="false" ht="13.2" hidden="false" customHeight="false" outlineLevel="0" collapsed="false">
      <c r="S828" s="3"/>
      <c r="T828" s="3"/>
    </row>
    <row r="829" customFormat="false" ht="13.2" hidden="false" customHeight="false" outlineLevel="0" collapsed="false">
      <c r="S829" s="3"/>
      <c r="T829" s="3"/>
    </row>
    <row r="830" customFormat="false" ht="13.2" hidden="false" customHeight="false" outlineLevel="0" collapsed="false">
      <c r="S830" s="3"/>
      <c r="T830" s="3"/>
    </row>
    <row r="831" customFormat="false" ht="13.2" hidden="false" customHeight="false" outlineLevel="0" collapsed="false">
      <c r="S831" s="3"/>
      <c r="T831" s="3"/>
    </row>
    <row r="832" customFormat="false" ht="13.2" hidden="false" customHeight="false" outlineLevel="0" collapsed="false">
      <c r="S832" s="3"/>
      <c r="T832" s="3"/>
    </row>
    <row r="833" customFormat="false" ht="13.2" hidden="false" customHeight="false" outlineLevel="0" collapsed="false">
      <c r="S833" s="3"/>
      <c r="T833" s="3"/>
    </row>
    <row r="834" customFormat="false" ht="13.2" hidden="false" customHeight="false" outlineLevel="0" collapsed="false">
      <c r="S834" s="3"/>
      <c r="T834" s="3"/>
    </row>
    <row r="835" customFormat="false" ht="13.2" hidden="false" customHeight="false" outlineLevel="0" collapsed="false">
      <c r="S835" s="3"/>
      <c r="T835" s="3"/>
    </row>
    <row r="836" customFormat="false" ht="13.2" hidden="false" customHeight="false" outlineLevel="0" collapsed="false">
      <c r="S836" s="3"/>
      <c r="T836" s="3"/>
    </row>
    <row r="837" customFormat="false" ht="13.2" hidden="false" customHeight="false" outlineLevel="0" collapsed="false">
      <c r="S837" s="3"/>
      <c r="T837" s="3"/>
    </row>
    <row r="838" customFormat="false" ht="13.2" hidden="false" customHeight="false" outlineLevel="0" collapsed="false">
      <c r="S838" s="3"/>
      <c r="T838" s="3"/>
    </row>
    <row r="839" customFormat="false" ht="13.2" hidden="false" customHeight="false" outlineLevel="0" collapsed="false">
      <c r="S839" s="3"/>
      <c r="T839" s="3"/>
    </row>
    <row r="840" customFormat="false" ht="13.2" hidden="false" customHeight="false" outlineLevel="0" collapsed="false">
      <c r="S840" s="3"/>
      <c r="T840" s="3"/>
    </row>
    <row r="841" customFormat="false" ht="13.2" hidden="false" customHeight="false" outlineLevel="0" collapsed="false">
      <c r="S841" s="3"/>
      <c r="T841" s="3"/>
    </row>
    <row r="842" customFormat="false" ht="13.2" hidden="false" customHeight="false" outlineLevel="0" collapsed="false">
      <c r="S842" s="3"/>
      <c r="T842" s="3"/>
    </row>
    <row r="843" customFormat="false" ht="13.2" hidden="false" customHeight="false" outlineLevel="0" collapsed="false">
      <c r="S843" s="3"/>
      <c r="T843" s="3"/>
    </row>
    <row r="844" customFormat="false" ht="13.2" hidden="false" customHeight="false" outlineLevel="0" collapsed="false">
      <c r="S844" s="3"/>
      <c r="T844" s="3"/>
    </row>
    <row r="845" customFormat="false" ht="13.2" hidden="false" customHeight="false" outlineLevel="0" collapsed="false">
      <c r="S845" s="3"/>
      <c r="T845" s="3"/>
    </row>
    <row r="846" customFormat="false" ht="13.2" hidden="false" customHeight="false" outlineLevel="0" collapsed="false">
      <c r="S846" s="3"/>
      <c r="T846" s="3"/>
    </row>
    <row r="847" customFormat="false" ht="13.2" hidden="false" customHeight="false" outlineLevel="0" collapsed="false">
      <c r="S847" s="3"/>
      <c r="T847" s="3"/>
    </row>
    <row r="848" customFormat="false" ht="13.2" hidden="false" customHeight="false" outlineLevel="0" collapsed="false">
      <c r="S848" s="3"/>
      <c r="T848" s="3"/>
    </row>
    <row r="849" customFormat="false" ht="13.2" hidden="false" customHeight="false" outlineLevel="0" collapsed="false">
      <c r="S849" s="3"/>
      <c r="T849" s="3"/>
    </row>
    <row r="850" customFormat="false" ht="13.2" hidden="false" customHeight="false" outlineLevel="0" collapsed="false">
      <c r="S850" s="3"/>
      <c r="T850" s="3"/>
    </row>
    <row r="851" customFormat="false" ht="13.2" hidden="false" customHeight="false" outlineLevel="0" collapsed="false">
      <c r="S851" s="3"/>
      <c r="T851" s="3"/>
    </row>
    <row r="852" customFormat="false" ht="13.2" hidden="false" customHeight="false" outlineLevel="0" collapsed="false">
      <c r="S852" s="3"/>
      <c r="T852" s="3"/>
    </row>
    <row r="853" customFormat="false" ht="13.2" hidden="false" customHeight="false" outlineLevel="0" collapsed="false">
      <c r="S853" s="3"/>
      <c r="T853" s="3"/>
    </row>
    <row r="854" customFormat="false" ht="13.2" hidden="false" customHeight="false" outlineLevel="0" collapsed="false">
      <c r="S854" s="3"/>
      <c r="T854" s="3"/>
    </row>
    <row r="855" customFormat="false" ht="13.2" hidden="false" customHeight="false" outlineLevel="0" collapsed="false">
      <c r="S855" s="3"/>
      <c r="T855" s="3"/>
    </row>
    <row r="856" customFormat="false" ht="13.2" hidden="false" customHeight="false" outlineLevel="0" collapsed="false">
      <c r="S856" s="3"/>
      <c r="T856" s="3"/>
    </row>
    <row r="857" customFormat="false" ht="13.2" hidden="false" customHeight="false" outlineLevel="0" collapsed="false">
      <c r="S857" s="3"/>
      <c r="T857" s="3"/>
    </row>
    <row r="858" customFormat="false" ht="13.2" hidden="false" customHeight="false" outlineLevel="0" collapsed="false">
      <c r="S858" s="3"/>
      <c r="T858" s="3"/>
    </row>
    <row r="859" customFormat="false" ht="13.2" hidden="false" customHeight="false" outlineLevel="0" collapsed="false">
      <c r="S859" s="3"/>
      <c r="T859" s="3"/>
    </row>
    <row r="860" customFormat="false" ht="13.2" hidden="false" customHeight="false" outlineLevel="0" collapsed="false">
      <c r="S860" s="3"/>
      <c r="T860" s="3"/>
    </row>
    <row r="861" customFormat="false" ht="13.2" hidden="false" customHeight="false" outlineLevel="0" collapsed="false">
      <c r="S861" s="3"/>
      <c r="T861" s="3"/>
    </row>
    <row r="862" customFormat="false" ht="13.2" hidden="false" customHeight="false" outlineLevel="0" collapsed="false">
      <c r="S862" s="3"/>
      <c r="T862" s="3"/>
    </row>
    <row r="863" customFormat="false" ht="13.2" hidden="false" customHeight="false" outlineLevel="0" collapsed="false">
      <c r="S863" s="3"/>
      <c r="T863" s="3"/>
    </row>
    <row r="864" customFormat="false" ht="13.2" hidden="false" customHeight="false" outlineLevel="0" collapsed="false">
      <c r="S864" s="3"/>
      <c r="T864" s="3"/>
    </row>
    <row r="865" customFormat="false" ht="13.2" hidden="false" customHeight="false" outlineLevel="0" collapsed="false">
      <c r="S865" s="3"/>
      <c r="T865" s="3"/>
    </row>
    <row r="866" customFormat="false" ht="13.2" hidden="false" customHeight="false" outlineLevel="0" collapsed="false">
      <c r="S866" s="3"/>
      <c r="T866" s="3"/>
    </row>
    <row r="867" customFormat="false" ht="13.2" hidden="false" customHeight="false" outlineLevel="0" collapsed="false">
      <c r="S867" s="3"/>
      <c r="T867" s="3"/>
    </row>
    <row r="868" customFormat="false" ht="13.2" hidden="false" customHeight="false" outlineLevel="0" collapsed="false">
      <c r="S868" s="3"/>
      <c r="T868" s="3"/>
    </row>
    <row r="869" customFormat="false" ht="13.2" hidden="false" customHeight="false" outlineLevel="0" collapsed="false">
      <c r="S869" s="3"/>
      <c r="T869" s="3"/>
    </row>
    <row r="870" customFormat="false" ht="13.2" hidden="false" customHeight="false" outlineLevel="0" collapsed="false">
      <c r="S870" s="3"/>
      <c r="T870" s="3"/>
    </row>
    <row r="871" customFormat="false" ht="13.2" hidden="false" customHeight="false" outlineLevel="0" collapsed="false">
      <c r="S871" s="3"/>
      <c r="T871" s="3"/>
    </row>
    <row r="872" customFormat="false" ht="13.2" hidden="false" customHeight="false" outlineLevel="0" collapsed="false">
      <c r="S872" s="3"/>
      <c r="T872" s="3"/>
    </row>
    <row r="873" customFormat="false" ht="13.2" hidden="false" customHeight="false" outlineLevel="0" collapsed="false">
      <c r="S873" s="3"/>
      <c r="T873" s="3"/>
    </row>
    <row r="874" customFormat="false" ht="13.2" hidden="false" customHeight="false" outlineLevel="0" collapsed="false">
      <c r="S874" s="3"/>
      <c r="T874" s="3"/>
    </row>
    <row r="875" customFormat="false" ht="13.2" hidden="false" customHeight="false" outlineLevel="0" collapsed="false">
      <c r="S875" s="3"/>
      <c r="T875" s="3"/>
    </row>
    <row r="876" customFormat="false" ht="13.2" hidden="false" customHeight="false" outlineLevel="0" collapsed="false">
      <c r="S876" s="3"/>
      <c r="T876" s="3"/>
    </row>
    <row r="877" customFormat="false" ht="13.2" hidden="false" customHeight="false" outlineLevel="0" collapsed="false">
      <c r="S877" s="3"/>
      <c r="T877" s="3"/>
    </row>
    <row r="878" customFormat="false" ht="13.2" hidden="false" customHeight="false" outlineLevel="0" collapsed="false">
      <c r="S878" s="3"/>
      <c r="T878" s="3"/>
    </row>
    <row r="879" customFormat="false" ht="13.2" hidden="false" customHeight="false" outlineLevel="0" collapsed="false">
      <c r="S879" s="3"/>
      <c r="T879" s="3"/>
    </row>
    <row r="880" customFormat="false" ht="13.2" hidden="false" customHeight="false" outlineLevel="0" collapsed="false">
      <c r="S880" s="3"/>
      <c r="T880" s="3"/>
    </row>
    <row r="881" customFormat="false" ht="13.2" hidden="false" customHeight="false" outlineLevel="0" collapsed="false">
      <c r="S881" s="3"/>
      <c r="T881" s="3"/>
    </row>
    <row r="882" customFormat="false" ht="13.2" hidden="false" customHeight="false" outlineLevel="0" collapsed="false">
      <c r="S882" s="3"/>
      <c r="T882" s="3"/>
    </row>
    <row r="883" customFormat="false" ht="13.2" hidden="false" customHeight="false" outlineLevel="0" collapsed="false">
      <c r="S883" s="3"/>
      <c r="T883" s="3"/>
    </row>
    <row r="884" customFormat="false" ht="13.2" hidden="false" customHeight="false" outlineLevel="0" collapsed="false">
      <c r="S884" s="3"/>
      <c r="T884" s="3"/>
    </row>
    <row r="885" customFormat="false" ht="13.2" hidden="false" customHeight="false" outlineLevel="0" collapsed="false">
      <c r="S885" s="3"/>
      <c r="T885" s="3"/>
    </row>
    <row r="886" customFormat="false" ht="13.2" hidden="false" customHeight="false" outlineLevel="0" collapsed="false">
      <c r="S886" s="3"/>
      <c r="T886" s="3"/>
    </row>
    <row r="887" customFormat="false" ht="13.2" hidden="false" customHeight="false" outlineLevel="0" collapsed="false">
      <c r="S887" s="3"/>
      <c r="T887" s="3"/>
    </row>
    <row r="888" customFormat="false" ht="13.2" hidden="false" customHeight="false" outlineLevel="0" collapsed="false">
      <c r="S888" s="3"/>
      <c r="T888" s="3"/>
    </row>
    <row r="889" customFormat="false" ht="13.2" hidden="false" customHeight="false" outlineLevel="0" collapsed="false">
      <c r="S889" s="3"/>
      <c r="T889" s="3"/>
    </row>
    <row r="890" customFormat="false" ht="13.2" hidden="false" customHeight="false" outlineLevel="0" collapsed="false">
      <c r="S890" s="3"/>
      <c r="T890" s="3"/>
    </row>
    <row r="891" customFormat="false" ht="13.2" hidden="false" customHeight="false" outlineLevel="0" collapsed="false">
      <c r="S891" s="3"/>
      <c r="T891" s="3"/>
    </row>
    <row r="892" customFormat="false" ht="13.2" hidden="false" customHeight="false" outlineLevel="0" collapsed="false">
      <c r="S892" s="3"/>
      <c r="T892" s="3"/>
    </row>
    <row r="893" customFormat="false" ht="13.2" hidden="false" customHeight="false" outlineLevel="0" collapsed="false">
      <c r="S893" s="3"/>
      <c r="T893" s="3"/>
    </row>
    <row r="894" customFormat="false" ht="13.2" hidden="false" customHeight="false" outlineLevel="0" collapsed="false">
      <c r="S894" s="3"/>
      <c r="T894" s="3"/>
    </row>
    <row r="895" customFormat="false" ht="13.2" hidden="false" customHeight="false" outlineLevel="0" collapsed="false">
      <c r="S895" s="3"/>
      <c r="T895" s="3"/>
    </row>
    <row r="896" customFormat="false" ht="13.2" hidden="false" customHeight="false" outlineLevel="0" collapsed="false">
      <c r="S896" s="3"/>
      <c r="T896" s="3"/>
    </row>
    <row r="897" customFormat="false" ht="13.2" hidden="false" customHeight="false" outlineLevel="0" collapsed="false">
      <c r="S897" s="3"/>
      <c r="T897" s="3"/>
    </row>
    <row r="898" customFormat="false" ht="13.2" hidden="false" customHeight="false" outlineLevel="0" collapsed="false">
      <c r="S898" s="3"/>
      <c r="T898" s="3"/>
    </row>
    <row r="899" customFormat="false" ht="13.2" hidden="false" customHeight="false" outlineLevel="0" collapsed="false">
      <c r="S899" s="3"/>
      <c r="T899" s="3"/>
    </row>
    <row r="900" customFormat="false" ht="13.2" hidden="false" customHeight="false" outlineLevel="0" collapsed="false">
      <c r="S900" s="3"/>
      <c r="T900" s="3"/>
    </row>
    <row r="901" customFormat="false" ht="13.2" hidden="false" customHeight="false" outlineLevel="0" collapsed="false">
      <c r="S901" s="3"/>
      <c r="T901" s="3"/>
    </row>
    <row r="902" customFormat="false" ht="13.2" hidden="false" customHeight="false" outlineLevel="0" collapsed="false">
      <c r="S902" s="3"/>
      <c r="T902" s="3"/>
    </row>
    <row r="903" customFormat="false" ht="13.2" hidden="false" customHeight="false" outlineLevel="0" collapsed="false">
      <c r="S903" s="3"/>
      <c r="T903" s="3"/>
    </row>
    <row r="904" customFormat="false" ht="13.2" hidden="false" customHeight="false" outlineLevel="0" collapsed="false">
      <c r="S904" s="3"/>
      <c r="T904" s="3"/>
    </row>
    <row r="905" customFormat="false" ht="13.2" hidden="false" customHeight="false" outlineLevel="0" collapsed="false">
      <c r="S905" s="3"/>
      <c r="T905" s="3"/>
    </row>
    <row r="906" customFormat="false" ht="13.2" hidden="false" customHeight="false" outlineLevel="0" collapsed="false">
      <c r="S906" s="3"/>
      <c r="T906" s="3"/>
    </row>
    <row r="907" customFormat="false" ht="13.2" hidden="false" customHeight="false" outlineLevel="0" collapsed="false">
      <c r="S907" s="3"/>
      <c r="T907" s="3"/>
    </row>
    <row r="908" customFormat="false" ht="13.2" hidden="false" customHeight="false" outlineLevel="0" collapsed="false">
      <c r="S908" s="3"/>
      <c r="T908" s="3"/>
    </row>
    <row r="909" customFormat="false" ht="13.2" hidden="false" customHeight="false" outlineLevel="0" collapsed="false">
      <c r="S909" s="3"/>
      <c r="T909" s="3"/>
    </row>
    <row r="910" customFormat="false" ht="13.2" hidden="false" customHeight="false" outlineLevel="0" collapsed="false">
      <c r="S910" s="3"/>
      <c r="T910" s="3"/>
    </row>
    <row r="911" customFormat="false" ht="13.2" hidden="false" customHeight="false" outlineLevel="0" collapsed="false">
      <c r="S911" s="3"/>
      <c r="T911" s="3"/>
    </row>
    <row r="912" customFormat="false" ht="13.2" hidden="false" customHeight="false" outlineLevel="0" collapsed="false">
      <c r="S912" s="3"/>
      <c r="T912" s="3"/>
    </row>
    <row r="913" customFormat="false" ht="13.2" hidden="false" customHeight="false" outlineLevel="0" collapsed="false">
      <c r="S913" s="3"/>
      <c r="T913" s="3"/>
    </row>
    <row r="914" customFormat="false" ht="13.2" hidden="false" customHeight="false" outlineLevel="0" collapsed="false">
      <c r="S914" s="3"/>
      <c r="T914" s="3"/>
    </row>
    <row r="915" customFormat="false" ht="13.2" hidden="false" customHeight="false" outlineLevel="0" collapsed="false">
      <c r="S915" s="3"/>
      <c r="T915" s="3"/>
    </row>
    <row r="916" customFormat="false" ht="13.2" hidden="false" customHeight="false" outlineLevel="0" collapsed="false">
      <c r="S916" s="3"/>
      <c r="T916" s="3"/>
    </row>
    <row r="917" customFormat="false" ht="13.2" hidden="false" customHeight="false" outlineLevel="0" collapsed="false">
      <c r="S917" s="3"/>
      <c r="T917" s="3"/>
    </row>
    <row r="918" customFormat="false" ht="13.2" hidden="false" customHeight="false" outlineLevel="0" collapsed="false">
      <c r="S918" s="3"/>
      <c r="T918" s="3"/>
    </row>
    <row r="919" customFormat="false" ht="13.2" hidden="false" customHeight="false" outlineLevel="0" collapsed="false">
      <c r="S919" s="3"/>
      <c r="T919" s="3"/>
    </row>
    <row r="920" customFormat="false" ht="13.2" hidden="false" customHeight="false" outlineLevel="0" collapsed="false">
      <c r="S920" s="3"/>
      <c r="T920" s="3"/>
    </row>
    <row r="921" customFormat="false" ht="13.2" hidden="false" customHeight="false" outlineLevel="0" collapsed="false">
      <c r="S921" s="3"/>
      <c r="T921" s="3"/>
    </row>
    <row r="922" customFormat="false" ht="13.2" hidden="false" customHeight="false" outlineLevel="0" collapsed="false">
      <c r="S922" s="3"/>
      <c r="T922" s="3"/>
    </row>
    <row r="923" customFormat="false" ht="13.2" hidden="false" customHeight="false" outlineLevel="0" collapsed="false">
      <c r="S923" s="3"/>
      <c r="T923" s="3"/>
    </row>
    <row r="924" customFormat="false" ht="13.2" hidden="false" customHeight="false" outlineLevel="0" collapsed="false">
      <c r="S924" s="3"/>
      <c r="T924" s="3"/>
    </row>
    <row r="925" customFormat="false" ht="13.2" hidden="false" customHeight="false" outlineLevel="0" collapsed="false">
      <c r="S925" s="3"/>
      <c r="T925" s="3"/>
    </row>
    <row r="926" customFormat="false" ht="13.2" hidden="false" customHeight="false" outlineLevel="0" collapsed="false">
      <c r="S926" s="3"/>
      <c r="T926" s="3"/>
    </row>
    <row r="927" customFormat="false" ht="13.2" hidden="false" customHeight="false" outlineLevel="0" collapsed="false">
      <c r="S927" s="3"/>
      <c r="T927" s="3"/>
    </row>
    <row r="928" customFormat="false" ht="13.2" hidden="false" customHeight="false" outlineLevel="0" collapsed="false">
      <c r="S928" s="3"/>
      <c r="T928" s="3"/>
    </row>
    <row r="929" customFormat="false" ht="13.2" hidden="false" customHeight="false" outlineLevel="0" collapsed="false">
      <c r="S929" s="3"/>
      <c r="T929" s="3"/>
    </row>
    <row r="930" customFormat="false" ht="13.2" hidden="false" customHeight="false" outlineLevel="0" collapsed="false">
      <c r="S930" s="3"/>
      <c r="T930" s="3"/>
    </row>
    <row r="931" customFormat="false" ht="13.2" hidden="false" customHeight="false" outlineLevel="0" collapsed="false">
      <c r="S931" s="3"/>
      <c r="T931" s="3"/>
    </row>
    <row r="932" customFormat="false" ht="13.2" hidden="false" customHeight="false" outlineLevel="0" collapsed="false">
      <c r="S932" s="3"/>
      <c r="T932" s="3"/>
    </row>
    <row r="933" customFormat="false" ht="13.2" hidden="false" customHeight="false" outlineLevel="0" collapsed="false">
      <c r="S933" s="3"/>
      <c r="T933" s="3"/>
    </row>
    <row r="934" customFormat="false" ht="13.2" hidden="false" customHeight="false" outlineLevel="0" collapsed="false">
      <c r="S934" s="3"/>
      <c r="T934" s="3"/>
    </row>
    <row r="935" customFormat="false" ht="13.2" hidden="false" customHeight="false" outlineLevel="0" collapsed="false">
      <c r="S935" s="3"/>
      <c r="T935" s="3"/>
    </row>
    <row r="936" customFormat="false" ht="13.2" hidden="false" customHeight="false" outlineLevel="0" collapsed="false">
      <c r="S936" s="3"/>
      <c r="T936" s="3"/>
    </row>
    <row r="937" customFormat="false" ht="13.2" hidden="false" customHeight="false" outlineLevel="0" collapsed="false">
      <c r="S937" s="3"/>
      <c r="T937" s="3"/>
    </row>
    <row r="938" customFormat="false" ht="13.2" hidden="false" customHeight="false" outlineLevel="0" collapsed="false">
      <c r="S938" s="3"/>
      <c r="T938" s="3"/>
    </row>
    <row r="939" customFormat="false" ht="13.2" hidden="false" customHeight="false" outlineLevel="0" collapsed="false">
      <c r="S939" s="3"/>
      <c r="T939" s="3"/>
    </row>
    <row r="940" customFormat="false" ht="13.2" hidden="false" customHeight="false" outlineLevel="0" collapsed="false">
      <c r="S940" s="3"/>
      <c r="T940" s="3"/>
    </row>
    <row r="941" customFormat="false" ht="13.2" hidden="false" customHeight="false" outlineLevel="0" collapsed="false">
      <c r="S941" s="3"/>
      <c r="T941" s="3"/>
    </row>
    <row r="942" customFormat="false" ht="13.2" hidden="false" customHeight="false" outlineLevel="0" collapsed="false">
      <c r="S942" s="3"/>
      <c r="T942" s="3"/>
    </row>
    <row r="943" customFormat="false" ht="13.2" hidden="false" customHeight="false" outlineLevel="0" collapsed="false">
      <c r="S943" s="3"/>
      <c r="T943" s="3"/>
    </row>
    <row r="944" customFormat="false" ht="13.2" hidden="false" customHeight="false" outlineLevel="0" collapsed="false">
      <c r="S944" s="3"/>
      <c r="T944" s="3"/>
    </row>
    <row r="945" customFormat="false" ht="13.2" hidden="false" customHeight="false" outlineLevel="0" collapsed="false">
      <c r="S945" s="3"/>
      <c r="T945" s="3"/>
    </row>
    <row r="946" customFormat="false" ht="13.2" hidden="false" customHeight="false" outlineLevel="0" collapsed="false">
      <c r="S946" s="3"/>
      <c r="T946" s="3"/>
    </row>
    <row r="947" customFormat="false" ht="13.2" hidden="false" customHeight="false" outlineLevel="0" collapsed="false">
      <c r="S947" s="3"/>
      <c r="T947" s="3"/>
    </row>
    <row r="948" customFormat="false" ht="13.2" hidden="false" customHeight="false" outlineLevel="0" collapsed="false">
      <c r="S948" s="3"/>
      <c r="T948" s="3"/>
    </row>
    <row r="949" customFormat="false" ht="13.2" hidden="false" customHeight="false" outlineLevel="0" collapsed="false">
      <c r="S949" s="3"/>
      <c r="T949" s="3"/>
    </row>
    <row r="950" customFormat="false" ht="13.2" hidden="false" customHeight="false" outlineLevel="0" collapsed="false">
      <c r="S950" s="3"/>
      <c r="T950" s="3"/>
    </row>
    <row r="951" customFormat="false" ht="13.2" hidden="false" customHeight="false" outlineLevel="0" collapsed="false">
      <c r="S951" s="3"/>
      <c r="T951" s="3"/>
    </row>
    <row r="952" customFormat="false" ht="13.2" hidden="false" customHeight="false" outlineLevel="0" collapsed="false">
      <c r="S952" s="3"/>
      <c r="T952" s="3"/>
    </row>
    <row r="953" customFormat="false" ht="13.2" hidden="false" customHeight="false" outlineLevel="0" collapsed="false">
      <c r="S953" s="3"/>
      <c r="T953" s="3"/>
    </row>
    <row r="954" customFormat="false" ht="13.2" hidden="false" customHeight="false" outlineLevel="0" collapsed="false">
      <c r="S954" s="3"/>
      <c r="T954" s="3"/>
    </row>
    <row r="955" customFormat="false" ht="13.2" hidden="false" customHeight="false" outlineLevel="0" collapsed="false">
      <c r="S955" s="3"/>
      <c r="T955" s="3"/>
    </row>
    <row r="956" customFormat="false" ht="13.2" hidden="false" customHeight="false" outlineLevel="0" collapsed="false">
      <c r="S956" s="3"/>
      <c r="T956" s="3"/>
    </row>
    <row r="957" customFormat="false" ht="13.2" hidden="false" customHeight="false" outlineLevel="0" collapsed="false">
      <c r="S957" s="3"/>
      <c r="T957" s="3"/>
    </row>
    <row r="958" customFormat="false" ht="13.2" hidden="false" customHeight="false" outlineLevel="0" collapsed="false">
      <c r="S958" s="3"/>
      <c r="T958" s="3"/>
    </row>
    <row r="959" customFormat="false" ht="13.2" hidden="false" customHeight="false" outlineLevel="0" collapsed="false">
      <c r="S959" s="3"/>
      <c r="T959" s="3"/>
    </row>
    <row r="960" customFormat="false" ht="13.2" hidden="false" customHeight="false" outlineLevel="0" collapsed="false">
      <c r="S960" s="3"/>
      <c r="T960" s="3"/>
    </row>
    <row r="961" customFormat="false" ht="13.2" hidden="false" customHeight="false" outlineLevel="0" collapsed="false">
      <c r="S961" s="3"/>
      <c r="T961" s="3"/>
    </row>
    <row r="962" customFormat="false" ht="13.2" hidden="false" customHeight="false" outlineLevel="0" collapsed="false">
      <c r="S962" s="3"/>
      <c r="T962" s="3"/>
    </row>
    <row r="963" customFormat="false" ht="13.2" hidden="false" customHeight="false" outlineLevel="0" collapsed="false">
      <c r="S963" s="3"/>
      <c r="T963" s="3"/>
    </row>
    <row r="964" customFormat="false" ht="13.2" hidden="false" customHeight="false" outlineLevel="0" collapsed="false">
      <c r="S964" s="3"/>
      <c r="T964" s="3"/>
    </row>
    <row r="965" customFormat="false" ht="13.2" hidden="false" customHeight="false" outlineLevel="0" collapsed="false">
      <c r="S965" s="3"/>
      <c r="T965" s="3"/>
    </row>
    <row r="966" customFormat="false" ht="13.2" hidden="false" customHeight="false" outlineLevel="0" collapsed="false">
      <c r="S966" s="3"/>
      <c r="T966" s="3"/>
    </row>
    <row r="967" customFormat="false" ht="13.2" hidden="false" customHeight="false" outlineLevel="0" collapsed="false">
      <c r="S967" s="3"/>
      <c r="T967" s="3"/>
    </row>
    <row r="968" customFormat="false" ht="13.2" hidden="false" customHeight="false" outlineLevel="0" collapsed="false">
      <c r="S968" s="3"/>
      <c r="T968" s="3"/>
    </row>
    <row r="969" customFormat="false" ht="13.2" hidden="false" customHeight="false" outlineLevel="0" collapsed="false">
      <c r="S969" s="3"/>
      <c r="T969" s="3"/>
    </row>
    <row r="970" customFormat="false" ht="13.2" hidden="false" customHeight="false" outlineLevel="0" collapsed="false">
      <c r="S970" s="3"/>
      <c r="T970" s="3"/>
    </row>
    <row r="971" customFormat="false" ht="13.2" hidden="false" customHeight="false" outlineLevel="0" collapsed="false">
      <c r="S971" s="3"/>
      <c r="T971" s="3"/>
    </row>
    <row r="972" customFormat="false" ht="13.2" hidden="false" customHeight="false" outlineLevel="0" collapsed="false">
      <c r="S972" s="3"/>
      <c r="T972" s="3"/>
    </row>
    <row r="973" customFormat="false" ht="13.2" hidden="false" customHeight="false" outlineLevel="0" collapsed="false">
      <c r="S973" s="3"/>
      <c r="T973" s="3"/>
    </row>
    <row r="974" customFormat="false" ht="13.2" hidden="false" customHeight="false" outlineLevel="0" collapsed="false">
      <c r="S974" s="3"/>
      <c r="T974" s="3"/>
    </row>
    <row r="975" customFormat="false" ht="13.2" hidden="false" customHeight="false" outlineLevel="0" collapsed="false">
      <c r="S975" s="3"/>
      <c r="T975" s="3"/>
    </row>
    <row r="976" customFormat="false" ht="13.2" hidden="false" customHeight="false" outlineLevel="0" collapsed="false">
      <c r="S976" s="3"/>
      <c r="T976" s="3"/>
    </row>
    <row r="977" customFormat="false" ht="13.2" hidden="false" customHeight="false" outlineLevel="0" collapsed="false">
      <c r="S977" s="3"/>
      <c r="T977" s="3"/>
    </row>
    <row r="978" customFormat="false" ht="13.2" hidden="false" customHeight="false" outlineLevel="0" collapsed="false">
      <c r="S978" s="3"/>
      <c r="T978" s="3"/>
    </row>
    <row r="979" customFormat="false" ht="13.2" hidden="false" customHeight="false" outlineLevel="0" collapsed="false">
      <c r="S979" s="3"/>
      <c r="T979" s="3"/>
    </row>
    <row r="980" customFormat="false" ht="13.2" hidden="false" customHeight="false" outlineLevel="0" collapsed="false">
      <c r="S980" s="3"/>
      <c r="T980" s="3"/>
    </row>
    <row r="981" customFormat="false" ht="13.2" hidden="false" customHeight="false" outlineLevel="0" collapsed="false">
      <c r="S981" s="3"/>
      <c r="T981" s="3"/>
    </row>
    <row r="982" customFormat="false" ht="13.2" hidden="false" customHeight="false" outlineLevel="0" collapsed="false">
      <c r="S982" s="3"/>
      <c r="T982" s="3"/>
    </row>
    <row r="983" customFormat="false" ht="13.2" hidden="false" customHeight="false" outlineLevel="0" collapsed="false">
      <c r="S983" s="3"/>
      <c r="T983" s="3"/>
    </row>
    <row r="984" customFormat="false" ht="13.2" hidden="false" customHeight="false" outlineLevel="0" collapsed="false">
      <c r="S984" s="3"/>
      <c r="T984" s="3"/>
    </row>
    <row r="985" customFormat="false" ht="13.2" hidden="false" customHeight="false" outlineLevel="0" collapsed="false">
      <c r="S985" s="3"/>
      <c r="T985" s="3"/>
    </row>
    <row r="986" customFormat="false" ht="13.2" hidden="false" customHeight="false" outlineLevel="0" collapsed="false">
      <c r="S986" s="3"/>
      <c r="T986" s="3"/>
    </row>
    <row r="987" customFormat="false" ht="13.2" hidden="false" customHeight="false" outlineLevel="0" collapsed="false">
      <c r="S987" s="3"/>
      <c r="T987" s="3"/>
    </row>
    <row r="988" customFormat="false" ht="13.2" hidden="false" customHeight="false" outlineLevel="0" collapsed="false">
      <c r="S988" s="3"/>
      <c r="T988" s="3"/>
    </row>
    <row r="989" customFormat="false" ht="13.2" hidden="false" customHeight="false" outlineLevel="0" collapsed="false">
      <c r="S989" s="3"/>
      <c r="T989" s="3"/>
    </row>
    <row r="990" customFormat="false" ht="13.2" hidden="false" customHeight="false" outlineLevel="0" collapsed="false">
      <c r="S990" s="3"/>
      <c r="T990" s="3"/>
    </row>
    <row r="991" customFormat="false" ht="13.2" hidden="false" customHeight="false" outlineLevel="0" collapsed="false">
      <c r="S991" s="3"/>
      <c r="T991" s="3"/>
    </row>
    <row r="992" customFormat="false" ht="13.2" hidden="false" customHeight="false" outlineLevel="0" collapsed="false">
      <c r="S992" s="3"/>
      <c r="T992" s="3"/>
    </row>
    <row r="993" customFormat="false" ht="13.2" hidden="false" customHeight="false" outlineLevel="0" collapsed="false">
      <c r="S993" s="3"/>
      <c r="T993" s="3"/>
    </row>
    <row r="994" customFormat="false" ht="13.2" hidden="false" customHeight="false" outlineLevel="0" collapsed="false">
      <c r="S994" s="3"/>
      <c r="T994" s="3"/>
    </row>
    <row r="995" customFormat="false" ht="13.2" hidden="false" customHeight="false" outlineLevel="0" collapsed="false">
      <c r="S995" s="3"/>
      <c r="T995" s="3"/>
    </row>
    <row r="996" customFormat="false" ht="13.2" hidden="false" customHeight="false" outlineLevel="0" collapsed="false">
      <c r="S996" s="3"/>
      <c r="T996" s="3"/>
    </row>
    <row r="997" customFormat="false" ht="13.2" hidden="false" customHeight="false" outlineLevel="0" collapsed="false">
      <c r="S997" s="3"/>
      <c r="T997" s="3"/>
    </row>
    <row r="998" customFormat="false" ht="13.2" hidden="false" customHeight="false" outlineLevel="0" collapsed="false">
      <c r="S998" s="3"/>
      <c r="T998" s="3"/>
    </row>
    <row r="999" customFormat="false" ht="13.2" hidden="false" customHeight="false" outlineLevel="0" collapsed="false">
      <c r="S999" s="3"/>
      <c r="T999" s="3"/>
    </row>
    <row r="1000" customFormat="false" ht="13.2" hidden="false" customHeight="false" outlineLevel="0" collapsed="false">
      <c r="S1000" s="3"/>
      <c r="T1000" s="3"/>
    </row>
    <row r="1001" customFormat="false" ht="13.2" hidden="false" customHeight="false" outlineLevel="0" collapsed="false">
      <c r="S1001" s="3"/>
      <c r="T1001" s="3"/>
    </row>
    <row r="1002" customFormat="false" ht="13.2" hidden="false" customHeight="false" outlineLevel="0" collapsed="false">
      <c r="S1002" s="3"/>
      <c r="T1002" s="3"/>
    </row>
    <row r="1003" customFormat="false" ht="13.2" hidden="false" customHeight="false" outlineLevel="0" collapsed="false">
      <c r="S1003" s="3"/>
      <c r="T1003" s="3"/>
    </row>
    <row r="1004" customFormat="false" ht="13.2" hidden="false" customHeight="false" outlineLevel="0" collapsed="false">
      <c r="S1004" s="3"/>
      <c r="T1004" s="3"/>
    </row>
    <row r="1005" customFormat="false" ht="13.2" hidden="false" customHeight="false" outlineLevel="0" collapsed="false">
      <c r="S1005" s="3"/>
      <c r="T1005" s="3"/>
    </row>
    <row r="1006" customFormat="false" ht="13.2" hidden="false" customHeight="false" outlineLevel="0" collapsed="false">
      <c r="S1006" s="3"/>
      <c r="T1006" s="3"/>
    </row>
    <row r="1007" customFormat="false" ht="13.2" hidden="false" customHeight="false" outlineLevel="0" collapsed="false">
      <c r="S1007" s="3"/>
      <c r="T1007" s="3"/>
    </row>
    <row r="1008" customFormat="false" ht="13.2" hidden="false" customHeight="false" outlineLevel="0" collapsed="false">
      <c r="S1008" s="3"/>
      <c r="T1008" s="3"/>
    </row>
    <row r="1009" customFormat="false" ht="13.2" hidden="false" customHeight="false" outlineLevel="0" collapsed="false">
      <c r="S1009" s="3"/>
      <c r="T1009" s="3"/>
    </row>
    <row r="1010" customFormat="false" ht="13.2" hidden="false" customHeight="false" outlineLevel="0" collapsed="false">
      <c r="S1010" s="3"/>
      <c r="T1010" s="3"/>
    </row>
    <row r="1011" customFormat="false" ht="13.2" hidden="false" customHeight="false" outlineLevel="0" collapsed="false">
      <c r="S1011" s="3"/>
      <c r="T1011" s="3"/>
    </row>
    <row r="1012" customFormat="false" ht="13.2" hidden="false" customHeight="false" outlineLevel="0" collapsed="false">
      <c r="S1012" s="3"/>
      <c r="T1012" s="3"/>
    </row>
    <row r="1013" customFormat="false" ht="13.2" hidden="false" customHeight="false" outlineLevel="0" collapsed="false">
      <c r="S1013" s="3"/>
      <c r="T1013" s="3"/>
    </row>
    <row r="1014" customFormat="false" ht="13.2" hidden="false" customHeight="false" outlineLevel="0" collapsed="false">
      <c r="S1014" s="3"/>
      <c r="T1014" s="3"/>
    </row>
    <row r="1015" customFormat="false" ht="13.2" hidden="false" customHeight="false" outlineLevel="0" collapsed="false">
      <c r="S1015" s="3"/>
      <c r="T1015" s="3"/>
    </row>
    <row r="1016" customFormat="false" ht="13.2" hidden="false" customHeight="false" outlineLevel="0" collapsed="false">
      <c r="S1016" s="3"/>
      <c r="T1016" s="3"/>
    </row>
    <row r="1017" customFormat="false" ht="13.2" hidden="false" customHeight="false" outlineLevel="0" collapsed="false">
      <c r="S1017" s="3"/>
      <c r="T1017" s="3"/>
    </row>
    <row r="1018" customFormat="false" ht="13.2" hidden="false" customHeight="false" outlineLevel="0" collapsed="false">
      <c r="S1018" s="3"/>
      <c r="T1018" s="3"/>
    </row>
    <row r="1019" customFormat="false" ht="13.2" hidden="false" customHeight="false" outlineLevel="0" collapsed="false">
      <c r="S1019" s="3"/>
      <c r="T1019" s="3"/>
    </row>
    <row r="1020" customFormat="false" ht="13.2" hidden="false" customHeight="false" outlineLevel="0" collapsed="false">
      <c r="S1020" s="3"/>
      <c r="T1020" s="3"/>
    </row>
    <row r="1021" customFormat="false" ht="13.2" hidden="false" customHeight="false" outlineLevel="0" collapsed="false">
      <c r="S1021" s="3"/>
      <c r="T1021" s="3"/>
    </row>
    <row r="1022" customFormat="false" ht="13.2" hidden="false" customHeight="false" outlineLevel="0" collapsed="false">
      <c r="S1022" s="3"/>
      <c r="T1022" s="3"/>
    </row>
    <row r="1023" customFormat="false" ht="13.2" hidden="false" customHeight="false" outlineLevel="0" collapsed="false">
      <c r="S1023" s="3"/>
      <c r="T1023" s="3"/>
    </row>
    <row r="1024" customFormat="false" ht="13.2" hidden="false" customHeight="false" outlineLevel="0" collapsed="false">
      <c r="S1024" s="3"/>
      <c r="T1024" s="3"/>
    </row>
    <row r="1025" customFormat="false" ht="13.2" hidden="false" customHeight="false" outlineLevel="0" collapsed="false">
      <c r="S1025" s="3"/>
      <c r="T1025" s="3"/>
    </row>
    <row r="1026" customFormat="false" ht="13.2" hidden="false" customHeight="false" outlineLevel="0" collapsed="false">
      <c r="S1026" s="3"/>
      <c r="T1026" s="3"/>
    </row>
    <row r="1027" customFormat="false" ht="13.2" hidden="false" customHeight="false" outlineLevel="0" collapsed="false">
      <c r="S1027" s="3"/>
      <c r="T1027" s="3"/>
    </row>
    <row r="1028" customFormat="false" ht="13.2" hidden="false" customHeight="false" outlineLevel="0" collapsed="false">
      <c r="S1028" s="3"/>
      <c r="T1028" s="3"/>
    </row>
    <row r="1029" customFormat="false" ht="13.2" hidden="false" customHeight="false" outlineLevel="0" collapsed="false">
      <c r="S1029" s="3"/>
      <c r="T1029" s="3"/>
    </row>
    <row r="1030" customFormat="false" ht="13.2" hidden="false" customHeight="false" outlineLevel="0" collapsed="false">
      <c r="S1030" s="3"/>
      <c r="T1030" s="3"/>
    </row>
    <row r="1031" customFormat="false" ht="13.2" hidden="false" customHeight="false" outlineLevel="0" collapsed="false">
      <c r="S1031" s="3"/>
      <c r="T1031" s="3"/>
    </row>
    <row r="1032" customFormat="false" ht="13.2" hidden="false" customHeight="false" outlineLevel="0" collapsed="false">
      <c r="S1032" s="3"/>
      <c r="T1032" s="3"/>
    </row>
    <row r="1033" customFormat="false" ht="13.2" hidden="false" customHeight="false" outlineLevel="0" collapsed="false">
      <c r="S1033" s="3"/>
      <c r="T1033" s="3"/>
    </row>
    <row r="1034" customFormat="false" ht="13.2" hidden="false" customHeight="false" outlineLevel="0" collapsed="false">
      <c r="S1034" s="3"/>
      <c r="T1034" s="3"/>
    </row>
    <row r="1035" customFormat="false" ht="13.2" hidden="false" customHeight="false" outlineLevel="0" collapsed="false">
      <c r="S1035" s="3"/>
      <c r="T1035" s="3"/>
    </row>
    <row r="1036" customFormat="false" ht="13.2" hidden="false" customHeight="false" outlineLevel="0" collapsed="false">
      <c r="S1036" s="3"/>
      <c r="T1036" s="3"/>
    </row>
    <row r="1037" customFormat="false" ht="13.2" hidden="false" customHeight="false" outlineLevel="0" collapsed="false">
      <c r="S1037" s="3"/>
      <c r="T1037" s="3"/>
    </row>
    <row r="1038" customFormat="false" ht="13.2" hidden="false" customHeight="false" outlineLevel="0" collapsed="false">
      <c r="S1038" s="3"/>
      <c r="T1038" s="3"/>
    </row>
    <row r="1039" customFormat="false" ht="13.2" hidden="false" customHeight="false" outlineLevel="0" collapsed="false">
      <c r="S1039" s="3"/>
      <c r="T1039" s="3"/>
    </row>
    <row r="1040" customFormat="false" ht="13.2" hidden="false" customHeight="false" outlineLevel="0" collapsed="false">
      <c r="S1040" s="3"/>
      <c r="T1040" s="3"/>
    </row>
    <row r="1041" customFormat="false" ht="13.2" hidden="false" customHeight="false" outlineLevel="0" collapsed="false">
      <c r="S1041" s="3"/>
      <c r="T1041" s="3"/>
    </row>
    <row r="1042" customFormat="false" ht="13.2" hidden="false" customHeight="false" outlineLevel="0" collapsed="false">
      <c r="S1042" s="3"/>
      <c r="T1042" s="3"/>
    </row>
    <row r="1043" customFormat="false" ht="13.2" hidden="false" customHeight="false" outlineLevel="0" collapsed="false">
      <c r="S1043" s="3"/>
      <c r="T1043" s="3"/>
    </row>
    <row r="1044" customFormat="false" ht="13.2" hidden="false" customHeight="false" outlineLevel="0" collapsed="false">
      <c r="S1044" s="3"/>
      <c r="T1044" s="3"/>
    </row>
    <row r="1045" customFormat="false" ht="13.2" hidden="false" customHeight="false" outlineLevel="0" collapsed="false">
      <c r="S1045" s="3"/>
      <c r="T1045" s="3"/>
    </row>
    <row r="1046" customFormat="false" ht="13.2" hidden="false" customHeight="false" outlineLevel="0" collapsed="false">
      <c r="S1046" s="3"/>
      <c r="T1046" s="3"/>
    </row>
    <row r="1047" customFormat="false" ht="13.2" hidden="false" customHeight="false" outlineLevel="0" collapsed="false">
      <c r="S1047" s="3"/>
      <c r="T1047" s="3"/>
    </row>
    <row r="1048" customFormat="false" ht="13.2" hidden="false" customHeight="false" outlineLevel="0" collapsed="false">
      <c r="S1048" s="3"/>
      <c r="T1048" s="3"/>
    </row>
    <row r="1049" customFormat="false" ht="13.2" hidden="false" customHeight="false" outlineLevel="0" collapsed="false">
      <c r="S1049" s="3"/>
      <c r="T1049" s="3"/>
    </row>
    <row r="1050" customFormat="false" ht="13.2" hidden="false" customHeight="false" outlineLevel="0" collapsed="false">
      <c r="S1050" s="3"/>
      <c r="T1050" s="3"/>
    </row>
    <row r="1051" customFormat="false" ht="13.2" hidden="false" customHeight="false" outlineLevel="0" collapsed="false">
      <c r="S1051" s="3"/>
      <c r="T1051" s="3"/>
    </row>
    <row r="1052" customFormat="false" ht="13.2" hidden="false" customHeight="false" outlineLevel="0" collapsed="false">
      <c r="S1052" s="3"/>
      <c r="T1052" s="3"/>
    </row>
    <row r="1053" customFormat="false" ht="13.2" hidden="false" customHeight="false" outlineLevel="0" collapsed="false">
      <c r="S1053" s="3"/>
      <c r="T1053" s="3"/>
    </row>
    <row r="1054" customFormat="false" ht="13.2" hidden="false" customHeight="false" outlineLevel="0" collapsed="false">
      <c r="S1054" s="3"/>
      <c r="T1054" s="3"/>
    </row>
    <row r="1055" customFormat="false" ht="13.2" hidden="false" customHeight="false" outlineLevel="0" collapsed="false">
      <c r="S1055" s="3"/>
      <c r="T1055" s="3"/>
    </row>
    <row r="1056" customFormat="false" ht="13.2" hidden="false" customHeight="false" outlineLevel="0" collapsed="false">
      <c r="S1056" s="3"/>
      <c r="T1056" s="3"/>
    </row>
    <row r="1057" customFormat="false" ht="13.2" hidden="false" customHeight="false" outlineLevel="0" collapsed="false">
      <c r="S1057" s="3"/>
      <c r="T1057" s="3"/>
    </row>
    <row r="1058" customFormat="false" ht="13.2" hidden="false" customHeight="false" outlineLevel="0" collapsed="false">
      <c r="S1058" s="3"/>
      <c r="T1058" s="3"/>
    </row>
    <row r="1059" customFormat="false" ht="13.2" hidden="false" customHeight="false" outlineLevel="0" collapsed="false">
      <c r="S1059" s="3"/>
      <c r="T1059" s="3"/>
    </row>
    <row r="1060" customFormat="false" ht="13.2" hidden="false" customHeight="false" outlineLevel="0" collapsed="false">
      <c r="S1060" s="3"/>
      <c r="T1060" s="3"/>
    </row>
    <row r="1061" customFormat="false" ht="13.2" hidden="false" customHeight="false" outlineLevel="0" collapsed="false">
      <c r="S1061" s="3"/>
      <c r="T1061" s="3"/>
    </row>
    <row r="1062" customFormat="false" ht="13.2" hidden="false" customHeight="false" outlineLevel="0" collapsed="false">
      <c r="S1062" s="3"/>
      <c r="T1062" s="3"/>
    </row>
    <row r="1063" customFormat="false" ht="13.2" hidden="false" customHeight="false" outlineLevel="0" collapsed="false">
      <c r="S1063" s="3"/>
      <c r="T1063" s="3"/>
    </row>
    <row r="1064" customFormat="false" ht="13.2" hidden="false" customHeight="false" outlineLevel="0" collapsed="false">
      <c r="S1064" s="3"/>
      <c r="T1064" s="3"/>
    </row>
    <row r="1065" customFormat="false" ht="13.2" hidden="false" customHeight="false" outlineLevel="0" collapsed="false">
      <c r="S1065" s="3"/>
      <c r="T1065" s="3"/>
    </row>
    <row r="1066" customFormat="false" ht="13.2" hidden="false" customHeight="false" outlineLevel="0" collapsed="false">
      <c r="S1066" s="3"/>
      <c r="T1066" s="3"/>
    </row>
    <row r="1067" customFormat="false" ht="13.2" hidden="false" customHeight="false" outlineLevel="0" collapsed="false">
      <c r="S1067" s="3"/>
      <c r="T1067" s="3"/>
    </row>
    <row r="1068" customFormat="false" ht="13.2" hidden="false" customHeight="false" outlineLevel="0" collapsed="false">
      <c r="S1068" s="3"/>
      <c r="T1068" s="3"/>
    </row>
    <row r="1069" customFormat="false" ht="13.2" hidden="false" customHeight="false" outlineLevel="0" collapsed="false">
      <c r="S1069" s="3"/>
      <c r="T1069" s="3"/>
    </row>
    <row r="1070" customFormat="false" ht="13.2" hidden="false" customHeight="false" outlineLevel="0" collapsed="false">
      <c r="S1070" s="3"/>
      <c r="T1070" s="3"/>
    </row>
    <row r="1071" customFormat="false" ht="13.2" hidden="false" customHeight="false" outlineLevel="0" collapsed="false">
      <c r="S1071" s="3"/>
      <c r="T1071" s="3"/>
    </row>
    <row r="1072" customFormat="false" ht="13.2" hidden="false" customHeight="false" outlineLevel="0" collapsed="false">
      <c r="S1072" s="3"/>
      <c r="T1072" s="3"/>
    </row>
    <row r="1073" customFormat="false" ht="13.2" hidden="false" customHeight="false" outlineLevel="0" collapsed="false">
      <c r="S1073" s="3"/>
      <c r="T1073" s="3"/>
    </row>
    <row r="1074" customFormat="false" ht="13.2" hidden="false" customHeight="false" outlineLevel="0" collapsed="false">
      <c r="S1074" s="3"/>
      <c r="T1074" s="3"/>
    </row>
    <row r="1075" customFormat="false" ht="13.2" hidden="false" customHeight="false" outlineLevel="0" collapsed="false">
      <c r="S1075" s="3"/>
      <c r="T1075" s="3"/>
    </row>
    <row r="1076" customFormat="false" ht="13.2" hidden="false" customHeight="false" outlineLevel="0" collapsed="false">
      <c r="S1076" s="3"/>
      <c r="T1076" s="3"/>
    </row>
    <row r="1077" customFormat="false" ht="13.2" hidden="false" customHeight="false" outlineLevel="0" collapsed="false">
      <c r="S1077" s="3"/>
      <c r="T1077" s="3"/>
    </row>
    <row r="1078" customFormat="false" ht="13.2" hidden="false" customHeight="false" outlineLevel="0" collapsed="false">
      <c r="S1078" s="3"/>
      <c r="T1078" s="3"/>
    </row>
    <row r="1079" customFormat="false" ht="13.2" hidden="false" customHeight="false" outlineLevel="0" collapsed="false">
      <c r="S1079" s="3"/>
      <c r="T1079" s="3"/>
    </row>
    <row r="1080" customFormat="false" ht="13.2" hidden="false" customHeight="false" outlineLevel="0" collapsed="false">
      <c r="S1080" s="3"/>
      <c r="T1080" s="3"/>
    </row>
    <row r="1081" customFormat="false" ht="13.2" hidden="false" customHeight="false" outlineLevel="0" collapsed="false">
      <c r="S1081" s="3"/>
      <c r="T1081" s="3"/>
    </row>
    <row r="1082" customFormat="false" ht="13.2" hidden="false" customHeight="false" outlineLevel="0" collapsed="false">
      <c r="S1082" s="3"/>
      <c r="T1082" s="3"/>
    </row>
    <row r="1083" customFormat="false" ht="13.2" hidden="false" customHeight="false" outlineLevel="0" collapsed="false">
      <c r="S1083" s="3"/>
      <c r="T1083" s="3"/>
    </row>
    <row r="1084" customFormat="false" ht="13.2" hidden="false" customHeight="false" outlineLevel="0" collapsed="false">
      <c r="S1084" s="3"/>
      <c r="T1084" s="3"/>
    </row>
    <row r="1085" customFormat="false" ht="13.2" hidden="false" customHeight="false" outlineLevel="0" collapsed="false">
      <c r="S1085" s="3"/>
      <c r="T1085" s="3"/>
    </row>
    <row r="1086" customFormat="false" ht="13.2" hidden="false" customHeight="false" outlineLevel="0" collapsed="false">
      <c r="S1086" s="3"/>
      <c r="T1086" s="3"/>
    </row>
    <row r="1087" customFormat="false" ht="13.2" hidden="false" customHeight="false" outlineLevel="0" collapsed="false">
      <c r="S1087" s="3"/>
      <c r="T1087" s="3"/>
    </row>
    <row r="1088" customFormat="false" ht="13.2" hidden="false" customHeight="false" outlineLevel="0" collapsed="false">
      <c r="S1088" s="3"/>
      <c r="T1088" s="3"/>
    </row>
    <row r="1089" customFormat="false" ht="13.2" hidden="false" customHeight="false" outlineLevel="0" collapsed="false">
      <c r="S1089" s="3"/>
      <c r="T1089" s="3"/>
    </row>
    <row r="1090" customFormat="false" ht="13.2" hidden="false" customHeight="false" outlineLevel="0" collapsed="false">
      <c r="S1090" s="3"/>
      <c r="T1090" s="3"/>
    </row>
    <row r="1091" customFormat="false" ht="13.2" hidden="false" customHeight="false" outlineLevel="0" collapsed="false">
      <c r="S1091" s="3"/>
      <c r="T1091" s="3"/>
    </row>
    <row r="1092" customFormat="false" ht="13.2" hidden="false" customHeight="false" outlineLevel="0" collapsed="false">
      <c r="S1092" s="3"/>
      <c r="T1092" s="3"/>
    </row>
    <row r="1093" customFormat="false" ht="13.2" hidden="false" customHeight="false" outlineLevel="0" collapsed="false">
      <c r="S1093" s="3"/>
      <c r="T1093" s="3"/>
    </row>
    <row r="1094" customFormat="false" ht="13.2" hidden="false" customHeight="false" outlineLevel="0" collapsed="false">
      <c r="S1094" s="3"/>
      <c r="T1094" s="3"/>
    </row>
    <row r="1095" customFormat="false" ht="13.2" hidden="false" customHeight="false" outlineLevel="0" collapsed="false">
      <c r="S1095" s="3"/>
      <c r="T1095" s="3"/>
    </row>
    <row r="1096" customFormat="false" ht="13.2" hidden="false" customHeight="false" outlineLevel="0" collapsed="false">
      <c r="S1096" s="3"/>
      <c r="T1096" s="3"/>
    </row>
    <row r="1097" customFormat="false" ht="13.2" hidden="false" customHeight="false" outlineLevel="0" collapsed="false">
      <c r="S1097" s="3"/>
      <c r="T1097" s="3"/>
    </row>
    <row r="1098" customFormat="false" ht="13.2" hidden="false" customHeight="false" outlineLevel="0" collapsed="false">
      <c r="S1098" s="3"/>
      <c r="T1098" s="3"/>
    </row>
    <row r="1099" customFormat="false" ht="13.2" hidden="false" customHeight="false" outlineLevel="0" collapsed="false">
      <c r="S1099" s="3"/>
      <c r="T1099" s="3"/>
    </row>
    <row r="1100" customFormat="false" ht="13.2" hidden="false" customHeight="false" outlineLevel="0" collapsed="false">
      <c r="S1100" s="3"/>
      <c r="T1100" s="3"/>
    </row>
    <row r="1101" customFormat="false" ht="13.2" hidden="false" customHeight="false" outlineLevel="0" collapsed="false">
      <c r="S1101" s="3"/>
      <c r="T1101" s="3"/>
    </row>
    <row r="1102" customFormat="false" ht="13.2" hidden="false" customHeight="false" outlineLevel="0" collapsed="false">
      <c r="S1102" s="3"/>
      <c r="T1102" s="3"/>
    </row>
    <row r="1103" customFormat="false" ht="13.2" hidden="false" customHeight="false" outlineLevel="0" collapsed="false">
      <c r="S1103" s="3"/>
      <c r="T1103" s="3"/>
    </row>
    <row r="1104" customFormat="false" ht="13.2" hidden="false" customHeight="false" outlineLevel="0" collapsed="false">
      <c r="S1104" s="3"/>
      <c r="T1104" s="3"/>
    </row>
    <row r="1105" customFormat="false" ht="13.2" hidden="false" customHeight="false" outlineLevel="0" collapsed="false">
      <c r="S1105" s="3"/>
      <c r="T1105" s="3"/>
    </row>
    <row r="1106" customFormat="false" ht="13.2" hidden="false" customHeight="false" outlineLevel="0" collapsed="false">
      <c r="S1106" s="3"/>
      <c r="T1106" s="3"/>
    </row>
    <row r="1107" customFormat="false" ht="13.2" hidden="false" customHeight="false" outlineLevel="0" collapsed="false">
      <c r="S1107" s="3"/>
      <c r="T1107" s="3"/>
    </row>
    <row r="1108" customFormat="false" ht="13.2" hidden="false" customHeight="false" outlineLevel="0" collapsed="false">
      <c r="S1108" s="3"/>
      <c r="T1108" s="3"/>
    </row>
    <row r="1109" customFormat="false" ht="13.2" hidden="false" customHeight="false" outlineLevel="0" collapsed="false">
      <c r="S1109" s="3"/>
      <c r="T1109" s="3"/>
    </row>
    <row r="1110" customFormat="false" ht="13.2" hidden="false" customHeight="false" outlineLevel="0" collapsed="false">
      <c r="S1110" s="3"/>
      <c r="T1110" s="3"/>
    </row>
    <row r="1111" customFormat="false" ht="13.2" hidden="false" customHeight="false" outlineLevel="0" collapsed="false">
      <c r="S1111" s="3"/>
      <c r="T1111" s="3"/>
    </row>
    <row r="1112" customFormat="false" ht="13.2" hidden="false" customHeight="false" outlineLevel="0" collapsed="false">
      <c r="S1112" s="3"/>
      <c r="T1112" s="3"/>
    </row>
    <row r="1113" customFormat="false" ht="13.2" hidden="false" customHeight="false" outlineLevel="0" collapsed="false">
      <c r="S1113" s="3"/>
      <c r="T1113" s="3"/>
    </row>
    <row r="1114" customFormat="false" ht="13.2" hidden="false" customHeight="false" outlineLevel="0" collapsed="false">
      <c r="S1114" s="3"/>
      <c r="T1114" s="3"/>
    </row>
    <row r="1115" customFormat="false" ht="13.2" hidden="false" customHeight="false" outlineLevel="0" collapsed="false">
      <c r="S1115" s="3"/>
      <c r="T1115" s="3"/>
    </row>
    <row r="1116" customFormat="false" ht="13.2" hidden="false" customHeight="false" outlineLevel="0" collapsed="false">
      <c r="S1116" s="3"/>
      <c r="T1116" s="3"/>
    </row>
    <row r="1117" customFormat="false" ht="13.2" hidden="false" customHeight="false" outlineLevel="0" collapsed="false">
      <c r="S1117" s="3"/>
      <c r="T1117" s="3"/>
    </row>
    <row r="1118" customFormat="false" ht="13.2" hidden="false" customHeight="false" outlineLevel="0" collapsed="false">
      <c r="S1118" s="3"/>
      <c r="T1118" s="3"/>
    </row>
    <row r="1119" customFormat="false" ht="13.2" hidden="false" customHeight="false" outlineLevel="0" collapsed="false">
      <c r="S1119" s="3"/>
      <c r="T1119" s="3"/>
    </row>
    <row r="1120" customFormat="false" ht="13.2" hidden="false" customHeight="false" outlineLevel="0" collapsed="false">
      <c r="S1120" s="3"/>
      <c r="T1120" s="3"/>
    </row>
    <row r="1121" customFormat="false" ht="13.2" hidden="false" customHeight="false" outlineLevel="0" collapsed="false">
      <c r="S1121" s="3"/>
      <c r="T1121" s="3"/>
    </row>
    <row r="1122" customFormat="false" ht="13.2" hidden="false" customHeight="false" outlineLevel="0" collapsed="false">
      <c r="S1122" s="3"/>
      <c r="T1122" s="3"/>
    </row>
    <row r="1123" customFormat="false" ht="13.2" hidden="false" customHeight="false" outlineLevel="0" collapsed="false">
      <c r="S1123" s="3"/>
      <c r="T1123" s="3"/>
    </row>
    <row r="1124" customFormat="false" ht="13.2" hidden="false" customHeight="false" outlineLevel="0" collapsed="false">
      <c r="S1124" s="3"/>
      <c r="T1124" s="3"/>
    </row>
    <row r="1125" customFormat="false" ht="13.2" hidden="false" customHeight="false" outlineLevel="0" collapsed="false">
      <c r="S1125" s="3"/>
      <c r="T1125" s="3"/>
    </row>
    <row r="1126" customFormat="false" ht="13.2" hidden="false" customHeight="false" outlineLevel="0" collapsed="false">
      <c r="S1126" s="3"/>
      <c r="T1126" s="3"/>
    </row>
    <row r="1127" customFormat="false" ht="13.2" hidden="false" customHeight="false" outlineLevel="0" collapsed="false">
      <c r="S1127" s="3"/>
      <c r="T1127" s="3"/>
    </row>
    <row r="1128" customFormat="false" ht="13.2" hidden="false" customHeight="false" outlineLevel="0" collapsed="false">
      <c r="S1128" s="3"/>
      <c r="T1128" s="3"/>
    </row>
    <row r="1129" customFormat="false" ht="13.2" hidden="false" customHeight="false" outlineLevel="0" collapsed="false">
      <c r="S1129" s="3"/>
      <c r="T1129" s="3"/>
    </row>
    <row r="1130" customFormat="false" ht="13.2" hidden="false" customHeight="false" outlineLevel="0" collapsed="false">
      <c r="S1130" s="3"/>
      <c r="T1130" s="3"/>
    </row>
    <row r="1131" customFormat="false" ht="13.2" hidden="false" customHeight="false" outlineLevel="0" collapsed="false">
      <c r="S1131" s="3"/>
      <c r="T1131" s="3"/>
    </row>
    <row r="1132" customFormat="false" ht="13.2" hidden="false" customHeight="false" outlineLevel="0" collapsed="false">
      <c r="S1132" s="3"/>
      <c r="T1132" s="3"/>
    </row>
    <row r="1133" customFormat="false" ht="13.2" hidden="false" customHeight="false" outlineLevel="0" collapsed="false">
      <c r="S1133" s="3"/>
      <c r="T1133" s="3"/>
    </row>
    <row r="1134" customFormat="false" ht="13.2" hidden="false" customHeight="false" outlineLevel="0" collapsed="false">
      <c r="S1134" s="3"/>
      <c r="T1134" s="3"/>
    </row>
    <row r="1135" customFormat="false" ht="13.2" hidden="false" customHeight="false" outlineLevel="0" collapsed="false">
      <c r="S1135" s="3"/>
      <c r="T1135" s="3"/>
    </row>
    <row r="1136" customFormat="false" ht="13.2" hidden="false" customHeight="false" outlineLevel="0" collapsed="false">
      <c r="S1136" s="3"/>
      <c r="T1136" s="3"/>
    </row>
    <row r="1137" customFormat="false" ht="13.2" hidden="false" customHeight="false" outlineLevel="0" collapsed="false">
      <c r="S1137" s="3"/>
      <c r="T1137" s="3"/>
    </row>
    <row r="1138" customFormat="false" ht="13.2" hidden="false" customHeight="false" outlineLevel="0" collapsed="false">
      <c r="S1138" s="3"/>
      <c r="T1138" s="3"/>
    </row>
    <row r="1139" customFormat="false" ht="13.2" hidden="false" customHeight="false" outlineLevel="0" collapsed="false">
      <c r="S1139" s="3"/>
      <c r="T1139" s="3"/>
    </row>
    <row r="1140" customFormat="false" ht="13.2" hidden="false" customHeight="false" outlineLevel="0" collapsed="false">
      <c r="S1140" s="3"/>
      <c r="T1140" s="3"/>
    </row>
    <row r="1141" customFormat="false" ht="13.2" hidden="false" customHeight="false" outlineLevel="0" collapsed="false">
      <c r="S1141" s="3"/>
      <c r="T1141" s="3"/>
    </row>
    <row r="1142" customFormat="false" ht="13.2" hidden="false" customHeight="false" outlineLevel="0" collapsed="false">
      <c r="S1142" s="3"/>
      <c r="T1142" s="3"/>
    </row>
    <row r="1143" customFormat="false" ht="13.2" hidden="false" customHeight="false" outlineLevel="0" collapsed="false">
      <c r="S1143" s="3"/>
      <c r="T1143" s="3"/>
    </row>
    <row r="1144" customFormat="false" ht="13.2" hidden="false" customHeight="false" outlineLevel="0" collapsed="false">
      <c r="S1144" s="3"/>
      <c r="T1144" s="3"/>
    </row>
    <row r="1145" customFormat="false" ht="13.2" hidden="false" customHeight="false" outlineLevel="0" collapsed="false">
      <c r="S1145" s="3"/>
      <c r="T1145" s="3"/>
    </row>
    <row r="1146" customFormat="false" ht="13.2" hidden="false" customHeight="false" outlineLevel="0" collapsed="false">
      <c r="S1146" s="3"/>
      <c r="T1146" s="3"/>
    </row>
    <row r="1147" customFormat="false" ht="13.2" hidden="false" customHeight="false" outlineLevel="0" collapsed="false">
      <c r="S1147" s="3"/>
      <c r="T1147" s="3"/>
    </row>
    <row r="1148" customFormat="false" ht="13.2" hidden="false" customHeight="false" outlineLevel="0" collapsed="false">
      <c r="S1148" s="3"/>
      <c r="T1148" s="3"/>
    </row>
    <row r="1149" customFormat="false" ht="13.2" hidden="false" customHeight="false" outlineLevel="0" collapsed="false">
      <c r="S1149" s="3"/>
      <c r="T1149" s="3"/>
    </row>
    <row r="1150" customFormat="false" ht="13.2" hidden="false" customHeight="false" outlineLevel="0" collapsed="false">
      <c r="S1150" s="3"/>
      <c r="T1150" s="3"/>
    </row>
    <row r="1151" customFormat="false" ht="13.2" hidden="false" customHeight="false" outlineLevel="0" collapsed="false">
      <c r="S1151" s="3"/>
      <c r="T1151" s="3"/>
    </row>
    <row r="1152" customFormat="false" ht="13.2" hidden="false" customHeight="false" outlineLevel="0" collapsed="false">
      <c r="S1152" s="3"/>
      <c r="T1152" s="3"/>
    </row>
    <row r="1153" customFormat="false" ht="13.2" hidden="false" customHeight="false" outlineLevel="0" collapsed="false">
      <c r="S1153" s="3"/>
      <c r="T1153" s="3"/>
    </row>
    <row r="1154" customFormat="false" ht="13.2" hidden="false" customHeight="false" outlineLevel="0" collapsed="false">
      <c r="S1154" s="3"/>
      <c r="T1154" s="3"/>
    </row>
    <row r="1155" customFormat="false" ht="13.2" hidden="false" customHeight="false" outlineLevel="0" collapsed="false">
      <c r="S1155" s="3"/>
      <c r="T1155" s="3"/>
    </row>
    <row r="1156" customFormat="false" ht="13.2" hidden="false" customHeight="false" outlineLevel="0" collapsed="false">
      <c r="S1156" s="3"/>
      <c r="T1156" s="3"/>
    </row>
    <row r="1157" customFormat="false" ht="13.2" hidden="false" customHeight="false" outlineLevel="0" collapsed="false">
      <c r="S1157" s="3"/>
      <c r="T1157" s="3"/>
    </row>
    <row r="1158" customFormat="false" ht="13.2" hidden="false" customHeight="false" outlineLevel="0" collapsed="false">
      <c r="S1158" s="3"/>
      <c r="T1158" s="3"/>
    </row>
    <row r="1159" customFormat="false" ht="13.2" hidden="false" customHeight="false" outlineLevel="0" collapsed="false">
      <c r="S1159" s="3"/>
      <c r="T1159" s="3"/>
    </row>
    <row r="1160" customFormat="false" ht="13.2" hidden="false" customHeight="false" outlineLevel="0" collapsed="false">
      <c r="S1160" s="3"/>
      <c r="T1160" s="3"/>
    </row>
    <row r="1161" customFormat="false" ht="13.2" hidden="false" customHeight="false" outlineLevel="0" collapsed="false">
      <c r="S1161" s="3"/>
      <c r="T1161" s="3"/>
    </row>
    <row r="1162" customFormat="false" ht="13.2" hidden="false" customHeight="false" outlineLevel="0" collapsed="false">
      <c r="S1162" s="3"/>
      <c r="T1162" s="3"/>
    </row>
    <row r="1163" customFormat="false" ht="13.2" hidden="false" customHeight="false" outlineLevel="0" collapsed="false">
      <c r="S1163" s="3"/>
      <c r="T1163" s="3"/>
    </row>
    <row r="1164" customFormat="false" ht="13.2" hidden="false" customHeight="false" outlineLevel="0" collapsed="false">
      <c r="S1164" s="3"/>
      <c r="T1164" s="3"/>
    </row>
    <row r="1165" customFormat="false" ht="13.2" hidden="false" customHeight="false" outlineLevel="0" collapsed="false">
      <c r="S1165" s="3"/>
      <c r="T1165" s="3"/>
    </row>
    <row r="1166" customFormat="false" ht="13.2" hidden="false" customHeight="false" outlineLevel="0" collapsed="false">
      <c r="S1166" s="3"/>
      <c r="T1166" s="3"/>
    </row>
    <row r="1167" customFormat="false" ht="13.2" hidden="false" customHeight="false" outlineLevel="0" collapsed="false">
      <c r="S1167" s="3"/>
      <c r="T1167" s="3"/>
    </row>
    <row r="1168" customFormat="false" ht="13.2" hidden="false" customHeight="false" outlineLevel="0" collapsed="false">
      <c r="S1168" s="3"/>
      <c r="T1168" s="3"/>
    </row>
    <row r="1169" customFormat="false" ht="13.2" hidden="false" customHeight="false" outlineLevel="0" collapsed="false">
      <c r="S1169" s="3"/>
      <c r="T1169" s="3"/>
    </row>
    <row r="1170" customFormat="false" ht="13.2" hidden="false" customHeight="false" outlineLevel="0" collapsed="false">
      <c r="S1170" s="3"/>
      <c r="T1170" s="3"/>
    </row>
    <row r="1171" customFormat="false" ht="13.2" hidden="false" customHeight="false" outlineLevel="0" collapsed="false">
      <c r="S1171" s="3"/>
      <c r="T1171" s="3"/>
    </row>
    <row r="1172" customFormat="false" ht="13.2" hidden="false" customHeight="false" outlineLevel="0" collapsed="false">
      <c r="S1172" s="3"/>
      <c r="T1172" s="3"/>
    </row>
    <row r="1173" customFormat="false" ht="13.2" hidden="false" customHeight="false" outlineLevel="0" collapsed="false">
      <c r="S1173" s="3"/>
      <c r="T1173" s="3"/>
    </row>
    <row r="1174" customFormat="false" ht="13.2" hidden="false" customHeight="false" outlineLevel="0" collapsed="false">
      <c r="S1174" s="3"/>
      <c r="T1174" s="3"/>
    </row>
    <row r="1175" customFormat="false" ht="13.2" hidden="false" customHeight="false" outlineLevel="0" collapsed="false">
      <c r="S1175" s="3"/>
      <c r="T1175" s="3"/>
    </row>
    <row r="1176" customFormat="false" ht="13.2" hidden="false" customHeight="false" outlineLevel="0" collapsed="false">
      <c r="S1176" s="3"/>
      <c r="T1176" s="3"/>
    </row>
    <row r="1177" customFormat="false" ht="13.2" hidden="false" customHeight="false" outlineLevel="0" collapsed="false">
      <c r="S1177" s="3"/>
      <c r="T1177" s="3"/>
    </row>
    <row r="1178" customFormat="false" ht="13.2" hidden="false" customHeight="false" outlineLevel="0" collapsed="false">
      <c r="S1178" s="3"/>
      <c r="T1178" s="3"/>
    </row>
    <row r="1179" customFormat="false" ht="13.2" hidden="false" customHeight="false" outlineLevel="0" collapsed="false">
      <c r="S1179" s="3"/>
      <c r="T1179" s="3"/>
    </row>
    <row r="1180" customFormat="false" ht="13.2" hidden="false" customHeight="false" outlineLevel="0" collapsed="false">
      <c r="S1180" s="3"/>
      <c r="T1180" s="3"/>
    </row>
    <row r="1181" customFormat="false" ht="13.2" hidden="false" customHeight="false" outlineLevel="0" collapsed="false">
      <c r="S1181" s="3"/>
      <c r="T1181" s="3"/>
    </row>
    <row r="1182" customFormat="false" ht="13.2" hidden="false" customHeight="false" outlineLevel="0" collapsed="false">
      <c r="S1182" s="3"/>
      <c r="T1182" s="3"/>
    </row>
    <row r="1183" customFormat="false" ht="13.2" hidden="false" customHeight="false" outlineLevel="0" collapsed="false">
      <c r="S1183" s="3"/>
      <c r="T1183" s="3"/>
    </row>
    <row r="1184" customFormat="false" ht="13.2" hidden="false" customHeight="false" outlineLevel="0" collapsed="false">
      <c r="S1184" s="3"/>
      <c r="T1184" s="3"/>
    </row>
    <row r="1185" customFormat="false" ht="13.2" hidden="false" customHeight="false" outlineLevel="0" collapsed="false">
      <c r="S1185" s="3"/>
      <c r="T1185" s="3"/>
    </row>
    <row r="1186" customFormat="false" ht="13.2" hidden="false" customHeight="false" outlineLevel="0" collapsed="false">
      <c r="S1186" s="3"/>
      <c r="T1186" s="3"/>
    </row>
    <row r="1187" customFormat="false" ht="13.2" hidden="false" customHeight="false" outlineLevel="0" collapsed="false">
      <c r="S1187" s="3"/>
      <c r="T1187" s="3"/>
    </row>
    <row r="1188" customFormat="false" ht="13.2" hidden="false" customHeight="false" outlineLevel="0" collapsed="false">
      <c r="S1188" s="3"/>
      <c r="T1188" s="3"/>
    </row>
    <row r="1189" customFormat="false" ht="13.2" hidden="false" customHeight="false" outlineLevel="0" collapsed="false">
      <c r="S1189" s="3"/>
      <c r="T1189" s="3"/>
    </row>
    <row r="1190" customFormat="false" ht="13.2" hidden="false" customHeight="false" outlineLevel="0" collapsed="false">
      <c r="S1190" s="3"/>
      <c r="T1190" s="3"/>
    </row>
    <row r="1191" customFormat="false" ht="13.2" hidden="false" customHeight="false" outlineLevel="0" collapsed="false">
      <c r="S1191" s="3"/>
      <c r="T1191" s="3"/>
    </row>
    <row r="1192" customFormat="false" ht="13.2" hidden="false" customHeight="false" outlineLevel="0" collapsed="false">
      <c r="S1192" s="3"/>
      <c r="T1192" s="3"/>
    </row>
    <row r="1193" customFormat="false" ht="13.2" hidden="false" customHeight="false" outlineLevel="0" collapsed="false">
      <c r="S1193" s="3"/>
      <c r="T1193" s="3"/>
    </row>
    <row r="1194" customFormat="false" ht="13.2" hidden="false" customHeight="false" outlineLevel="0" collapsed="false">
      <c r="S1194" s="3"/>
      <c r="T1194" s="3"/>
    </row>
    <row r="1195" customFormat="false" ht="13.2" hidden="false" customHeight="false" outlineLevel="0" collapsed="false">
      <c r="S1195" s="3"/>
      <c r="T1195" s="3"/>
    </row>
    <row r="1196" customFormat="false" ht="13.2" hidden="false" customHeight="false" outlineLevel="0" collapsed="false">
      <c r="S1196" s="3"/>
      <c r="T1196" s="3"/>
    </row>
    <row r="1197" customFormat="false" ht="13.2" hidden="false" customHeight="false" outlineLevel="0" collapsed="false">
      <c r="S1197" s="3"/>
      <c r="T1197" s="3"/>
    </row>
    <row r="1198" customFormat="false" ht="13.2" hidden="false" customHeight="false" outlineLevel="0" collapsed="false">
      <c r="S1198" s="3"/>
      <c r="T1198" s="3"/>
    </row>
    <row r="1199" customFormat="false" ht="13.2" hidden="false" customHeight="false" outlineLevel="0" collapsed="false">
      <c r="S1199" s="3"/>
      <c r="T1199" s="3"/>
    </row>
    <row r="1200" customFormat="false" ht="13.2" hidden="false" customHeight="false" outlineLevel="0" collapsed="false">
      <c r="S1200" s="3"/>
      <c r="T1200" s="3"/>
    </row>
    <row r="1201" customFormat="false" ht="13.2" hidden="false" customHeight="false" outlineLevel="0" collapsed="false">
      <c r="S1201" s="3"/>
      <c r="T1201" s="3"/>
    </row>
    <row r="1202" customFormat="false" ht="13.2" hidden="false" customHeight="false" outlineLevel="0" collapsed="false">
      <c r="S1202" s="3"/>
      <c r="T1202" s="3"/>
    </row>
    <row r="1203" customFormat="false" ht="13.2" hidden="false" customHeight="false" outlineLevel="0" collapsed="false">
      <c r="S1203" s="3"/>
      <c r="T1203" s="3"/>
    </row>
    <row r="1204" customFormat="false" ht="13.2" hidden="false" customHeight="false" outlineLevel="0" collapsed="false">
      <c r="S1204" s="3"/>
      <c r="T1204" s="3"/>
    </row>
    <row r="1205" customFormat="false" ht="13.2" hidden="false" customHeight="false" outlineLevel="0" collapsed="false">
      <c r="S1205" s="3"/>
      <c r="T1205" s="3"/>
    </row>
    <row r="1206" customFormat="false" ht="13.2" hidden="false" customHeight="false" outlineLevel="0" collapsed="false">
      <c r="S1206" s="3"/>
      <c r="T1206" s="3"/>
    </row>
    <row r="1207" customFormat="false" ht="13.2" hidden="false" customHeight="false" outlineLevel="0" collapsed="false">
      <c r="S1207" s="3"/>
      <c r="T1207" s="3"/>
    </row>
    <row r="1208" customFormat="false" ht="13.2" hidden="false" customHeight="false" outlineLevel="0" collapsed="false">
      <c r="S1208" s="3"/>
      <c r="T1208" s="3"/>
    </row>
    <row r="1209" customFormat="false" ht="13.2" hidden="false" customHeight="false" outlineLevel="0" collapsed="false">
      <c r="S1209" s="3"/>
      <c r="T1209" s="3"/>
    </row>
    <row r="1210" customFormat="false" ht="13.2" hidden="false" customHeight="false" outlineLevel="0" collapsed="false">
      <c r="S1210" s="3"/>
      <c r="T1210" s="3"/>
    </row>
    <row r="1211" customFormat="false" ht="13.2" hidden="false" customHeight="false" outlineLevel="0" collapsed="false">
      <c r="S1211" s="3"/>
      <c r="T1211" s="3"/>
    </row>
    <row r="1212" customFormat="false" ht="13.2" hidden="false" customHeight="false" outlineLevel="0" collapsed="false">
      <c r="S1212" s="3"/>
      <c r="T1212" s="3"/>
    </row>
    <row r="1213" customFormat="false" ht="13.2" hidden="false" customHeight="false" outlineLevel="0" collapsed="false">
      <c r="S1213" s="3"/>
      <c r="T1213" s="3"/>
    </row>
    <row r="1214" customFormat="false" ht="13.2" hidden="false" customHeight="false" outlineLevel="0" collapsed="false">
      <c r="S1214" s="3"/>
      <c r="T1214" s="3"/>
    </row>
    <row r="1215" customFormat="false" ht="13.2" hidden="false" customHeight="false" outlineLevel="0" collapsed="false">
      <c r="S1215" s="3"/>
      <c r="T1215" s="3"/>
    </row>
    <row r="1216" customFormat="false" ht="13.2" hidden="false" customHeight="false" outlineLevel="0" collapsed="false">
      <c r="S1216" s="3"/>
      <c r="T1216" s="3"/>
    </row>
    <row r="1217" customFormat="false" ht="13.2" hidden="false" customHeight="false" outlineLevel="0" collapsed="false">
      <c r="S1217" s="3"/>
      <c r="T1217" s="3"/>
    </row>
    <row r="1218" customFormat="false" ht="13.2" hidden="false" customHeight="false" outlineLevel="0" collapsed="false">
      <c r="S1218" s="3"/>
      <c r="T1218" s="3"/>
    </row>
    <row r="1219" customFormat="false" ht="13.2" hidden="false" customHeight="false" outlineLevel="0" collapsed="false">
      <c r="S1219" s="3"/>
      <c r="T1219" s="3"/>
    </row>
    <row r="1220" customFormat="false" ht="13.2" hidden="false" customHeight="false" outlineLevel="0" collapsed="false">
      <c r="S1220" s="3"/>
      <c r="T1220" s="3"/>
    </row>
    <row r="1221" customFormat="false" ht="13.2" hidden="false" customHeight="false" outlineLevel="0" collapsed="false">
      <c r="S1221" s="3"/>
      <c r="T1221" s="3"/>
    </row>
    <row r="1222" customFormat="false" ht="13.2" hidden="false" customHeight="false" outlineLevel="0" collapsed="false">
      <c r="S1222" s="3"/>
      <c r="T1222" s="3"/>
    </row>
    <row r="1223" customFormat="false" ht="13.2" hidden="false" customHeight="false" outlineLevel="0" collapsed="false">
      <c r="S1223" s="3"/>
      <c r="T1223" s="3"/>
    </row>
    <row r="1224" customFormat="false" ht="13.2" hidden="false" customHeight="false" outlineLevel="0" collapsed="false">
      <c r="S1224" s="3"/>
      <c r="T1224" s="3"/>
    </row>
    <row r="1225" customFormat="false" ht="13.2" hidden="false" customHeight="false" outlineLevel="0" collapsed="false">
      <c r="S1225" s="3"/>
      <c r="T1225" s="3"/>
    </row>
    <row r="1226" customFormat="false" ht="13.2" hidden="false" customHeight="false" outlineLevel="0" collapsed="false">
      <c r="S1226" s="3"/>
      <c r="T1226" s="3"/>
    </row>
    <row r="1227" customFormat="false" ht="13.2" hidden="false" customHeight="false" outlineLevel="0" collapsed="false">
      <c r="S1227" s="3"/>
      <c r="T1227" s="3"/>
    </row>
    <row r="1228" customFormat="false" ht="13.2" hidden="false" customHeight="false" outlineLevel="0" collapsed="false">
      <c r="S1228" s="3"/>
      <c r="T1228" s="3"/>
    </row>
    <row r="1229" customFormat="false" ht="13.2" hidden="false" customHeight="false" outlineLevel="0" collapsed="false">
      <c r="S1229" s="3"/>
      <c r="T1229" s="3"/>
    </row>
    <row r="1230" customFormat="false" ht="13.2" hidden="false" customHeight="false" outlineLevel="0" collapsed="false">
      <c r="S1230" s="3"/>
      <c r="T1230" s="3"/>
    </row>
    <row r="1231" customFormat="false" ht="13.2" hidden="false" customHeight="false" outlineLevel="0" collapsed="false">
      <c r="S1231" s="3"/>
      <c r="T1231" s="3"/>
    </row>
    <row r="1232" customFormat="false" ht="13.2" hidden="false" customHeight="false" outlineLevel="0" collapsed="false">
      <c r="S1232" s="3"/>
      <c r="T1232" s="3"/>
    </row>
    <row r="1233" customFormat="false" ht="13.2" hidden="false" customHeight="false" outlineLevel="0" collapsed="false">
      <c r="S1233" s="3"/>
      <c r="T1233" s="3"/>
    </row>
    <row r="1234" customFormat="false" ht="13.2" hidden="false" customHeight="false" outlineLevel="0" collapsed="false">
      <c r="S1234" s="3"/>
      <c r="T1234" s="3"/>
    </row>
    <row r="1235" customFormat="false" ht="13.2" hidden="false" customHeight="false" outlineLevel="0" collapsed="false">
      <c r="S1235" s="3"/>
      <c r="T1235" s="3"/>
    </row>
    <row r="1236" customFormat="false" ht="13.2" hidden="false" customHeight="false" outlineLevel="0" collapsed="false">
      <c r="S1236" s="3"/>
      <c r="T1236" s="3"/>
    </row>
    <row r="1237" customFormat="false" ht="13.2" hidden="false" customHeight="false" outlineLevel="0" collapsed="false">
      <c r="S1237" s="3"/>
      <c r="T1237" s="3"/>
    </row>
    <row r="1238" customFormat="false" ht="13.2" hidden="false" customHeight="false" outlineLevel="0" collapsed="false">
      <c r="S1238" s="3"/>
      <c r="T1238" s="3"/>
    </row>
    <row r="1239" customFormat="false" ht="13.2" hidden="false" customHeight="false" outlineLevel="0" collapsed="false">
      <c r="S1239" s="3"/>
      <c r="T1239" s="3"/>
    </row>
    <row r="1240" customFormat="false" ht="13.2" hidden="false" customHeight="false" outlineLevel="0" collapsed="false">
      <c r="S1240" s="3"/>
      <c r="T1240" s="3"/>
    </row>
    <row r="1241" customFormat="false" ht="13.2" hidden="false" customHeight="false" outlineLevel="0" collapsed="false">
      <c r="S1241" s="3"/>
      <c r="T1241" s="3"/>
    </row>
    <row r="1242" customFormat="false" ht="13.2" hidden="false" customHeight="false" outlineLevel="0" collapsed="false">
      <c r="S1242" s="3"/>
      <c r="T1242" s="3"/>
    </row>
    <row r="1243" customFormat="false" ht="13.2" hidden="false" customHeight="false" outlineLevel="0" collapsed="false">
      <c r="S1243" s="3"/>
      <c r="T1243" s="3"/>
    </row>
    <row r="1244" customFormat="false" ht="13.2" hidden="false" customHeight="false" outlineLevel="0" collapsed="false">
      <c r="S1244" s="3"/>
      <c r="T1244" s="3"/>
    </row>
    <row r="1245" customFormat="false" ht="13.2" hidden="false" customHeight="false" outlineLevel="0" collapsed="false">
      <c r="S1245" s="3"/>
      <c r="T1245" s="3"/>
    </row>
    <row r="1246" customFormat="false" ht="13.2" hidden="false" customHeight="false" outlineLevel="0" collapsed="false">
      <c r="S1246" s="3"/>
      <c r="T1246" s="3"/>
    </row>
    <row r="1247" customFormat="false" ht="13.2" hidden="false" customHeight="false" outlineLevel="0" collapsed="false">
      <c r="S1247" s="3"/>
      <c r="T1247" s="3"/>
    </row>
    <row r="1248" customFormat="false" ht="13.2" hidden="false" customHeight="false" outlineLevel="0" collapsed="false">
      <c r="S1248" s="3"/>
      <c r="T1248" s="3"/>
    </row>
    <row r="1249" customFormat="false" ht="13.2" hidden="false" customHeight="false" outlineLevel="0" collapsed="false">
      <c r="S1249" s="3"/>
      <c r="T1249" s="3"/>
    </row>
    <row r="1250" customFormat="false" ht="13.2" hidden="false" customHeight="false" outlineLevel="0" collapsed="false">
      <c r="S1250" s="3"/>
      <c r="T1250" s="3"/>
    </row>
    <row r="1251" customFormat="false" ht="13.2" hidden="false" customHeight="false" outlineLevel="0" collapsed="false">
      <c r="S1251" s="3"/>
      <c r="T1251" s="3"/>
    </row>
    <row r="1252" customFormat="false" ht="13.2" hidden="false" customHeight="false" outlineLevel="0" collapsed="false">
      <c r="S1252" s="3"/>
      <c r="T1252" s="3"/>
    </row>
    <row r="1253" customFormat="false" ht="13.2" hidden="false" customHeight="false" outlineLevel="0" collapsed="false">
      <c r="S1253" s="3"/>
      <c r="T1253" s="3"/>
    </row>
    <row r="1254" customFormat="false" ht="13.2" hidden="false" customHeight="false" outlineLevel="0" collapsed="false">
      <c r="S1254" s="3"/>
      <c r="T1254" s="3"/>
    </row>
    <row r="1255" customFormat="false" ht="13.2" hidden="false" customHeight="false" outlineLevel="0" collapsed="false">
      <c r="S1255" s="3"/>
      <c r="T1255" s="3"/>
    </row>
    <row r="1256" customFormat="false" ht="13.2" hidden="false" customHeight="false" outlineLevel="0" collapsed="false">
      <c r="S1256" s="3"/>
      <c r="T1256" s="3"/>
    </row>
    <row r="1257" customFormat="false" ht="13.2" hidden="false" customHeight="false" outlineLevel="0" collapsed="false">
      <c r="S1257" s="3"/>
      <c r="T1257" s="3"/>
    </row>
    <row r="1258" customFormat="false" ht="13.2" hidden="false" customHeight="false" outlineLevel="0" collapsed="false">
      <c r="S1258" s="3"/>
      <c r="T1258" s="3"/>
    </row>
    <row r="1259" customFormat="false" ht="13.2" hidden="false" customHeight="false" outlineLevel="0" collapsed="false">
      <c r="S1259" s="3"/>
      <c r="T1259" s="3"/>
    </row>
    <row r="1260" customFormat="false" ht="13.2" hidden="false" customHeight="false" outlineLevel="0" collapsed="false">
      <c r="S1260" s="3"/>
      <c r="T1260" s="3"/>
    </row>
    <row r="1261" customFormat="false" ht="13.2" hidden="false" customHeight="false" outlineLevel="0" collapsed="false">
      <c r="S1261" s="3"/>
      <c r="T1261" s="3"/>
    </row>
    <row r="1262" customFormat="false" ht="13.2" hidden="false" customHeight="false" outlineLevel="0" collapsed="false">
      <c r="S1262" s="3"/>
      <c r="T1262" s="3"/>
    </row>
    <row r="1263" customFormat="false" ht="13.2" hidden="false" customHeight="false" outlineLevel="0" collapsed="false">
      <c r="S1263" s="3"/>
      <c r="T1263" s="3"/>
    </row>
    <row r="1264" customFormat="false" ht="13.2" hidden="false" customHeight="false" outlineLevel="0" collapsed="false">
      <c r="S1264" s="3"/>
      <c r="T1264" s="3"/>
    </row>
    <row r="1265" customFormat="false" ht="13.2" hidden="false" customHeight="false" outlineLevel="0" collapsed="false">
      <c r="S1265" s="3"/>
      <c r="T1265" s="3"/>
    </row>
    <row r="1266" customFormat="false" ht="13.2" hidden="false" customHeight="false" outlineLevel="0" collapsed="false">
      <c r="S1266" s="3"/>
      <c r="T1266" s="3"/>
    </row>
    <row r="1267" customFormat="false" ht="13.2" hidden="false" customHeight="false" outlineLevel="0" collapsed="false">
      <c r="S1267" s="3"/>
      <c r="T1267" s="3"/>
    </row>
    <row r="1268" customFormat="false" ht="13.2" hidden="false" customHeight="false" outlineLevel="0" collapsed="false">
      <c r="S1268" s="3"/>
      <c r="T1268" s="3"/>
    </row>
    <row r="1269" customFormat="false" ht="13.2" hidden="false" customHeight="false" outlineLevel="0" collapsed="false">
      <c r="S1269" s="3"/>
      <c r="T1269" s="3"/>
    </row>
    <row r="1270" customFormat="false" ht="13.2" hidden="false" customHeight="false" outlineLevel="0" collapsed="false">
      <c r="S1270" s="3"/>
      <c r="T1270" s="3"/>
    </row>
    <row r="1271" customFormat="false" ht="13.2" hidden="false" customHeight="false" outlineLevel="0" collapsed="false">
      <c r="S1271" s="3"/>
      <c r="T1271" s="3"/>
    </row>
    <row r="1272" customFormat="false" ht="13.2" hidden="false" customHeight="false" outlineLevel="0" collapsed="false">
      <c r="S1272" s="3"/>
      <c r="T1272" s="3"/>
    </row>
    <row r="1273" customFormat="false" ht="13.2" hidden="false" customHeight="false" outlineLevel="0" collapsed="false">
      <c r="S1273" s="3"/>
      <c r="T1273" s="3"/>
    </row>
    <row r="1274" customFormat="false" ht="13.2" hidden="false" customHeight="false" outlineLevel="0" collapsed="false">
      <c r="S1274" s="3"/>
      <c r="T1274" s="3"/>
    </row>
    <row r="1275" customFormat="false" ht="13.2" hidden="false" customHeight="false" outlineLevel="0" collapsed="false">
      <c r="S1275" s="3"/>
      <c r="T1275" s="3"/>
    </row>
    <row r="1276" customFormat="false" ht="13.2" hidden="false" customHeight="false" outlineLevel="0" collapsed="false">
      <c r="S1276" s="3"/>
      <c r="T1276" s="3"/>
    </row>
    <row r="1277" customFormat="false" ht="13.2" hidden="false" customHeight="false" outlineLevel="0" collapsed="false">
      <c r="S1277" s="3"/>
      <c r="T1277" s="3"/>
    </row>
    <row r="1278" customFormat="false" ht="13.2" hidden="false" customHeight="false" outlineLevel="0" collapsed="false">
      <c r="S1278" s="3"/>
      <c r="T1278" s="3"/>
    </row>
    <row r="1279" customFormat="false" ht="13.2" hidden="false" customHeight="false" outlineLevel="0" collapsed="false">
      <c r="S1279" s="3"/>
      <c r="T1279" s="3"/>
    </row>
    <row r="1280" customFormat="false" ht="13.2" hidden="false" customHeight="false" outlineLevel="0" collapsed="false">
      <c r="S1280" s="3"/>
      <c r="T1280" s="3"/>
    </row>
    <row r="1281" customFormat="false" ht="13.2" hidden="false" customHeight="false" outlineLevel="0" collapsed="false">
      <c r="S1281" s="3"/>
      <c r="T1281" s="3"/>
    </row>
    <row r="1282" customFormat="false" ht="13.2" hidden="false" customHeight="false" outlineLevel="0" collapsed="false">
      <c r="S1282" s="3"/>
      <c r="T1282" s="3"/>
    </row>
    <row r="1283" customFormat="false" ht="13.2" hidden="false" customHeight="false" outlineLevel="0" collapsed="false">
      <c r="S1283" s="3"/>
      <c r="T1283" s="3"/>
    </row>
    <row r="1284" customFormat="false" ht="13.2" hidden="false" customHeight="false" outlineLevel="0" collapsed="false">
      <c r="S1284" s="3"/>
      <c r="T1284" s="3"/>
    </row>
    <row r="1285" customFormat="false" ht="13.2" hidden="false" customHeight="false" outlineLevel="0" collapsed="false">
      <c r="S1285" s="3"/>
      <c r="T1285" s="3"/>
    </row>
    <row r="1286" customFormat="false" ht="13.2" hidden="false" customHeight="false" outlineLevel="0" collapsed="false">
      <c r="S1286" s="3"/>
      <c r="T1286" s="3"/>
    </row>
    <row r="1287" customFormat="false" ht="13.2" hidden="false" customHeight="false" outlineLevel="0" collapsed="false">
      <c r="S1287" s="3"/>
      <c r="T1287" s="3"/>
    </row>
    <row r="1288" customFormat="false" ht="13.2" hidden="false" customHeight="false" outlineLevel="0" collapsed="false">
      <c r="S1288" s="3"/>
      <c r="T1288" s="3"/>
    </row>
    <row r="1289" customFormat="false" ht="13.2" hidden="false" customHeight="false" outlineLevel="0" collapsed="false">
      <c r="S1289" s="3"/>
      <c r="T1289" s="3"/>
    </row>
    <row r="1290" customFormat="false" ht="13.2" hidden="false" customHeight="false" outlineLevel="0" collapsed="false">
      <c r="S1290" s="3"/>
      <c r="T1290" s="3"/>
    </row>
    <row r="1291" customFormat="false" ht="13.2" hidden="false" customHeight="false" outlineLevel="0" collapsed="false">
      <c r="S1291" s="3"/>
      <c r="T1291" s="3"/>
    </row>
    <row r="1292" customFormat="false" ht="13.2" hidden="false" customHeight="false" outlineLevel="0" collapsed="false">
      <c r="S1292" s="3"/>
      <c r="T1292" s="3"/>
    </row>
    <row r="1293" customFormat="false" ht="13.2" hidden="false" customHeight="false" outlineLevel="0" collapsed="false">
      <c r="S1293" s="3"/>
      <c r="T1293" s="3"/>
    </row>
    <row r="1294" customFormat="false" ht="13.2" hidden="false" customHeight="false" outlineLevel="0" collapsed="false">
      <c r="S1294" s="3"/>
      <c r="T1294" s="3"/>
    </row>
    <row r="1295" customFormat="false" ht="13.2" hidden="false" customHeight="false" outlineLevel="0" collapsed="false">
      <c r="S1295" s="3"/>
      <c r="T1295" s="3"/>
    </row>
    <row r="1296" customFormat="false" ht="13.2" hidden="false" customHeight="false" outlineLevel="0" collapsed="false">
      <c r="S1296" s="3"/>
      <c r="T1296" s="3"/>
    </row>
    <row r="1297" customFormat="false" ht="13.2" hidden="false" customHeight="false" outlineLevel="0" collapsed="false">
      <c r="S1297" s="3"/>
      <c r="T1297" s="3"/>
    </row>
    <row r="1298" customFormat="false" ht="13.2" hidden="false" customHeight="false" outlineLevel="0" collapsed="false">
      <c r="S1298" s="3"/>
      <c r="T1298" s="3"/>
    </row>
    <row r="1299" customFormat="false" ht="13.2" hidden="false" customHeight="false" outlineLevel="0" collapsed="false">
      <c r="S1299" s="3"/>
      <c r="T1299" s="3"/>
    </row>
    <row r="1300" customFormat="false" ht="13.2" hidden="false" customHeight="false" outlineLevel="0" collapsed="false">
      <c r="S1300" s="3"/>
      <c r="T1300" s="3"/>
    </row>
    <row r="1301" customFormat="false" ht="13.2" hidden="false" customHeight="false" outlineLevel="0" collapsed="false">
      <c r="S1301" s="3"/>
      <c r="T1301" s="3"/>
    </row>
    <row r="1302" customFormat="false" ht="13.2" hidden="false" customHeight="false" outlineLevel="0" collapsed="false">
      <c r="S1302" s="3"/>
      <c r="T1302" s="3"/>
    </row>
    <row r="1303" customFormat="false" ht="13.2" hidden="false" customHeight="false" outlineLevel="0" collapsed="false">
      <c r="S1303" s="3"/>
      <c r="T1303" s="3"/>
    </row>
    <row r="1304" customFormat="false" ht="13.2" hidden="false" customHeight="false" outlineLevel="0" collapsed="false">
      <c r="S1304" s="3"/>
      <c r="T1304" s="3"/>
    </row>
    <row r="1305" customFormat="false" ht="13.2" hidden="false" customHeight="false" outlineLevel="0" collapsed="false">
      <c r="S1305" s="3"/>
      <c r="T1305" s="3"/>
    </row>
    <row r="1306" customFormat="false" ht="13.2" hidden="false" customHeight="false" outlineLevel="0" collapsed="false">
      <c r="S1306" s="3"/>
      <c r="T1306" s="3"/>
    </row>
    <row r="1307" customFormat="false" ht="13.2" hidden="false" customHeight="false" outlineLevel="0" collapsed="false">
      <c r="S1307" s="3"/>
      <c r="T1307" s="3"/>
    </row>
    <row r="1308" customFormat="false" ht="13.2" hidden="false" customHeight="false" outlineLevel="0" collapsed="false">
      <c r="S1308" s="3"/>
      <c r="T1308" s="3"/>
    </row>
    <row r="1309" customFormat="false" ht="13.2" hidden="false" customHeight="false" outlineLevel="0" collapsed="false">
      <c r="S1309" s="3"/>
      <c r="T1309" s="3"/>
    </row>
    <row r="1310" customFormat="false" ht="13.2" hidden="false" customHeight="false" outlineLevel="0" collapsed="false">
      <c r="S1310" s="3"/>
      <c r="T1310" s="3"/>
    </row>
    <row r="1311" customFormat="false" ht="13.2" hidden="false" customHeight="false" outlineLevel="0" collapsed="false">
      <c r="S1311" s="3"/>
      <c r="T1311" s="3"/>
    </row>
    <row r="1312" customFormat="false" ht="13.2" hidden="false" customHeight="false" outlineLevel="0" collapsed="false">
      <c r="S1312" s="3"/>
      <c r="T1312" s="3"/>
    </row>
    <row r="1313" customFormat="false" ht="13.2" hidden="false" customHeight="false" outlineLevel="0" collapsed="false">
      <c r="S1313" s="3"/>
      <c r="T1313" s="3"/>
    </row>
    <row r="1314" customFormat="false" ht="13.2" hidden="false" customHeight="false" outlineLevel="0" collapsed="false">
      <c r="S1314" s="3"/>
      <c r="T1314" s="3"/>
    </row>
    <row r="1315" customFormat="false" ht="13.2" hidden="false" customHeight="false" outlineLevel="0" collapsed="false">
      <c r="S1315" s="3"/>
      <c r="T1315" s="3"/>
    </row>
    <row r="1316" customFormat="false" ht="13.2" hidden="false" customHeight="false" outlineLevel="0" collapsed="false">
      <c r="S1316" s="3"/>
      <c r="T1316" s="3"/>
    </row>
    <row r="1317" customFormat="false" ht="13.2" hidden="false" customHeight="false" outlineLevel="0" collapsed="false">
      <c r="S1317" s="3"/>
      <c r="T1317" s="3"/>
    </row>
    <row r="1318" customFormat="false" ht="13.2" hidden="false" customHeight="false" outlineLevel="0" collapsed="false">
      <c r="S1318" s="3"/>
      <c r="T1318" s="3"/>
    </row>
    <row r="1319" customFormat="false" ht="13.2" hidden="false" customHeight="false" outlineLevel="0" collapsed="false">
      <c r="S1319" s="3"/>
      <c r="T1319" s="3"/>
    </row>
    <row r="1320" customFormat="false" ht="13.2" hidden="false" customHeight="false" outlineLevel="0" collapsed="false">
      <c r="S1320" s="3"/>
      <c r="T1320" s="3"/>
    </row>
    <row r="1321" customFormat="false" ht="13.2" hidden="false" customHeight="false" outlineLevel="0" collapsed="false">
      <c r="S1321" s="3"/>
      <c r="T1321" s="3"/>
    </row>
    <row r="1322" customFormat="false" ht="13.2" hidden="false" customHeight="false" outlineLevel="0" collapsed="false">
      <c r="S1322" s="3"/>
      <c r="T1322" s="3"/>
    </row>
    <row r="1323" customFormat="false" ht="13.2" hidden="false" customHeight="false" outlineLevel="0" collapsed="false">
      <c r="S1323" s="3"/>
      <c r="T1323" s="3"/>
    </row>
    <row r="1324" customFormat="false" ht="13.2" hidden="false" customHeight="false" outlineLevel="0" collapsed="false">
      <c r="S1324" s="3"/>
      <c r="T1324" s="3"/>
    </row>
    <row r="1325" customFormat="false" ht="13.2" hidden="false" customHeight="false" outlineLevel="0" collapsed="false">
      <c r="S1325" s="3"/>
      <c r="T1325" s="3"/>
    </row>
    <row r="1326" customFormat="false" ht="13.2" hidden="false" customHeight="false" outlineLevel="0" collapsed="false">
      <c r="S1326" s="3"/>
      <c r="T1326" s="3"/>
    </row>
    <row r="1327" customFormat="false" ht="13.2" hidden="false" customHeight="false" outlineLevel="0" collapsed="false">
      <c r="S1327" s="3"/>
      <c r="T1327" s="3"/>
    </row>
    <row r="1328" customFormat="false" ht="13.2" hidden="false" customHeight="false" outlineLevel="0" collapsed="false">
      <c r="S1328" s="3"/>
      <c r="T1328" s="3"/>
    </row>
    <row r="1329" customFormat="false" ht="13.2" hidden="false" customHeight="false" outlineLevel="0" collapsed="false">
      <c r="S1329" s="3"/>
      <c r="T1329" s="3"/>
    </row>
    <row r="1330" customFormat="false" ht="13.2" hidden="false" customHeight="false" outlineLevel="0" collapsed="false">
      <c r="S1330" s="3"/>
      <c r="T1330" s="3"/>
    </row>
    <row r="1331" customFormat="false" ht="13.2" hidden="false" customHeight="false" outlineLevel="0" collapsed="false">
      <c r="S1331" s="3"/>
      <c r="T1331" s="3"/>
    </row>
    <row r="1332" customFormat="false" ht="13.2" hidden="false" customHeight="false" outlineLevel="0" collapsed="false">
      <c r="S1332" s="3"/>
      <c r="T1332" s="3"/>
    </row>
    <row r="1333" customFormat="false" ht="13.2" hidden="false" customHeight="false" outlineLevel="0" collapsed="false">
      <c r="S1333" s="3"/>
      <c r="T1333" s="3"/>
    </row>
    <row r="1334" customFormat="false" ht="13.2" hidden="false" customHeight="false" outlineLevel="0" collapsed="false">
      <c r="S1334" s="3"/>
      <c r="T1334" s="3"/>
    </row>
    <row r="1335" customFormat="false" ht="13.2" hidden="false" customHeight="false" outlineLevel="0" collapsed="false">
      <c r="S1335" s="3"/>
      <c r="T1335" s="3"/>
    </row>
    <row r="1336" customFormat="false" ht="13.2" hidden="false" customHeight="false" outlineLevel="0" collapsed="false">
      <c r="S1336" s="3"/>
      <c r="T1336" s="3"/>
    </row>
    <row r="1337" customFormat="false" ht="13.2" hidden="false" customHeight="false" outlineLevel="0" collapsed="false">
      <c r="S1337" s="3"/>
      <c r="T1337" s="3"/>
    </row>
    <row r="1338" customFormat="false" ht="13.2" hidden="false" customHeight="false" outlineLevel="0" collapsed="false">
      <c r="S1338" s="3"/>
      <c r="T1338" s="3"/>
    </row>
    <row r="1339" customFormat="false" ht="13.2" hidden="false" customHeight="false" outlineLevel="0" collapsed="false">
      <c r="S1339" s="3"/>
      <c r="T1339" s="3"/>
    </row>
    <row r="1340" customFormat="false" ht="13.2" hidden="false" customHeight="false" outlineLevel="0" collapsed="false">
      <c r="S1340" s="3"/>
      <c r="T1340" s="3"/>
    </row>
    <row r="1341" customFormat="false" ht="13.2" hidden="false" customHeight="false" outlineLevel="0" collapsed="false">
      <c r="S1341" s="3"/>
      <c r="T1341" s="3"/>
    </row>
    <row r="1342" customFormat="false" ht="13.2" hidden="false" customHeight="false" outlineLevel="0" collapsed="false">
      <c r="S1342" s="3"/>
      <c r="T1342" s="3"/>
    </row>
    <row r="1343" customFormat="false" ht="13.2" hidden="false" customHeight="false" outlineLevel="0" collapsed="false">
      <c r="S1343" s="3"/>
      <c r="T1343" s="3"/>
    </row>
    <row r="1344" customFormat="false" ht="13.2" hidden="false" customHeight="false" outlineLevel="0" collapsed="false">
      <c r="S1344" s="3"/>
      <c r="T1344" s="3"/>
    </row>
    <row r="1345" customFormat="false" ht="13.2" hidden="false" customHeight="false" outlineLevel="0" collapsed="false">
      <c r="S1345" s="3"/>
      <c r="T1345" s="3"/>
    </row>
    <row r="1346" customFormat="false" ht="13.2" hidden="false" customHeight="false" outlineLevel="0" collapsed="false">
      <c r="S1346" s="3"/>
      <c r="T1346" s="3"/>
    </row>
    <row r="1347" customFormat="false" ht="13.2" hidden="false" customHeight="false" outlineLevel="0" collapsed="false">
      <c r="S1347" s="3"/>
      <c r="T1347" s="3"/>
    </row>
    <row r="1348" customFormat="false" ht="13.2" hidden="false" customHeight="false" outlineLevel="0" collapsed="false">
      <c r="S1348" s="3"/>
      <c r="T1348" s="3"/>
    </row>
    <row r="1349" customFormat="false" ht="13.2" hidden="false" customHeight="false" outlineLevel="0" collapsed="false">
      <c r="S1349" s="3"/>
      <c r="T1349" s="3"/>
    </row>
    <row r="1350" customFormat="false" ht="13.2" hidden="false" customHeight="false" outlineLevel="0" collapsed="false">
      <c r="S1350" s="3"/>
      <c r="T1350" s="3"/>
    </row>
    <row r="1351" customFormat="false" ht="13.2" hidden="false" customHeight="false" outlineLevel="0" collapsed="false">
      <c r="S1351" s="3"/>
      <c r="T1351" s="3"/>
    </row>
    <row r="1352" customFormat="false" ht="13.2" hidden="false" customHeight="false" outlineLevel="0" collapsed="false">
      <c r="S1352" s="3"/>
      <c r="T1352" s="3"/>
    </row>
    <row r="1353" customFormat="false" ht="13.2" hidden="false" customHeight="false" outlineLevel="0" collapsed="false">
      <c r="S1353" s="3"/>
      <c r="T1353" s="3"/>
    </row>
    <row r="1354" customFormat="false" ht="13.2" hidden="false" customHeight="false" outlineLevel="0" collapsed="false">
      <c r="S1354" s="3"/>
      <c r="T1354" s="3"/>
    </row>
    <row r="1355" customFormat="false" ht="13.2" hidden="false" customHeight="false" outlineLevel="0" collapsed="false">
      <c r="S1355" s="3"/>
      <c r="T1355" s="3"/>
    </row>
    <row r="1356" customFormat="false" ht="13.2" hidden="false" customHeight="false" outlineLevel="0" collapsed="false">
      <c r="S1356" s="3"/>
      <c r="T1356" s="3"/>
    </row>
  </sheetData>
  <autoFilter ref="A3:T3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20:36:52Z</dcterms:created>
  <dc:creator/>
  <dc:description/>
  <dc:language>en-US</dc:language>
  <cp:lastModifiedBy>gilles</cp:lastModifiedBy>
  <dcterms:modified xsi:type="dcterms:W3CDTF">2011-08-17T15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4267467</vt:r8>
  </property>
  <property fmtid="{D5CDD505-2E9C-101B-9397-08002B2CF9AE}" pid="3" name="_AuthorEmail">
    <vt:lpwstr>NGobrial@aqmd.gov</vt:lpwstr>
  </property>
  <property fmtid="{D5CDD505-2E9C-101B-9397-08002B2CF9AE}" pid="4" name="_AuthorEmailDisplayName">
    <vt:lpwstr>Nabil Gobrial</vt:lpwstr>
  </property>
  <property fmtid="{D5CDD505-2E9C-101B-9397-08002B2CF9AE}" pid="5" name="_EmailSubject">
    <vt:lpwstr>Monthly Active list </vt:lpwstr>
  </property>
  <property fmtid="{D5CDD505-2E9C-101B-9397-08002B2CF9AE}" pid="6" name="_PreviousAdHocReviewCycleID">
    <vt:r8>29672083</vt:r8>
  </property>
  <property fmtid="{D5CDD505-2E9C-101B-9397-08002B2CF9AE}" pid="7" name="_ReviewingToolsShownOnce">
    <vt:lpwstr/>
  </property>
</Properties>
</file>