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0"/>
  </bookViews>
  <sheets>
    <sheet name="Sheet1" sheetId="1" state="visible" r:id="rId2"/>
    <sheet name="CE Emission Factor Calcs" sheetId="2" state="visible" r:id="rId3"/>
    <sheet name="ConstEquip-Jul 06" sheetId="3" state="visible" r:id="rId4"/>
    <sheet name="ConstEquip-Sept 06" sheetId="4" state="visible" r:id="rId5"/>
    <sheet name="ConstEquip-Jan 07" sheetId="5" state="visible" r:id="rId6"/>
    <sheet name="ConstEquip-Mar 07" sheetId="6" state="visible" r:id="rId7"/>
    <sheet name="ConstEquip-Apr 07" sheetId="7" state="visible" r:id="rId8"/>
    <sheet name="ConstTripEmiss-Jul 06" sheetId="8" state="visible" r:id="rId9"/>
    <sheet name="ConstTripEmiss-Sept 06" sheetId="9" state="visible" r:id="rId10"/>
    <sheet name="ConstTripEmiss-Jan 07" sheetId="10" state="visible" r:id="rId11"/>
    <sheet name="ConstTripEmiss-Mar 07" sheetId="11" state="visible" r:id="rId12"/>
    <sheet name="ConstTripEmiss-Apr 07" sheetId="12" state="visible" r:id="rId13"/>
    <sheet name="FugitiveConstEF-Jul 06" sheetId="13" state="visible" r:id="rId14"/>
    <sheet name="FugitiveConstEF-Sept 06" sheetId="14" state="visible" r:id="rId15"/>
    <sheet name="FugitiveEmiss-Jul 06" sheetId="15" state="visible" r:id="rId16"/>
    <sheet name="FugitiveEmiss-Sept 06" sheetId="16" state="visible" r:id="rId17"/>
    <sheet name="FugitiveEmiss-Jan 07" sheetId="17" state="visible" r:id="rId18"/>
    <sheet name="FugitiveEmiss-Mar 07" sheetId="18" state="visible" r:id="rId19"/>
    <sheet name="FugitiveEmiss-Apr 07" sheetId="19" state="visible" r:id="rId20"/>
    <sheet name="Construction Summary" sheetId="20" state="visible" r:id="rId21"/>
    <sheet name="Mitigated Emissions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11" name="_xlnm.Print_Area" vbProcedure="false">'ConstTripEmiss-Apr 07'!$A$1:$M$37</definedName>
    <definedName function="false" hidden="false" localSheetId="9" name="_xlnm.Print_Area" vbProcedure="false">'ConstTripEmiss-Jan 07'!$A$1:$M$37</definedName>
    <definedName function="false" hidden="false" localSheetId="7" name="_xlnm.Print_Area" vbProcedure="false">'ConstTripEmiss-Jul 06'!$A$1:$M$37</definedName>
    <definedName function="false" hidden="false" localSheetId="10" name="_xlnm.Print_Area" vbProcedure="false">'ConstTripEmiss-Mar 07'!$A$1:$M$37</definedName>
    <definedName function="false" hidden="false" localSheetId="8" name="_xlnm.Print_Area" vbProcedure="false">'ConstTripEmiss-Sept 06'!$A$1:$M$37</definedName>
    <definedName function="false" hidden="false" name="auxfuel" vbProcedure="false">'[1]Vessel TAC Modeling Inputs'!$H$9</definedName>
    <definedName function="false" hidden="false" name="auxhours" vbProcedure="false">'[1]Vessel TAC Modeling Inputs'!$G$9</definedName>
    <definedName function="false" hidden="false" name="baselinetanks" vbProcedure="false">'[2]Baseline Tank VOCs'!$A$1:$BS$42</definedName>
    <definedName function="false" hidden="false" name="EF" vbProcedure="false">'CE Emission Factor Calcs'!$B:$O</definedName>
    <definedName function="false" hidden="false" name="maxannual" vbProcedure="false">'[1]Vessel TAC Modeling Inputs'!$B$10</definedName>
    <definedName function="false" hidden="false" name="maxglc" vbProcedure="false">'[1]Vessel GLC and Background Calcs'!$D$26</definedName>
    <definedName function="false" hidden="false" name="maxhourly" vbProcedure="false">'[1]Vessel TAC Modeling Inputs'!$B$9</definedName>
    <definedName function="false" hidden="false" name="postprojectefrtanks" vbProcedure="false">'[2]Post Project Tanks - EFR'!$A$1:$BS$28</definedName>
    <definedName function="false" hidden="false" name="postprojectfixedtanks" vbProcedure="false">'[2]Post Project Tanks - Fixed'!$A$1:$BS$11</definedName>
    <definedName function="false" hidden="false" name="projecttankemissions" vbProcedure="false">#REF!</definedName>
    <definedName function="false" hidden="false" name="stackflow56h1" vbProcedure="false">'[3]Combustion Source Test Data'!$A$1</definedName>
    <definedName function="false" hidden="false" name="Tank_Emissions_Data" vbProcedure="false">'[4]Tank Summary'!$A$1:$Q$42</definedName>
    <definedName function="false" hidden="false" name="Tank_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20">
  <si>
    <t xml:space="preserve">APPENDIX A_________________________________________________</t>
  </si>
  <si>
    <t xml:space="preserve">CONSTRUCTION EMISSION CALCULATIONS</t>
  </si>
  <si>
    <t xml:space="preserve">Construction Equipment</t>
  </si>
  <si>
    <t xml:space="preserve">Equipment Type</t>
  </si>
  <si>
    <r>
      <rPr>
        <b val="true"/>
        <sz val="10"/>
        <rFont val="Arial"/>
        <family val="2"/>
      </rPr>
      <t xml:space="preserve">Emission Factors lb/hp-hr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Emission Factors lb/hr</t>
    </r>
    <r>
      <rPr>
        <b val="true"/>
        <vertAlign val="superscript"/>
        <sz val="10"/>
        <rFont val="Arial"/>
        <family val="2"/>
      </rPr>
      <t xml:space="preserve">(3)</t>
    </r>
  </si>
  <si>
    <t xml:space="preserve"> </t>
  </si>
  <si>
    <t xml:space="preserve">Fuel</t>
  </si>
  <si>
    <t xml:space="preserve">Hp</t>
  </si>
  <si>
    <r>
      <rPr>
        <b val="true"/>
        <sz val="10"/>
        <rFont val="Arial"/>
        <family val="2"/>
      </rPr>
      <t xml:space="preserve">Load</t>
    </r>
    <r>
      <rPr>
        <b val="true"/>
        <vertAlign val="superscript"/>
        <sz val="10"/>
        <rFont val="Arial"/>
        <family val="2"/>
      </rPr>
      <t xml:space="preserve">(1)</t>
    </r>
  </si>
  <si>
    <t xml:space="preserve">CO</t>
  </si>
  <si>
    <t xml:space="preserve">VOC</t>
  </si>
  <si>
    <t xml:space="preserve">NOx</t>
  </si>
  <si>
    <t xml:space="preserve">SOx</t>
  </si>
  <si>
    <t xml:space="preserve">PM10</t>
  </si>
  <si>
    <t xml:space="preserve">Backhoe</t>
  </si>
  <si>
    <t xml:space="preserve">Diesel</t>
  </si>
  <si>
    <t xml:space="preserve">Compactor</t>
  </si>
  <si>
    <t xml:space="preserve">Compressor</t>
  </si>
  <si>
    <t xml:space="preserve">Concrete Pump Truck</t>
  </si>
  <si>
    <t xml:space="preserve">Concrete Saw</t>
  </si>
  <si>
    <t xml:space="preserve">Core Drilling</t>
  </si>
  <si>
    <t xml:space="preserve">Crane 15 Ton</t>
  </si>
  <si>
    <t xml:space="preserve">Crane 45 Ton</t>
  </si>
  <si>
    <t xml:space="preserve">Crane 80 Ton</t>
  </si>
  <si>
    <t xml:space="preserve">Crane 100 Ton</t>
  </si>
  <si>
    <t xml:space="preserve">Crane 300 Ton</t>
  </si>
  <si>
    <t xml:space="preserve">Crane 1000 Ton</t>
  </si>
  <si>
    <t xml:space="preserve">Drilling Rig Large</t>
  </si>
  <si>
    <t xml:space="preserve">Drott 8.5 Ton</t>
  </si>
  <si>
    <t xml:space="preserve">Dump Truck/Concrete Truck</t>
  </si>
  <si>
    <t xml:space="preserve">Excavator</t>
  </si>
  <si>
    <t xml:space="preserve">Forklift</t>
  </si>
  <si>
    <t xml:space="preserve">Front End Loader</t>
  </si>
  <si>
    <t xml:space="preserve">Generator</t>
  </si>
  <si>
    <t xml:space="preserve">A-1</t>
  </si>
  <si>
    <t xml:space="preserve">Light Plants</t>
  </si>
  <si>
    <t xml:space="preserve">Manlift</t>
  </si>
  <si>
    <t xml:space="preserve">Welding Machine</t>
  </si>
  <si>
    <t xml:space="preserve">(1) Default load factors from SCAQMD CEQA Air Quality Handbook, Table 9-8-D.</t>
  </si>
  <si>
    <t xml:space="preserve">(2) Emission factors from SCAQMD CEQA Air Quality Handbook, Table 9-8-B, unless otherwise noted.</t>
  </si>
  <si>
    <t xml:space="preserve">(3)Emission Factor (lbs/hr) = Hp x Load x emission factor (lbs/hp-hr).</t>
  </si>
  <si>
    <t xml:space="preserve">(4)Emissions factors from SCAQMD CEQA Air Quality Handbook, Table 9-8-A.  Units are in lbs/hr.</t>
  </si>
  <si>
    <t xml:space="preserve">Construction Equipment - July 2006</t>
  </si>
  <si>
    <t xml:space="preserve">Phase 1 - Construction of Two ESPs</t>
  </si>
  <si>
    <t xml:space="preserve">Hours </t>
  </si>
  <si>
    <t xml:space="preserve">Emission Factors lb/hr</t>
  </si>
  <si>
    <t xml:space="preserve">Daily Emissions (lbs/day)</t>
  </si>
  <si>
    <t xml:space="preserve">Number </t>
  </si>
  <si>
    <t xml:space="preserve">Per Day</t>
  </si>
  <si>
    <t xml:space="preserve">A-2</t>
  </si>
  <si>
    <t xml:space="preserve">Emission Totals</t>
  </si>
  <si>
    <t xml:space="preserve">* Emissions factors from SCAQMD CEQA Air Quality Handbook, Table 9-8-A.</t>
  </si>
  <si>
    <t xml:space="preserve">* Emissions factors from SCAQMD CEQA Air Quality Handbook, Table 9-8-C.  </t>
  </si>
  <si>
    <r>
      <rPr>
        <sz val="8"/>
        <rFont val="Arial"/>
        <family val="2"/>
      </rPr>
      <t xml:space="preserve">Table 9-8-C, </t>
    </r>
    <r>
      <rPr>
        <i val="true"/>
        <sz val="8"/>
        <rFont val="Arial"/>
        <family val="2"/>
      </rPr>
      <t xml:space="preserve">Pounds/hour calculated from load factor and hp rating.</t>
    </r>
  </si>
  <si>
    <r>
      <rPr>
        <sz val="8"/>
        <rFont val="Arial"/>
        <family val="2"/>
      </rPr>
      <t xml:space="preserve">* Trucks Emissions factors from SCAQMD CEQA Air Quality Handbook Table 9-8-A, </t>
    </r>
    <r>
      <rPr>
        <i val="true"/>
        <sz val="8"/>
        <rFont val="Arial"/>
        <family val="2"/>
      </rPr>
      <t xml:space="preserve">Trucks:off highway diesel used for truck:pickup/stake bed.</t>
    </r>
  </si>
  <si>
    <r>
      <rPr>
        <sz val="8"/>
        <rFont val="Arial"/>
        <family val="2"/>
      </rPr>
      <t xml:space="preserve">* Emissions factors from SCAQMD CEQA Air Quality Handbook, Table 9-8-A, </t>
    </r>
    <r>
      <rPr>
        <i val="true"/>
        <sz val="8"/>
        <rFont val="Arial"/>
        <family val="2"/>
      </rPr>
      <t xml:space="preserve">Emissions for equipment not specifically listed can be found under miscellaneous.</t>
    </r>
  </si>
  <si>
    <t xml:space="preserve">Construction Equipment - September 2006</t>
  </si>
  <si>
    <t xml:space="preserve">A-3</t>
  </si>
  <si>
    <t xml:space="preserve">Construction Equipment - January 2007</t>
  </si>
  <si>
    <t xml:space="preserve">Phases 1 and 2 Combined- (FCCU Turnaround)</t>
  </si>
  <si>
    <t xml:space="preserve">A-4</t>
  </si>
  <si>
    <t xml:space="preserve">Construction Equipment - March 2007</t>
  </si>
  <si>
    <t xml:space="preserve">Phase 2 - Demolition</t>
  </si>
  <si>
    <t xml:space="preserve">A-5</t>
  </si>
  <si>
    <t xml:space="preserve">Construction Equipment - April 2007</t>
  </si>
  <si>
    <t xml:space="preserve">Phase 3 - Construction of One ESP</t>
  </si>
  <si>
    <t xml:space="preserve">A-6</t>
  </si>
  <si>
    <t xml:space="preserve">On Road Mobile Emission Factors from California ARB EMFAC2002 Scenario Year 2008 (Model Years 1965 to 2006)</t>
  </si>
  <si>
    <t xml:space="preserve">Vehicle Type</t>
  </si>
  <si>
    <t xml:space="preserve">CO Emissions Factor (lb/mile)</t>
  </si>
  <si>
    <t xml:space="preserve">VOC Emission Factor (lb/mile)</t>
  </si>
  <si>
    <t xml:space="preserve">NOx Emissions Factor (lb/mile)</t>
  </si>
  <si>
    <t xml:space="preserve">SOx Emissions Factor (lb/mile)</t>
  </si>
  <si>
    <t xml:space="preserve">PM10 Emissions Factor (lb/mile)</t>
  </si>
  <si>
    <t xml:space="preserve">Construction Workers Commuting</t>
  </si>
  <si>
    <t xml:space="preserve">Pickup Trucks</t>
  </si>
  <si>
    <t xml:space="preserve">Stakebed Trucks</t>
  </si>
  <si>
    <t xml:space="preserve">Flatbed Trucks</t>
  </si>
  <si>
    <t xml:space="preserve">Bus</t>
  </si>
  <si>
    <t xml:space="preserve">Boom Trucks</t>
  </si>
  <si>
    <t xml:space="preserve">Delivery Trucks</t>
  </si>
  <si>
    <t xml:space="preserve">Parameters</t>
  </si>
  <si>
    <t xml:space="preserve">Peak Day Emissions, lbs/day</t>
  </si>
  <si>
    <t xml:space="preserve">Source</t>
  </si>
  <si>
    <t xml:space="preserve">Number of Vehicles per Day</t>
  </si>
  <si>
    <t xml:space="preserve">Trips per Day per Vehicle</t>
  </si>
  <si>
    <t xml:space="preserve">Distance Traveled per Trip</t>
  </si>
  <si>
    <t xml:space="preserve">Distance Traveled per Day</t>
  </si>
  <si>
    <t xml:space="preserve">CO Emissions</t>
  </si>
  <si>
    <t xml:space="preserve">VOC Emissions</t>
  </si>
  <si>
    <t xml:space="preserve">NOx Emissions</t>
  </si>
  <si>
    <t xml:space="preserve">SOx Emissions</t>
  </si>
  <si>
    <t xml:space="preserve">PM10 Emissions</t>
  </si>
  <si>
    <t xml:space="preserve">A-7</t>
  </si>
  <si>
    <t xml:space="preserve">Totals</t>
  </si>
  <si>
    <t xml:space="preserve">Total Emissions for Construction Workers</t>
  </si>
  <si>
    <t xml:space="preserve">Total Emissions for Buses</t>
  </si>
  <si>
    <t xml:space="preserve">Total Emissions for Light Duty Trucks</t>
  </si>
  <si>
    <t xml:space="preserve">Total Emissions for Heavy Diesel Trucks</t>
  </si>
  <si>
    <t xml:space="preserve">Total Emissions (lbs/day)</t>
  </si>
  <si>
    <t xml:space="preserve">Based on California ARB EMFAC2002 model years 1965-2006, state-wide annual simple averages (www.aqmd.gov/ceqa/handbook//onroadEF03_25.xls)</t>
  </si>
  <si>
    <t xml:space="preserve">Peak Day Emissions = Emission Factor x Distance Travelled per Day</t>
  </si>
  <si>
    <t xml:space="preserve">A-8</t>
  </si>
  <si>
    <t xml:space="preserve">On Road Mobile Emission Factors from California ARB EMFAC2002 Scenario Year 2008 (Model Years 1965 to 2007)</t>
  </si>
  <si>
    <t xml:space="preserve">A-9</t>
  </si>
  <si>
    <t xml:space="preserve">Based on California ARB EMFAC2002 model years 1965-2007, state-wide annual simple averages (www.aqmd.gov/ceqa/handbook//onroadEF03_25.xls)</t>
  </si>
  <si>
    <t xml:space="preserve">A-10</t>
  </si>
  <si>
    <t xml:space="preserve">A-11</t>
  </si>
  <si>
    <t xml:space="preserve">Fugitive Construction</t>
  </si>
  <si>
    <t xml:space="preserve">Emission Estimates - July 2006</t>
  </si>
  <si>
    <t xml:space="preserve">REFINERY CONSTRUCTION</t>
  </si>
  <si>
    <t xml:space="preserve">Controlled Emissions</t>
  </si>
  <si>
    <t xml:space="preserve">Uncontrolled Emissions</t>
  </si>
  <si>
    <t xml:space="preserve">Average Pieces of Equipment Operating</t>
  </si>
  <si>
    <t xml:space="preserve">Peak Pieces of Equipment Operating</t>
  </si>
  <si>
    <t xml:space="preserve">Hours of Operation</t>
  </si>
  <si>
    <t xml:space="preserve"> PM10 Emission Factor (lb/hour)</t>
  </si>
  <si>
    <t xml:space="preserve">Water Control Factor</t>
  </si>
  <si>
    <t xml:space="preserve">Average   PM10 Emissions (lbs/day)</t>
  </si>
  <si>
    <t xml:space="preserve">Peak PM10 Emissions (lbs/day)</t>
  </si>
  <si>
    <t xml:space="preserve">Average PM10 Emissions (lbs/day)</t>
  </si>
  <si>
    <t xml:space="preserve">SCAQMD Emission Factor Source</t>
  </si>
  <si>
    <t xml:space="preserve">Grading Operations</t>
  </si>
  <si>
    <r>
      <rPr>
        <sz val="10"/>
        <rFont val="Arial"/>
        <family val="2"/>
      </rPr>
      <t xml:space="preserve">Construction Activities</t>
    </r>
    <r>
      <rPr>
        <vertAlign val="superscript"/>
        <sz val="10"/>
        <rFont val="Arial"/>
        <family val="2"/>
      </rPr>
      <t xml:space="preserve">(1)</t>
    </r>
  </si>
  <si>
    <t xml:space="preserve">Table A9-9-F</t>
  </si>
  <si>
    <t xml:space="preserve">TRENCHING OPERATIONS (Backhoe)</t>
  </si>
  <si>
    <t xml:space="preserve">TEMPORARY STOCKPILES</t>
  </si>
  <si>
    <t xml:space="preserve">Average Tons of Materials Handled Per Day</t>
  </si>
  <si>
    <t xml:space="preserve">Peak    Tons of Materials Handled  Per Day</t>
  </si>
  <si>
    <t xml:space="preserve">PM10 Emission Factor (lb/ton)</t>
  </si>
  <si>
    <t xml:space="preserve">Average   PM10 Emissions Pounds/day</t>
  </si>
  <si>
    <t xml:space="preserve">Peak         PM10 Emissions Pounds/day</t>
  </si>
  <si>
    <t xml:space="preserve">Peak        PM10 Emissions Pounds/day</t>
  </si>
  <si>
    <r>
      <rPr>
        <sz val="10"/>
        <rFont val="Arial"/>
        <family val="0"/>
      </rPr>
      <t xml:space="preserve">Construction Activities</t>
    </r>
    <r>
      <rPr>
        <vertAlign val="superscript"/>
        <sz val="10"/>
        <rFont val="Arial"/>
        <family val="2"/>
      </rPr>
      <t xml:space="preserve">(2)</t>
    </r>
  </si>
  <si>
    <t xml:space="preserve">Table A9-9-G</t>
  </si>
  <si>
    <t xml:space="preserve">Assumptions:</t>
  </si>
  <si>
    <t xml:space="preserve">1cubic yard trench spoils = 1 ton</t>
  </si>
  <si>
    <t xml:space="preserve">WIND EROSION Disturbed Area and Temporary Stockpiles                                        </t>
  </si>
  <si>
    <t xml:space="preserve">Days of Construction</t>
  </si>
  <si>
    <t xml:space="preserve">Average Acreage Disturbed Per Day</t>
  </si>
  <si>
    <t xml:space="preserve">Peak Acreage Disturbed Per Day</t>
  </si>
  <si>
    <t xml:space="preserve">PM10 Emission Factor (lb/day/acre)</t>
  </si>
  <si>
    <t xml:space="preserve">Peak           PM10 Emissions Pounds/day</t>
  </si>
  <si>
    <t xml:space="preserve">Average   PM10 Emissions Tons/Year</t>
  </si>
  <si>
    <t xml:space="preserve">Peak         PM10 Emissions Tons/Year</t>
  </si>
  <si>
    <t xml:space="preserve">Construction Activities</t>
  </si>
  <si>
    <t xml:space="preserve">Table A9-9-E</t>
  </si>
  <si>
    <t xml:space="preserve">A-12</t>
  </si>
  <si>
    <t xml:space="preserve">TRUCK FILLING/DUMPING</t>
  </si>
  <si>
    <t xml:space="preserve">Estimated Materials Handled Per Day (tons)</t>
  </si>
  <si>
    <r>
      <rPr>
        <sz val="10"/>
        <rFont val="Arial"/>
        <family val="0"/>
      </rPr>
      <t xml:space="preserve">Truck Filling</t>
    </r>
    <r>
      <rPr>
        <vertAlign val="superscript"/>
        <sz val="10"/>
        <rFont val="Arial"/>
        <family val="2"/>
      </rPr>
      <t xml:space="preserve">(4)</t>
    </r>
  </si>
  <si>
    <t xml:space="preserve">Table A9-9</t>
  </si>
  <si>
    <t xml:space="preserve">Truck Dumping</t>
  </si>
  <si>
    <t xml:space="preserve">TOTAL PM10 Pounds/day</t>
  </si>
  <si>
    <t xml:space="preserve">Average</t>
  </si>
  <si>
    <t xml:space="preserve">Peak</t>
  </si>
  <si>
    <t xml:space="preserve">(Controlled Emissions)</t>
  </si>
  <si>
    <t xml:space="preserve">Construction</t>
  </si>
  <si>
    <t xml:space="preserve">(Uncontrolled Emissions)</t>
  </si>
  <si>
    <r>
      <rPr>
        <sz val="10"/>
        <rFont val="Arial"/>
        <family val="0"/>
      </rPr>
      <t xml:space="preserve">Mitigated Emissions (assumes water 3 times/day)</t>
    </r>
    <r>
      <rPr>
        <vertAlign val="superscript"/>
        <sz val="10"/>
        <rFont val="Arial"/>
        <family val="2"/>
      </rPr>
      <t xml:space="preserve">(5)</t>
    </r>
  </si>
  <si>
    <r>
      <rPr>
        <sz val="9"/>
        <rFont val="Arial"/>
        <family val="2"/>
      </rPr>
      <t xml:space="preserve">(1)  Emissions (lbs/hr) = [0.75 x (G</t>
    </r>
    <r>
      <rPr>
        <vertAlign val="superscript"/>
        <sz val="9"/>
        <rFont val="Arial"/>
        <family val="2"/>
      </rPr>
      <t xml:space="preserve">1.5</t>
    </r>
    <r>
      <rPr>
        <sz val="9"/>
        <rFont val="Arial"/>
        <family val="2"/>
      </rPr>
      <t xml:space="preserve">)/(H</t>
    </r>
    <r>
      <rPr>
        <vertAlign val="superscript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) x J; where G = silt content (7.5%), H = moisture content (2.0%) and J = hrs of operation (EPA AP-42 Table 11.9-1 for bulldozing overburden).</t>
    </r>
  </si>
  <si>
    <r>
      <rPr>
        <sz val="9"/>
        <rFont val="Arial"/>
        <family val="2"/>
      </rPr>
      <t xml:space="preserve">(2)  Emissions (lbs/ton) = 0.00112 x [(G/5)</t>
    </r>
    <r>
      <rPr>
        <vertAlign val="superscript"/>
        <sz val="9"/>
        <rFont val="Arial"/>
        <family val="2"/>
      </rPr>
      <t xml:space="preserve">1.3</t>
    </r>
    <r>
      <rPr>
        <sz val="9"/>
        <rFont val="Arial"/>
        <family val="2"/>
      </rPr>
      <t xml:space="preserve">/(H/2)</t>
    </r>
    <r>
      <rPr>
        <vertAlign val="superscript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] x I/J; where G=mean wind speed (12 mph), H=moisture content of surface material (2%); I=lbs of dirt handled per day (100,000 lbs); and J=2,000 lbs/ton</t>
    </r>
  </si>
  <si>
    <t xml:space="preserve">(3)  Emissions (lbs/day/acre) = 1.7 x [(G/1.5)/(365-H/235)] x I/15 x J; where G = silt content (7.5%); H = days with &gt;0.01 inch of rain (34); I = percentage of time wind speed exceeds 12 mph (50%) and J= fraction of TSP (0.5)</t>
  </si>
  <si>
    <t xml:space="preserve">(4)  Used SCAQMD Table 9-9 Default emission factors.</t>
  </si>
  <si>
    <t xml:space="preserve">(5)  Mitigated Emissions assume that watering 3 times per day controls emissions by 66 percent (Uncontrolled Emissions x 0.34)</t>
  </si>
  <si>
    <t xml:space="preserve">Emission Estimates - Sept 2006</t>
  </si>
  <si>
    <t xml:space="preserve">A-13</t>
  </si>
  <si>
    <t xml:space="preserve"> Fugitive Dust Construction Emission Estimates</t>
  </si>
  <si>
    <t xml:space="preserve">From Trucks and Employee Vehicles - July 2006</t>
  </si>
  <si>
    <t xml:space="preserve">Source Type</t>
  </si>
  <si>
    <t xml:space="preserve">Peak Daily Trips</t>
  </si>
  <si>
    <t xml:space="preserve">One-way Distance</t>
  </si>
  <si>
    <t xml:space="preserve">Emission Factor (lb/vmt)</t>
  </si>
  <si>
    <t xml:space="preserve">Peak     PM-10 (lbs/day)</t>
  </si>
  <si>
    <t xml:space="preserve">Passenger Vehicle/</t>
  </si>
  <si>
    <t xml:space="preserve">On Paved Roadways</t>
  </si>
  <si>
    <t xml:space="preserve">Gasoline</t>
  </si>
  <si>
    <t xml:space="preserve">On-site cars</t>
  </si>
  <si>
    <t xml:space="preserve">Light Duty Trucks on Paved Roadways</t>
  </si>
  <si>
    <t xml:space="preserve">Buses</t>
  </si>
  <si>
    <t xml:space="preserve">A-14</t>
  </si>
  <si>
    <t xml:space="preserve">Trucks on Paved Roadways</t>
  </si>
  <si>
    <t xml:space="preserve">Trucks on Paved Roadways - Onsite</t>
  </si>
  <si>
    <t xml:space="preserve">Total</t>
  </si>
  <si>
    <t xml:space="preserve">* Emission Calculations for travel on paved roads from EPA AP-42 Section 13.2.1</t>
  </si>
  <si>
    <r>
      <rPr>
        <sz val="8"/>
        <rFont val="Arial"/>
        <family val="2"/>
      </rPr>
      <t xml:space="preserve">E = k(sL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  - C</t>
    </r>
  </si>
  <si>
    <t xml:space="preserve">Where:  k = 0.016 lb/VMT for PM10, sL = road silt loading (gms/m2) from CARB Methodology 7.9 for paved roads</t>
  </si>
  <si>
    <t xml:space="preserve">(0.240 for local roads and 0.037 for major/collector roads), W = weight of vehicles (2.4 tons for cars; 5 for pickup trucks, </t>
  </si>
  <si>
    <t xml:space="preserve">and 20 for heavy trucks), and C = emission factor for 1980's vehicle fleet exhaust, brake wear and tire wear (0.00047 lbs/VMT).</t>
  </si>
  <si>
    <t xml:space="preserve">From Trucks and Employee Vehicles - September 2006</t>
  </si>
  <si>
    <t xml:space="preserve">A-15</t>
  </si>
  <si>
    <t xml:space="preserve">* Emission Calculations for travel on paved roads from EPA AP-42 Section 13.2.1, December 2003</t>
  </si>
  <si>
    <t xml:space="preserve">From Trucks and Employee Vehicles - January 2007</t>
  </si>
  <si>
    <t xml:space="preserve">A-16</t>
  </si>
  <si>
    <t xml:space="preserve">From Trucks and Employee Vehicles - March 2007</t>
  </si>
  <si>
    <t xml:space="preserve">A-17</t>
  </si>
  <si>
    <t xml:space="preserve">From Trucks and Employee Vehicles - April 2007</t>
  </si>
  <si>
    <t xml:space="preserve">A-18</t>
  </si>
  <si>
    <t xml:space="preserve">CONSTRUCTION SUMMARY</t>
  </si>
  <si>
    <t xml:space="preserve">Construction Period</t>
  </si>
  <si>
    <t xml:space="preserve">Estimated Emissions - July 2006 - Phase 1 - Construction of Two ESPs</t>
  </si>
  <si>
    <t xml:space="preserve">Vehicle Emissions</t>
  </si>
  <si>
    <t xml:space="preserve">Fugitive Road Dust</t>
  </si>
  <si>
    <t xml:space="preserve">Architectural Coatings</t>
  </si>
  <si>
    <t xml:space="preserve">TOTAL EMISSIONS</t>
  </si>
  <si>
    <t xml:space="preserve">SCAQMD Thresholds</t>
  </si>
  <si>
    <t xml:space="preserve">Significant</t>
  </si>
  <si>
    <t xml:space="preserve">Estimated Emissions - September 2006 - Phase 1 - Construction of Two ESPs</t>
  </si>
  <si>
    <t xml:space="preserve">Estimated Emissions - January 2007 Phase 1/2 - FCCU Turnnaroud</t>
  </si>
  <si>
    <t xml:space="preserve">Estimated Emissions - March 2007 - Phase 2 - Demolition</t>
  </si>
  <si>
    <t xml:space="preserve">Estimated Emissions - April 2007 - Phase 3 - Construction of One ESP</t>
  </si>
  <si>
    <t xml:space="preserve">Peak Value</t>
  </si>
  <si>
    <t xml:space="preserve">A-19</t>
  </si>
  <si>
    <t xml:space="preserve">MITIGATED CONSTRUCTION EMISSIONS</t>
  </si>
  <si>
    <r>
      <rPr>
        <b val="true"/>
        <sz val="10"/>
        <rFont val="Arial"/>
        <family val="2"/>
      </rPr>
      <t xml:space="preserve">Emissions After Mitigation</t>
    </r>
    <r>
      <rPr>
        <b val="true"/>
        <vertAlign val="superscript"/>
        <sz val="10"/>
        <rFont val="Arial"/>
        <family val="2"/>
      </rPr>
      <t xml:space="preserve">(1)</t>
    </r>
  </si>
  <si>
    <t xml:space="preserve">Estimated Emissions - January 2007 Phase 1/2 - FCCU Turnaround</t>
  </si>
  <si>
    <t xml:space="preserve">(1) Mitigation includes the use of PuriNOx fuel or an equivalent alternative diesel fuel.  PuriNOx has been verified to reduce NOx emissions</t>
  </si>
  <si>
    <t xml:space="preserve">by 14 percent and particulate emissions by 62.9 percent.</t>
  </si>
  <si>
    <t xml:space="preserve">A-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00"/>
    <numFmt numFmtId="167" formatCode="0"/>
    <numFmt numFmtId="168" formatCode="0.00"/>
    <numFmt numFmtId="169" formatCode="[$-409]m/d/yyyy"/>
    <numFmt numFmtId="170" formatCode="General"/>
    <numFmt numFmtId="171" formatCode="0.0"/>
    <numFmt numFmtId="172" formatCode="0.0000"/>
    <numFmt numFmtId="173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nkCalx" xfId="20"/>
  </cellStyles>
  <dxfs count="18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2105/2105Appendix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rb/1936/POST%20PROJECT%20HRA/Project%20Emiss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2150/2150SCH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rb/1936/Ta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ssel GLC and Background Calcs"/>
      <sheetName val="Vessel Threshold Evaluation"/>
      <sheetName val="Vessel TAC Modeling Inpu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IATION BY NUMBER"/>
      <sheetName val="Source Emissions &amp; Info"/>
      <sheetName val="Max Hourly Emissions (g s)"/>
      <sheetName val="Annual Project Emissions (g s)"/>
      <sheetName val="Max Hrly Project Emissions g s"/>
      <sheetName val="MTBE REMOVAL"/>
      <sheetName val="Truck Loading Rack"/>
      <sheetName val="Propylene Bullets"/>
      <sheetName val="FCCU Unit 61 Fugitives"/>
      <sheetName val="Lt Ends Rec NHT Unit 43 44 Fugs"/>
      <sheetName val="New Merox Treater Fugs"/>
      <sheetName val="Project Tanks"/>
      <sheetName val="Olefin Treater U60 Fugs Removed"/>
      <sheetName val="GOH Unit 58 Fugs Removed"/>
      <sheetName val="Platformer Unit 70 Fugs Removed"/>
      <sheetName val="Butamer Unit 69 Fugs Removed"/>
      <sheetName val="New Alky Unit Fugs Removed"/>
      <sheetName val="New SWS Fugs Removed"/>
      <sheetName val="New SRU Fugs Removed"/>
      <sheetName val="Combustion Emission Mods Remove"/>
      <sheetName val="Combustion Source Test Data"/>
      <sheetName val="H_B - Process Data"/>
      <sheetName val="Flare Flow Data"/>
      <sheetName val="Tail Gas Vent Increase"/>
      <sheetName val="Post Project Tanks - EFR"/>
      <sheetName val="Post Project Tanks - Fixed"/>
      <sheetName val="Baseline Tank VO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50SCH1"/>
      <sheetName val="Combustion Source Test Dat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nk Summary"/>
      <sheetName val="Speciated Avg Emissions (lb yr)"/>
      <sheetName val="Speciated Avg Emissions (g s)"/>
      <sheetName val="TAC Totals (lb yr)"/>
      <sheetName val="TAC Totals (g 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>
    <row r="16" customFormat="false" ht="15.6" hidden="false" customHeight="false" outlineLevel="0" collapsed="false">
      <c r="A16" s="1" t="s">
        <v>0</v>
      </c>
    </row>
    <row r="18" customFormat="false" ht="15.6" hidden="false" customHeight="false" outlineLevel="0" collapsed="false">
      <c r="A18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0.43"/>
    <col collapsed="false" customWidth="true" hidden="false" outlineLevel="0" max="4" min="4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  <col collapsed="false" customWidth="true" hidden="false" outlineLevel="0" max="13" min="13" style="0" width="17.88"/>
  </cols>
  <sheetData>
    <row r="1" s="86" customFormat="true" ht="13.8" hidden="false" customHeight="false" outlineLevel="0" collapsed="false">
      <c r="B1" s="87" t="s">
        <v>104</v>
      </c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30" hidden="false" customHeight="true" outlineLevel="0" collapsed="false">
      <c r="B2" s="88" t="s">
        <v>69</v>
      </c>
      <c r="C2" s="89" t="s">
        <v>70</v>
      </c>
      <c r="D2" s="89"/>
      <c r="E2" s="90" t="s">
        <v>71</v>
      </c>
      <c r="F2" s="90"/>
      <c r="G2" s="89" t="s">
        <v>72</v>
      </c>
      <c r="H2" s="89"/>
      <c r="I2" s="90" t="s">
        <v>73</v>
      </c>
      <c r="J2" s="90"/>
      <c r="K2" s="89" t="s">
        <v>74</v>
      </c>
      <c r="L2" s="89"/>
    </row>
    <row r="3" customFormat="false" ht="26.4" hidden="false" customHeight="false" outlineLevel="0" collapsed="false">
      <c r="B3" s="91" t="s">
        <v>75</v>
      </c>
      <c r="C3" s="92" t="n">
        <v>0.01282</v>
      </c>
      <c r="D3" s="92"/>
      <c r="E3" s="93" t="n">
        <v>0.001383</v>
      </c>
      <c r="F3" s="93"/>
      <c r="G3" s="93" t="n">
        <v>0.001361</v>
      </c>
      <c r="H3" s="93"/>
      <c r="I3" s="93" t="n">
        <v>9E-006</v>
      </c>
      <c r="J3" s="93"/>
      <c r="K3" s="94" t="n">
        <v>8E-005</v>
      </c>
      <c r="L3" s="94"/>
    </row>
    <row r="4" customFormat="false" ht="13.2" hidden="false" customHeight="false" outlineLevel="0" collapsed="false">
      <c r="B4" s="95" t="s">
        <v>76</v>
      </c>
      <c r="C4" s="96" t="n">
        <v>0.01282</v>
      </c>
      <c r="D4" s="96"/>
      <c r="E4" s="32" t="n">
        <v>0.001383</v>
      </c>
      <c r="F4" s="32"/>
      <c r="G4" s="32" t="n">
        <v>0.001361</v>
      </c>
      <c r="H4" s="32"/>
      <c r="I4" s="32" t="n">
        <v>9E-006</v>
      </c>
      <c r="J4" s="32"/>
      <c r="K4" s="97" t="n">
        <v>8E-005</v>
      </c>
      <c r="L4" s="97"/>
    </row>
    <row r="5" customFormat="false" ht="13.2" hidden="false" customHeight="false" outlineLevel="0" collapsed="false">
      <c r="B5" s="95" t="s">
        <v>77</v>
      </c>
      <c r="C5" s="96" t="n">
        <v>0.017455</v>
      </c>
      <c r="D5" s="96"/>
      <c r="E5" s="32" t="n">
        <v>0.002608</v>
      </c>
      <c r="F5" s="32"/>
      <c r="G5" s="32" t="n">
        <v>0.024978</v>
      </c>
      <c r="H5" s="32"/>
      <c r="I5" s="32" t="n">
        <v>3.3E-005</v>
      </c>
      <c r="J5" s="32"/>
      <c r="K5" s="97" t="n">
        <v>0.00044</v>
      </c>
      <c r="L5" s="97"/>
    </row>
    <row r="6" customFormat="false" ht="13.2" hidden="false" customHeight="false" outlineLevel="0" collapsed="false">
      <c r="B6" s="95" t="s">
        <v>78</v>
      </c>
      <c r="C6" s="96" t="n">
        <v>0.017455</v>
      </c>
      <c r="D6" s="96"/>
      <c r="E6" s="32" t="n">
        <v>0.002608</v>
      </c>
      <c r="F6" s="32"/>
      <c r="G6" s="32" t="n">
        <v>0.024978</v>
      </c>
      <c r="H6" s="32"/>
      <c r="I6" s="32" t="n">
        <v>3.3E-005</v>
      </c>
      <c r="J6" s="32"/>
      <c r="K6" s="97" t="n">
        <v>0.00044</v>
      </c>
      <c r="L6" s="97"/>
    </row>
    <row r="7" customFormat="false" ht="13.2" hidden="false" customHeight="false" outlineLevel="0" collapsed="false">
      <c r="B7" s="95" t="s">
        <v>79</v>
      </c>
      <c r="C7" s="96" t="n">
        <v>0.017455</v>
      </c>
      <c r="D7" s="96"/>
      <c r="E7" s="32" t="n">
        <v>0.002608</v>
      </c>
      <c r="F7" s="32"/>
      <c r="G7" s="32" t="n">
        <v>0.024978</v>
      </c>
      <c r="H7" s="32"/>
      <c r="I7" s="32" t="n">
        <v>3.3E-005</v>
      </c>
      <c r="J7" s="32"/>
      <c r="K7" s="97" t="n">
        <v>0.00044</v>
      </c>
      <c r="L7" s="97"/>
    </row>
    <row r="8" customFormat="false" ht="13.2" hidden="false" customHeight="false" outlineLevel="0" collapsed="false">
      <c r="B8" s="95" t="s">
        <v>80</v>
      </c>
      <c r="C8" s="96" t="n">
        <v>0.017455</v>
      </c>
      <c r="D8" s="96"/>
      <c r="E8" s="32" t="n">
        <v>0.002608</v>
      </c>
      <c r="F8" s="32"/>
      <c r="G8" s="32" t="n">
        <v>0.024978</v>
      </c>
      <c r="H8" s="32"/>
      <c r="I8" s="32" t="n">
        <v>3.3E-005</v>
      </c>
      <c r="J8" s="32"/>
      <c r="K8" s="97" t="n">
        <v>0.00044</v>
      </c>
      <c r="L8" s="97"/>
    </row>
    <row r="9" customFormat="false" ht="13.8" hidden="false" customHeight="false" outlineLevel="0" collapsed="false">
      <c r="B9" s="98" t="s">
        <v>81</v>
      </c>
      <c r="C9" s="99" t="n">
        <v>0.017455</v>
      </c>
      <c r="D9" s="99"/>
      <c r="E9" s="100" t="n">
        <v>0.002608</v>
      </c>
      <c r="F9" s="100"/>
      <c r="G9" s="100" t="n">
        <v>0.024978</v>
      </c>
      <c r="H9" s="100"/>
      <c r="I9" s="100" t="n">
        <v>3.3E-005</v>
      </c>
      <c r="J9" s="100"/>
      <c r="K9" s="101" t="n">
        <v>0.00044</v>
      </c>
      <c r="L9" s="101"/>
    </row>
    <row r="10" customFormat="false" ht="13.8" hidden="false" customHeight="false" outlineLevel="0" collapsed="false"/>
    <row r="11" customFormat="false" ht="13.8" hidden="false" customHeight="false" outlineLevel="0" collapsed="false">
      <c r="B11" s="102"/>
      <c r="C11" s="103" t="s">
        <v>82</v>
      </c>
      <c r="D11" s="103"/>
      <c r="E11" s="103"/>
      <c r="F11" s="103"/>
      <c r="G11" s="103" t="s">
        <v>83</v>
      </c>
      <c r="H11" s="103"/>
      <c r="I11" s="103"/>
      <c r="J11" s="103"/>
      <c r="K11" s="103"/>
      <c r="L11" s="104"/>
      <c r="M11" s="104"/>
    </row>
    <row r="12" customFormat="false" ht="40.2" hidden="false" customHeight="false" outlineLevel="0" collapsed="false">
      <c r="B12" s="105" t="s">
        <v>84</v>
      </c>
      <c r="C12" s="106" t="s">
        <v>85</v>
      </c>
      <c r="D12" s="107" t="s">
        <v>86</v>
      </c>
      <c r="E12" s="108" t="s">
        <v>87</v>
      </c>
      <c r="F12" s="109" t="s">
        <v>88</v>
      </c>
      <c r="G12" s="110" t="s">
        <v>89</v>
      </c>
      <c r="H12" s="111" t="s">
        <v>90</v>
      </c>
      <c r="I12" s="110" t="s">
        <v>91</v>
      </c>
      <c r="J12" s="110" t="s">
        <v>92</v>
      </c>
      <c r="K12" s="111" t="s">
        <v>93</v>
      </c>
      <c r="L12" s="112"/>
      <c r="M12" s="113"/>
      <c r="N12" s="113"/>
    </row>
    <row r="13" customFormat="false" ht="26.4" hidden="false" customHeight="false" outlineLevel="0" collapsed="false">
      <c r="B13" s="91" t="s">
        <v>75</v>
      </c>
      <c r="C13" s="114" t="n">
        <v>130</v>
      </c>
      <c r="D13" s="115" t="n">
        <v>2</v>
      </c>
      <c r="E13" s="116" t="n">
        <v>16.2</v>
      </c>
      <c r="F13" s="117" t="n">
        <f aca="false">E13*D13*C13</f>
        <v>4212</v>
      </c>
      <c r="G13" s="118" t="n">
        <f aca="false">F13*C3</f>
        <v>53.99784</v>
      </c>
      <c r="H13" s="119" t="n">
        <f aca="false">F13*E3</f>
        <v>5.825196</v>
      </c>
      <c r="I13" s="120" t="n">
        <f aca="false">F13*G3</f>
        <v>5.732532</v>
      </c>
      <c r="J13" s="120" t="n">
        <f aca="false">F13*I3</f>
        <v>0.037908</v>
      </c>
      <c r="K13" s="121" t="n">
        <f aca="false">F13*K3</f>
        <v>0.33696</v>
      </c>
      <c r="L13" s="122"/>
      <c r="M13" s="123"/>
      <c r="N13" s="123"/>
    </row>
    <row r="14" customFormat="false" ht="13.2" hidden="false" customHeight="false" outlineLevel="0" collapsed="false">
      <c r="B14" s="95" t="s">
        <v>76</v>
      </c>
      <c r="C14" s="124" t="n">
        <v>8</v>
      </c>
      <c r="D14" s="125" t="n">
        <v>1</v>
      </c>
      <c r="E14" s="126" t="n">
        <v>30</v>
      </c>
      <c r="F14" s="127" t="n">
        <f aca="false">E14*D14*C14</f>
        <v>240</v>
      </c>
      <c r="G14" s="128" t="n">
        <f aca="false">F14*C4</f>
        <v>3.0768</v>
      </c>
      <c r="H14" s="129" t="n">
        <f aca="false">F14*E4</f>
        <v>0.33192</v>
      </c>
      <c r="I14" s="130" t="n">
        <f aca="false">F14*G4</f>
        <v>0.32664</v>
      </c>
      <c r="J14" s="130" t="n">
        <f aca="false">F14*I4</f>
        <v>0.00216</v>
      </c>
      <c r="K14" s="131" t="n">
        <f aca="false">F14*K4</f>
        <v>0.0192</v>
      </c>
      <c r="L14" s="122"/>
      <c r="M14" s="123"/>
      <c r="N14" s="123"/>
    </row>
    <row r="15" s="135" customFormat="true" ht="13.2" hidden="false" customHeight="false" outlineLevel="0" collapsed="false">
      <c r="A15" s="132" t="s">
        <v>105</v>
      </c>
      <c r="B15" s="95" t="s">
        <v>77</v>
      </c>
      <c r="C15" s="124" t="n">
        <v>1</v>
      </c>
      <c r="D15" s="125" t="n">
        <v>1</v>
      </c>
      <c r="E15" s="126" t="n">
        <v>30</v>
      </c>
      <c r="F15" s="127" t="n">
        <f aca="false">E15*D15*C15</f>
        <v>30</v>
      </c>
      <c r="G15" s="128" t="n">
        <f aca="false">F15*C5</f>
        <v>0.52365</v>
      </c>
      <c r="H15" s="129" t="n">
        <f aca="false">F15*E5</f>
        <v>0.07824</v>
      </c>
      <c r="I15" s="130" t="n">
        <f aca="false">F15*G5</f>
        <v>0.74934</v>
      </c>
      <c r="J15" s="130" t="n">
        <f aca="false">F15*I5</f>
        <v>0.00099</v>
      </c>
      <c r="K15" s="131" t="n">
        <f aca="false">F15*K5</f>
        <v>0.0132</v>
      </c>
      <c r="L15" s="133"/>
      <c r="M15" s="134"/>
      <c r="N15" s="134"/>
    </row>
    <row r="16" s="135" customFormat="true" ht="13.2" hidden="false" customHeight="false" outlineLevel="0" collapsed="false">
      <c r="A16" s="132"/>
      <c r="B16" s="95" t="s">
        <v>78</v>
      </c>
      <c r="C16" s="124" t="n">
        <v>2</v>
      </c>
      <c r="D16" s="125" t="n">
        <v>1</v>
      </c>
      <c r="E16" s="126" t="n">
        <v>10</v>
      </c>
      <c r="F16" s="127" t="n">
        <f aca="false">E16*D16*C16</f>
        <v>20</v>
      </c>
      <c r="G16" s="128" t="n">
        <f aca="false">F16*C6</f>
        <v>0.3491</v>
      </c>
      <c r="H16" s="129" t="n">
        <f aca="false">F16*E6</f>
        <v>0.05216</v>
      </c>
      <c r="I16" s="130" t="n">
        <f aca="false">F16*G6</f>
        <v>0.49956</v>
      </c>
      <c r="J16" s="130" t="n">
        <f aca="false">F16*I6</f>
        <v>0.00066</v>
      </c>
      <c r="K16" s="136" t="n">
        <f aca="false">F16*K6</f>
        <v>0.0088</v>
      </c>
      <c r="L16" s="133"/>
      <c r="M16" s="134"/>
      <c r="N16" s="134"/>
    </row>
    <row r="17" s="135" customFormat="true" ht="13.2" hidden="false" customHeight="false" outlineLevel="0" collapsed="false">
      <c r="A17" s="137"/>
      <c r="B17" s="95" t="s">
        <v>79</v>
      </c>
      <c r="C17" s="138" t="n">
        <v>0</v>
      </c>
      <c r="D17" s="139" t="n">
        <v>1</v>
      </c>
      <c r="E17" s="140" t="n">
        <v>0</v>
      </c>
      <c r="F17" s="141" t="n">
        <f aca="false">E17*D17*C17</f>
        <v>0</v>
      </c>
      <c r="G17" s="128" t="n">
        <f aca="false">F17*C7</f>
        <v>0</v>
      </c>
      <c r="H17" s="129" t="n">
        <f aca="false">F17*E7</f>
        <v>0</v>
      </c>
      <c r="I17" s="130" t="n">
        <f aca="false">F17*G7</f>
        <v>0</v>
      </c>
      <c r="J17" s="130" t="n">
        <f aca="false">F17*I7</f>
        <v>0</v>
      </c>
      <c r="K17" s="136" t="n">
        <f aca="false">F17*K7</f>
        <v>0</v>
      </c>
      <c r="L17" s="133"/>
      <c r="M17" s="134"/>
      <c r="N17" s="134"/>
    </row>
    <row r="18" s="135" customFormat="true" ht="13.2" hidden="false" customHeight="false" outlineLevel="0" collapsed="false">
      <c r="A18" s="137"/>
      <c r="B18" s="95" t="s">
        <v>80</v>
      </c>
      <c r="C18" s="138" t="n">
        <v>0</v>
      </c>
      <c r="D18" s="139" t="n">
        <v>1</v>
      </c>
      <c r="E18" s="140" t="n">
        <v>0</v>
      </c>
      <c r="F18" s="141" t="n">
        <f aca="false">E18*D18*C18</f>
        <v>0</v>
      </c>
      <c r="G18" s="128" t="n">
        <f aca="false">F18*C8</f>
        <v>0</v>
      </c>
      <c r="H18" s="129" t="n">
        <f aca="false">F18*E8</f>
        <v>0</v>
      </c>
      <c r="I18" s="130" t="n">
        <f aca="false">F18*G8</f>
        <v>0</v>
      </c>
      <c r="J18" s="130" t="n">
        <f aca="false">F18*I8</f>
        <v>0</v>
      </c>
      <c r="K18" s="136" t="n">
        <f aca="false">F18*K8</f>
        <v>0</v>
      </c>
      <c r="L18" s="133"/>
      <c r="M18" s="134"/>
      <c r="N18" s="134"/>
    </row>
    <row r="19" customFormat="false" ht="13.8" hidden="false" customHeight="false" outlineLevel="0" collapsed="false">
      <c r="B19" s="142" t="s">
        <v>81</v>
      </c>
      <c r="C19" s="143" t="n">
        <v>5</v>
      </c>
      <c r="D19" s="144" t="n">
        <v>2</v>
      </c>
      <c r="E19" s="145" t="n">
        <v>30</v>
      </c>
      <c r="F19" s="146" t="n">
        <f aca="false">E19*D19*C19</f>
        <v>300</v>
      </c>
      <c r="G19" s="147" t="n">
        <f aca="false">F19*C9</f>
        <v>5.2365</v>
      </c>
      <c r="H19" s="148" t="n">
        <f aca="false">F19*E9</f>
        <v>0.7824</v>
      </c>
      <c r="I19" s="149" t="n">
        <f aca="false">F19*G9</f>
        <v>7.4934</v>
      </c>
      <c r="J19" s="149" t="n">
        <f aca="false">F19*I9</f>
        <v>0.0099</v>
      </c>
      <c r="K19" s="150" t="n">
        <f aca="false">F19*K9</f>
        <v>0.132</v>
      </c>
      <c r="L19" s="133"/>
      <c r="M19" s="134"/>
      <c r="N19" s="134"/>
    </row>
    <row r="20" customFormat="false" ht="14.4" hidden="false" customHeight="false" outlineLevel="0" collapsed="false">
      <c r="B20" s="151" t="s">
        <v>95</v>
      </c>
      <c r="C20" s="152"/>
      <c r="D20" s="152"/>
      <c r="E20" s="152"/>
      <c r="F20" s="152"/>
      <c r="G20" s="153" t="n">
        <f aca="false">SUM(G13:G19)</f>
        <v>63.18389</v>
      </c>
      <c r="H20" s="153" t="n">
        <f aca="false">SUM(H13:H19)</f>
        <v>7.069916</v>
      </c>
      <c r="I20" s="153" t="n">
        <f aca="false">SUM(I13:I19)</f>
        <v>14.801472</v>
      </c>
      <c r="J20" s="153" t="n">
        <f aca="false">SUM(J13:J19)</f>
        <v>0.051618</v>
      </c>
      <c r="K20" s="154" t="n">
        <f aca="false">SUM(K13:K19)</f>
        <v>0.51016</v>
      </c>
      <c r="L20" s="134"/>
      <c r="M20" s="134"/>
      <c r="N20" s="134"/>
    </row>
    <row r="21" customFormat="false" ht="13.5" hidden="true" customHeight="true" outlineLevel="0" collapsed="false">
      <c r="B21" s="155"/>
      <c r="C21" s="156"/>
      <c r="D21" s="156"/>
      <c r="E21" s="156"/>
      <c r="F21" s="157"/>
      <c r="G21" s="157"/>
      <c r="H21" s="157"/>
      <c r="I21" s="157"/>
      <c r="J21" s="157"/>
      <c r="K21" s="157"/>
      <c r="L21" s="157"/>
      <c r="M21" s="157"/>
    </row>
    <row r="22" customFormat="false" ht="13.5" hidden="true" customHeight="true" outlineLevel="0" collapsed="false">
      <c r="B22" s="158" t="s">
        <v>84</v>
      </c>
      <c r="C22" s="103" t="s">
        <v>82</v>
      </c>
      <c r="D22" s="103"/>
      <c r="E22" s="159" t="s">
        <v>10</v>
      </c>
      <c r="F22" s="159"/>
      <c r="G22" s="159" t="s">
        <v>11</v>
      </c>
      <c r="H22" s="159"/>
      <c r="I22" s="159" t="s">
        <v>12</v>
      </c>
      <c r="J22" s="159"/>
      <c r="K22" s="159" t="s">
        <v>13</v>
      </c>
      <c r="L22" s="159"/>
      <c r="M22" s="159" t="s">
        <v>14</v>
      </c>
    </row>
    <row r="23" customFormat="false" ht="41.25" hidden="true" customHeight="true" outlineLevel="0" collapsed="false">
      <c r="B23" s="160" t="s">
        <v>96</v>
      </c>
      <c r="C23" s="161" t="e">
        <f aca="false">C13+#REF!</f>
        <v>#REF!</v>
      </c>
      <c r="D23" s="162" t="e">
        <f aca="false">D13+#REF!</f>
        <v>#REF!</v>
      </c>
      <c r="E23" s="118" t="e">
        <f aca="false">G13+#REF!</f>
        <v>#REF!</v>
      </c>
      <c r="F23" s="118"/>
      <c r="G23" s="163" t="e">
        <f aca="false">H13+#REF!</f>
        <v>#REF!</v>
      </c>
      <c r="H23" s="163"/>
      <c r="I23" s="163" t="e">
        <f aca="false">I13+#REF!</f>
        <v>#REF!</v>
      </c>
      <c r="J23" s="163"/>
      <c r="K23" s="163" t="e">
        <f aca="false">J13+#REF!</f>
        <v>#REF!</v>
      </c>
      <c r="L23" s="163"/>
      <c r="M23" s="121" t="e">
        <f aca="false">K13+#REF!</f>
        <v>#REF!</v>
      </c>
    </row>
    <row r="24" customFormat="false" ht="24.9" hidden="true" customHeight="true" outlineLevel="0" collapsed="false">
      <c r="B24" s="95"/>
      <c r="C24" s="96"/>
      <c r="D24" s="164"/>
      <c r="E24" s="128"/>
      <c r="F24" s="128"/>
      <c r="G24" s="130"/>
      <c r="H24" s="130"/>
      <c r="I24" s="130"/>
      <c r="J24" s="130"/>
      <c r="K24" s="130"/>
      <c r="L24" s="130"/>
      <c r="M24" s="131"/>
    </row>
    <row r="25" customFormat="false" ht="24.9" hidden="true" customHeight="true" outlineLevel="0" collapsed="false">
      <c r="B25" s="95"/>
      <c r="C25" s="96"/>
      <c r="D25" s="164"/>
      <c r="E25" s="128"/>
      <c r="F25" s="128"/>
      <c r="G25" s="130"/>
      <c r="H25" s="130"/>
      <c r="I25" s="130"/>
      <c r="J25" s="130"/>
      <c r="K25" s="130"/>
      <c r="L25" s="130"/>
      <c r="M25" s="131"/>
    </row>
    <row r="26" customFormat="false" ht="24.9" hidden="true" customHeight="true" outlineLevel="0" collapsed="false">
      <c r="B26" s="95"/>
      <c r="C26" s="96"/>
      <c r="D26" s="164"/>
      <c r="E26" s="128"/>
      <c r="F26" s="128"/>
      <c r="G26" s="130"/>
      <c r="H26" s="130"/>
      <c r="I26" s="130"/>
      <c r="J26" s="130"/>
      <c r="K26" s="130"/>
      <c r="L26" s="130"/>
      <c r="M26" s="131"/>
    </row>
    <row r="27" customFormat="false" ht="24.9" hidden="true" customHeight="true" outlineLevel="0" collapsed="false">
      <c r="B27" s="95"/>
      <c r="C27" s="96"/>
      <c r="D27" s="164"/>
      <c r="E27" s="128"/>
      <c r="F27" s="128"/>
      <c r="G27" s="130"/>
      <c r="H27" s="130"/>
      <c r="I27" s="130"/>
      <c r="J27" s="130"/>
      <c r="K27" s="130"/>
      <c r="L27" s="130"/>
      <c r="M27" s="131"/>
    </row>
    <row r="28" customFormat="false" ht="24.9" hidden="true" customHeight="true" outlineLevel="0" collapsed="false">
      <c r="B28" s="95"/>
      <c r="C28" s="96"/>
      <c r="D28" s="164"/>
      <c r="E28" s="128"/>
      <c r="F28" s="128"/>
      <c r="G28" s="130"/>
      <c r="H28" s="130"/>
      <c r="I28" s="130"/>
      <c r="J28" s="130"/>
      <c r="K28" s="130"/>
      <c r="L28" s="130"/>
      <c r="M28" s="131"/>
    </row>
    <row r="29" customFormat="false" ht="24.9" hidden="true" customHeight="true" outlineLevel="0" collapsed="false">
      <c r="B29" s="95" t="s">
        <v>97</v>
      </c>
      <c r="C29" s="96" t="n">
        <f aca="false">C16</f>
        <v>2</v>
      </c>
      <c r="D29" s="164" t="n">
        <f aca="false">D16</f>
        <v>1</v>
      </c>
      <c r="E29" s="128" t="n">
        <f aca="false">G16</f>
        <v>0.3491</v>
      </c>
      <c r="F29" s="128"/>
      <c r="G29" s="130" t="n">
        <f aca="false">H16</f>
        <v>0.05216</v>
      </c>
      <c r="H29" s="130"/>
      <c r="I29" s="130" t="n">
        <f aca="false">I16</f>
        <v>0.49956</v>
      </c>
      <c r="J29" s="130"/>
      <c r="K29" s="130" t="n">
        <f aca="false">J16</f>
        <v>0.00066</v>
      </c>
      <c r="L29" s="130"/>
      <c r="M29" s="131" t="n">
        <f aca="false">K16</f>
        <v>0.0088</v>
      </c>
    </row>
    <row r="30" customFormat="false" ht="12.75" hidden="true" customHeight="true" outlineLevel="0" collapsed="false">
      <c r="B30" s="165" t="s">
        <v>98</v>
      </c>
      <c r="C30" s="166" t="n">
        <f aca="false">C15</f>
        <v>1</v>
      </c>
      <c r="D30" s="167" t="n">
        <f aca="false">D15</f>
        <v>1</v>
      </c>
      <c r="E30" s="128" t="n">
        <f aca="false">G15</f>
        <v>0.52365</v>
      </c>
      <c r="F30" s="128"/>
      <c r="G30" s="130" t="n">
        <f aca="false">H15</f>
        <v>0.07824</v>
      </c>
      <c r="H30" s="130"/>
      <c r="I30" s="130" t="n">
        <f aca="false">+I15</f>
        <v>0.74934</v>
      </c>
      <c r="J30" s="130"/>
      <c r="K30" s="130" t="n">
        <f aca="false">J15</f>
        <v>0.00099</v>
      </c>
      <c r="L30" s="130"/>
      <c r="M30" s="131" t="n">
        <f aca="false">K15</f>
        <v>0.0132</v>
      </c>
    </row>
    <row r="31" customFormat="false" ht="15.75" hidden="true" customHeight="true" outlineLevel="0" collapsed="false">
      <c r="B31" s="165"/>
      <c r="C31" s="166"/>
      <c r="D31" s="167"/>
      <c r="E31" s="128"/>
      <c r="F31" s="128"/>
      <c r="G31" s="130"/>
      <c r="H31" s="130"/>
      <c r="I31" s="130"/>
      <c r="J31" s="130"/>
      <c r="K31" s="130"/>
      <c r="L31" s="130"/>
      <c r="M31" s="131"/>
    </row>
    <row r="32" customFormat="false" ht="27.75" hidden="true" customHeight="true" outlineLevel="0" collapsed="false">
      <c r="B32" s="168" t="s">
        <v>99</v>
      </c>
      <c r="C32" s="169" t="e">
        <f aca="false">C19+#REF!</f>
        <v>#REF!</v>
      </c>
      <c r="D32" s="170" t="e">
        <f aca="false">+#REF!+D19</f>
        <v>#REF!</v>
      </c>
      <c r="E32" s="171" t="e">
        <f aca="false">+#REF!+G19</f>
        <v>#REF!</v>
      </c>
      <c r="F32" s="171"/>
      <c r="G32" s="172" t="e">
        <f aca="false">#REF!+#REF!</f>
        <v>#REF!</v>
      </c>
      <c r="H32" s="172"/>
      <c r="I32" s="172" t="e">
        <f aca="false">#REF!+I19</f>
        <v>#REF!</v>
      </c>
      <c r="J32" s="172"/>
      <c r="K32" s="172" t="e">
        <f aca="false">#REF!+J19</f>
        <v>#REF!</v>
      </c>
      <c r="L32" s="172"/>
      <c r="M32" s="173" t="e">
        <f aca="false">#REF!+K19</f>
        <v>#REF!</v>
      </c>
    </row>
    <row r="33" customFormat="false" ht="14.25" hidden="true" customHeight="true" outlineLevel="0" collapsed="false">
      <c r="B33" s="174" t="s">
        <v>100</v>
      </c>
      <c r="C33" s="174"/>
      <c r="D33" s="175"/>
      <c r="E33" s="159" t="e">
        <f aca="false">SUM(E23:F32)</f>
        <v>#REF!</v>
      </c>
      <c r="F33" s="159"/>
      <c r="G33" s="159" t="e">
        <f aca="false">SUM(G23:H32)</f>
        <v>#REF!</v>
      </c>
      <c r="H33" s="159"/>
      <c r="I33" s="159" t="e">
        <f aca="false">SUM(I23:J32)</f>
        <v>#REF!</v>
      </c>
      <c r="J33" s="159"/>
      <c r="K33" s="159" t="e">
        <f aca="false">SUM(K23:L32)</f>
        <v>#REF!</v>
      </c>
      <c r="L33" s="159"/>
      <c r="M33" s="159" t="e">
        <f aca="false">SUM(M23:M32)</f>
        <v>#REF!</v>
      </c>
    </row>
    <row r="35" customFormat="false" ht="13.2" hidden="false" customHeight="false" outlineLevel="0" collapsed="false">
      <c r="B35" s="176" t="s">
        <v>106</v>
      </c>
    </row>
    <row r="36" customFormat="false" ht="13.2" hidden="false" customHeight="false" outlineLevel="0" collapsed="false">
      <c r="B36" s="53"/>
    </row>
    <row r="37" customFormat="false" ht="13.2" hidden="false" customHeight="false" outlineLevel="0" collapsed="false">
      <c r="B37" s="0" t="s">
        <v>102</v>
      </c>
      <c r="M37" s="54"/>
    </row>
  </sheetData>
  <mergeCells count="93">
    <mergeCell ref="B1:L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1:F11"/>
    <mergeCell ref="G11:K11"/>
    <mergeCell ref="A15:A16"/>
    <mergeCell ref="C22:D22"/>
    <mergeCell ref="E22:F22"/>
    <mergeCell ref="G22:H22"/>
    <mergeCell ref="I22:J22"/>
    <mergeCell ref="K22:L22"/>
    <mergeCell ref="E23:F23"/>
    <mergeCell ref="G23:H23"/>
    <mergeCell ref="I23:J23"/>
    <mergeCell ref="K23:L23"/>
    <mergeCell ref="E24:F24"/>
    <mergeCell ref="G24:H24"/>
    <mergeCell ref="I24:J24"/>
    <mergeCell ref="K24:L24"/>
    <mergeCell ref="E25:F25"/>
    <mergeCell ref="G25:H25"/>
    <mergeCell ref="I25:J25"/>
    <mergeCell ref="K25:L25"/>
    <mergeCell ref="E26:F26"/>
    <mergeCell ref="G26:H26"/>
    <mergeCell ref="I26:J26"/>
    <mergeCell ref="K26:L26"/>
    <mergeCell ref="E27:F27"/>
    <mergeCell ref="G27:H27"/>
    <mergeCell ref="I27:J27"/>
    <mergeCell ref="K27:L27"/>
    <mergeCell ref="E28:F28"/>
    <mergeCell ref="G28:H28"/>
    <mergeCell ref="I28:J28"/>
    <mergeCell ref="K28:L28"/>
    <mergeCell ref="E29:F29"/>
    <mergeCell ref="G29:H29"/>
    <mergeCell ref="I29:J29"/>
    <mergeCell ref="K29:L29"/>
    <mergeCell ref="B30:B31"/>
    <mergeCell ref="C30:C31"/>
    <mergeCell ref="D30:D31"/>
    <mergeCell ref="E30:F31"/>
    <mergeCell ref="G30:H31"/>
    <mergeCell ref="I30:J31"/>
    <mergeCell ref="K30:L31"/>
    <mergeCell ref="M30:M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true" verticalCentered="false"/>
  <pageMargins left="0.75" right="0.75" top="1.3" bottom="0.5" header="0.7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Table A-9
On-site/Off-site Construction Vehicle Emissions - January 2007</oddHeader>
    <oddFooter>&amp;L&amp;8M:\Dbs\2440 Shell\&amp;F:&amp;A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0.43"/>
    <col collapsed="false" customWidth="true" hidden="false" outlineLevel="0" max="4" min="4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  <col collapsed="false" customWidth="true" hidden="false" outlineLevel="0" max="13" min="13" style="0" width="17.88"/>
  </cols>
  <sheetData>
    <row r="1" s="86" customFormat="true" ht="13.8" hidden="false" customHeight="false" outlineLevel="0" collapsed="false">
      <c r="B1" s="87" t="s">
        <v>104</v>
      </c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30" hidden="false" customHeight="true" outlineLevel="0" collapsed="false">
      <c r="B2" s="88" t="s">
        <v>69</v>
      </c>
      <c r="C2" s="89" t="s">
        <v>70</v>
      </c>
      <c r="D2" s="89"/>
      <c r="E2" s="90" t="s">
        <v>71</v>
      </c>
      <c r="F2" s="90"/>
      <c r="G2" s="89" t="s">
        <v>72</v>
      </c>
      <c r="H2" s="89"/>
      <c r="I2" s="90" t="s">
        <v>73</v>
      </c>
      <c r="J2" s="90"/>
      <c r="K2" s="89" t="s">
        <v>74</v>
      </c>
      <c r="L2" s="89"/>
    </row>
    <row r="3" customFormat="false" ht="26.4" hidden="false" customHeight="false" outlineLevel="0" collapsed="false">
      <c r="B3" s="91" t="s">
        <v>75</v>
      </c>
      <c r="C3" s="92" t="n">
        <v>0.01282</v>
      </c>
      <c r="D3" s="92"/>
      <c r="E3" s="93" t="n">
        <v>0.001383</v>
      </c>
      <c r="F3" s="93"/>
      <c r="G3" s="93" t="n">
        <v>0.001361</v>
      </c>
      <c r="H3" s="93"/>
      <c r="I3" s="93" t="n">
        <v>9E-006</v>
      </c>
      <c r="J3" s="93"/>
      <c r="K3" s="94" t="n">
        <v>8E-005</v>
      </c>
      <c r="L3" s="94"/>
    </row>
    <row r="4" customFormat="false" ht="13.2" hidden="false" customHeight="false" outlineLevel="0" collapsed="false">
      <c r="B4" s="95" t="s">
        <v>76</v>
      </c>
      <c r="C4" s="96" t="n">
        <v>0.01282</v>
      </c>
      <c r="D4" s="96"/>
      <c r="E4" s="32" t="n">
        <v>0.001383</v>
      </c>
      <c r="F4" s="32"/>
      <c r="G4" s="32" t="n">
        <v>0.001361</v>
      </c>
      <c r="H4" s="32"/>
      <c r="I4" s="32" t="n">
        <v>9E-006</v>
      </c>
      <c r="J4" s="32"/>
      <c r="K4" s="97" t="n">
        <v>8E-005</v>
      </c>
      <c r="L4" s="97"/>
    </row>
    <row r="5" customFormat="false" ht="13.2" hidden="false" customHeight="false" outlineLevel="0" collapsed="false">
      <c r="B5" s="95" t="s">
        <v>77</v>
      </c>
      <c r="C5" s="96" t="n">
        <v>0.017455</v>
      </c>
      <c r="D5" s="96"/>
      <c r="E5" s="32" t="n">
        <v>0.002608</v>
      </c>
      <c r="F5" s="32"/>
      <c r="G5" s="32" t="n">
        <v>0.024978</v>
      </c>
      <c r="H5" s="32"/>
      <c r="I5" s="32" t="n">
        <v>3.3E-005</v>
      </c>
      <c r="J5" s="32"/>
      <c r="K5" s="97" t="n">
        <v>0.00044</v>
      </c>
      <c r="L5" s="97"/>
    </row>
    <row r="6" customFormat="false" ht="13.2" hidden="false" customHeight="false" outlineLevel="0" collapsed="false">
      <c r="B6" s="95" t="s">
        <v>78</v>
      </c>
      <c r="C6" s="96" t="n">
        <v>0.017455</v>
      </c>
      <c r="D6" s="96"/>
      <c r="E6" s="32" t="n">
        <v>0.002608</v>
      </c>
      <c r="F6" s="32"/>
      <c r="G6" s="32" t="n">
        <v>0.024978</v>
      </c>
      <c r="H6" s="32"/>
      <c r="I6" s="32" t="n">
        <v>3.3E-005</v>
      </c>
      <c r="J6" s="32"/>
      <c r="K6" s="97" t="n">
        <v>0.00044</v>
      </c>
      <c r="L6" s="97"/>
    </row>
    <row r="7" customFormat="false" ht="13.2" hidden="false" customHeight="false" outlineLevel="0" collapsed="false">
      <c r="B7" s="95" t="s">
        <v>79</v>
      </c>
      <c r="C7" s="96" t="n">
        <v>0.017455</v>
      </c>
      <c r="D7" s="96"/>
      <c r="E7" s="32" t="n">
        <v>0.002608</v>
      </c>
      <c r="F7" s="32"/>
      <c r="G7" s="32" t="n">
        <v>0.024978</v>
      </c>
      <c r="H7" s="32"/>
      <c r="I7" s="32" t="n">
        <v>3.3E-005</v>
      </c>
      <c r="J7" s="32"/>
      <c r="K7" s="97" t="n">
        <v>0.00044</v>
      </c>
      <c r="L7" s="97"/>
    </row>
    <row r="8" customFormat="false" ht="13.2" hidden="false" customHeight="false" outlineLevel="0" collapsed="false">
      <c r="B8" s="95" t="s">
        <v>80</v>
      </c>
      <c r="C8" s="96" t="n">
        <v>0.017455</v>
      </c>
      <c r="D8" s="96"/>
      <c r="E8" s="32" t="n">
        <v>0.002608</v>
      </c>
      <c r="F8" s="32"/>
      <c r="G8" s="32" t="n">
        <v>0.024978</v>
      </c>
      <c r="H8" s="32"/>
      <c r="I8" s="32" t="n">
        <v>3.3E-005</v>
      </c>
      <c r="J8" s="32"/>
      <c r="K8" s="97" t="n">
        <v>0.00044</v>
      </c>
      <c r="L8" s="97"/>
    </row>
    <row r="9" customFormat="false" ht="13.8" hidden="false" customHeight="false" outlineLevel="0" collapsed="false">
      <c r="B9" s="98" t="s">
        <v>81</v>
      </c>
      <c r="C9" s="99" t="n">
        <v>0.017455</v>
      </c>
      <c r="D9" s="99"/>
      <c r="E9" s="100" t="n">
        <v>0.002608</v>
      </c>
      <c r="F9" s="100"/>
      <c r="G9" s="100" t="n">
        <v>0.024978</v>
      </c>
      <c r="H9" s="100"/>
      <c r="I9" s="100" t="n">
        <v>3.3E-005</v>
      </c>
      <c r="J9" s="100"/>
      <c r="K9" s="101" t="n">
        <v>0.00044</v>
      </c>
      <c r="L9" s="101"/>
    </row>
    <row r="10" customFormat="false" ht="13.8" hidden="false" customHeight="false" outlineLevel="0" collapsed="false"/>
    <row r="11" customFormat="false" ht="13.8" hidden="false" customHeight="false" outlineLevel="0" collapsed="false">
      <c r="B11" s="102"/>
      <c r="C11" s="103" t="s">
        <v>82</v>
      </c>
      <c r="D11" s="103"/>
      <c r="E11" s="103"/>
      <c r="F11" s="103"/>
      <c r="G11" s="103" t="s">
        <v>83</v>
      </c>
      <c r="H11" s="103"/>
      <c r="I11" s="103"/>
      <c r="J11" s="103"/>
      <c r="K11" s="103"/>
      <c r="L11" s="104"/>
      <c r="M11" s="104"/>
    </row>
    <row r="12" customFormat="false" ht="40.2" hidden="false" customHeight="false" outlineLevel="0" collapsed="false">
      <c r="B12" s="105" t="s">
        <v>84</v>
      </c>
      <c r="C12" s="106" t="s">
        <v>85</v>
      </c>
      <c r="D12" s="107" t="s">
        <v>86</v>
      </c>
      <c r="E12" s="108" t="s">
        <v>87</v>
      </c>
      <c r="F12" s="109" t="s">
        <v>88</v>
      </c>
      <c r="G12" s="110" t="s">
        <v>89</v>
      </c>
      <c r="H12" s="111" t="s">
        <v>90</v>
      </c>
      <c r="I12" s="110" t="s">
        <v>91</v>
      </c>
      <c r="J12" s="110" t="s">
        <v>92</v>
      </c>
      <c r="K12" s="111" t="s">
        <v>93</v>
      </c>
      <c r="L12" s="112"/>
      <c r="M12" s="113"/>
      <c r="N12" s="113"/>
    </row>
    <row r="13" customFormat="false" ht="26.4" hidden="false" customHeight="false" outlineLevel="0" collapsed="false">
      <c r="B13" s="91" t="s">
        <v>75</v>
      </c>
      <c r="C13" s="114" t="n">
        <v>38</v>
      </c>
      <c r="D13" s="115" t="n">
        <v>2</v>
      </c>
      <c r="E13" s="116" t="n">
        <v>16.2</v>
      </c>
      <c r="F13" s="117" t="n">
        <f aca="false">E13*D13*C13</f>
        <v>1231.2</v>
      </c>
      <c r="G13" s="118" t="n">
        <f aca="false">F13*C3</f>
        <v>15.783984</v>
      </c>
      <c r="H13" s="119" t="n">
        <f aca="false">F13*E3</f>
        <v>1.7027496</v>
      </c>
      <c r="I13" s="120" t="n">
        <f aca="false">F13*G3</f>
        <v>1.6756632</v>
      </c>
      <c r="J13" s="120" t="n">
        <f aca="false">F13*I3</f>
        <v>0.0110808</v>
      </c>
      <c r="K13" s="121" t="n">
        <f aca="false">F13*K3</f>
        <v>0.098496</v>
      </c>
      <c r="L13" s="122"/>
      <c r="M13" s="123"/>
      <c r="N13" s="123"/>
    </row>
    <row r="14" customFormat="false" ht="13.2" hidden="false" customHeight="false" outlineLevel="0" collapsed="false">
      <c r="B14" s="95" t="s">
        <v>76</v>
      </c>
      <c r="C14" s="124" t="n">
        <v>6</v>
      </c>
      <c r="D14" s="125" t="n">
        <v>1</v>
      </c>
      <c r="E14" s="126" t="n">
        <v>30</v>
      </c>
      <c r="F14" s="127" t="n">
        <f aca="false">E14*D14*C14</f>
        <v>180</v>
      </c>
      <c r="G14" s="128" t="n">
        <f aca="false">F14*C4</f>
        <v>2.3076</v>
      </c>
      <c r="H14" s="129" t="n">
        <f aca="false">F14*E4</f>
        <v>0.24894</v>
      </c>
      <c r="I14" s="130" t="n">
        <f aca="false">F14*G4</f>
        <v>0.24498</v>
      </c>
      <c r="J14" s="130" t="n">
        <f aca="false">F14*I4</f>
        <v>0.00162</v>
      </c>
      <c r="K14" s="131" t="n">
        <f aca="false">F14*K4</f>
        <v>0.0144</v>
      </c>
      <c r="L14" s="122"/>
      <c r="M14" s="123"/>
      <c r="N14" s="123"/>
    </row>
    <row r="15" s="135" customFormat="true" ht="12.75" hidden="false" customHeight="true" outlineLevel="0" collapsed="false">
      <c r="A15" s="177" t="s">
        <v>107</v>
      </c>
      <c r="B15" s="95" t="s">
        <v>77</v>
      </c>
      <c r="C15" s="124" t="n">
        <v>1</v>
      </c>
      <c r="D15" s="125" t="n">
        <v>1</v>
      </c>
      <c r="E15" s="126" t="n">
        <v>30</v>
      </c>
      <c r="F15" s="127" t="n">
        <f aca="false">E15*D15*C15</f>
        <v>30</v>
      </c>
      <c r="G15" s="128" t="n">
        <f aca="false">F15*C5</f>
        <v>0.52365</v>
      </c>
      <c r="H15" s="129" t="n">
        <f aca="false">F15*E5</f>
        <v>0.07824</v>
      </c>
      <c r="I15" s="130" t="n">
        <f aca="false">F15*G5</f>
        <v>0.74934</v>
      </c>
      <c r="J15" s="130" t="n">
        <f aca="false">F15*I5</f>
        <v>0.00099</v>
      </c>
      <c r="K15" s="131" t="n">
        <f aca="false">F15*K5</f>
        <v>0.0132</v>
      </c>
      <c r="L15" s="133"/>
      <c r="M15" s="134"/>
      <c r="N15" s="134"/>
    </row>
    <row r="16" s="135" customFormat="true" ht="13.2" hidden="false" customHeight="false" outlineLevel="0" collapsed="false">
      <c r="A16" s="177"/>
      <c r="B16" s="95" t="s">
        <v>78</v>
      </c>
      <c r="C16" s="124" t="n">
        <v>2</v>
      </c>
      <c r="D16" s="125" t="n">
        <v>1</v>
      </c>
      <c r="E16" s="126" t="n">
        <v>10</v>
      </c>
      <c r="F16" s="127" t="n">
        <f aca="false">E16*D16*C16</f>
        <v>20</v>
      </c>
      <c r="G16" s="128" t="n">
        <f aca="false">F16*C6</f>
        <v>0.3491</v>
      </c>
      <c r="H16" s="129" t="n">
        <f aca="false">F16*E6</f>
        <v>0.05216</v>
      </c>
      <c r="I16" s="130" t="n">
        <f aca="false">F16*G6</f>
        <v>0.49956</v>
      </c>
      <c r="J16" s="130" t="n">
        <f aca="false">F16*I6</f>
        <v>0.00066</v>
      </c>
      <c r="K16" s="136" t="n">
        <f aca="false">F16*K6</f>
        <v>0.0088</v>
      </c>
      <c r="L16" s="133"/>
      <c r="M16" s="134"/>
      <c r="N16" s="134"/>
    </row>
    <row r="17" s="135" customFormat="true" ht="13.2" hidden="false" customHeight="false" outlineLevel="0" collapsed="false">
      <c r="A17" s="177"/>
      <c r="B17" s="95" t="s">
        <v>79</v>
      </c>
      <c r="C17" s="138" t="n">
        <v>0</v>
      </c>
      <c r="D17" s="139" t="n">
        <v>1</v>
      </c>
      <c r="E17" s="140" t="n">
        <v>0</v>
      </c>
      <c r="F17" s="141" t="n">
        <f aca="false">E17*D17*C17</f>
        <v>0</v>
      </c>
      <c r="G17" s="128" t="n">
        <f aca="false">F17*C7</f>
        <v>0</v>
      </c>
      <c r="H17" s="129" t="n">
        <f aca="false">F17*E7</f>
        <v>0</v>
      </c>
      <c r="I17" s="130" t="n">
        <f aca="false">F17*G7</f>
        <v>0</v>
      </c>
      <c r="J17" s="130" t="n">
        <f aca="false">F17*I7</f>
        <v>0</v>
      </c>
      <c r="K17" s="136" t="n">
        <f aca="false">F17*K7</f>
        <v>0</v>
      </c>
      <c r="L17" s="133"/>
      <c r="M17" s="134"/>
      <c r="N17" s="134"/>
    </row>
    <row r="18" s="135" customFormat="true" ht="13.2" hidden="false" customHeight="false" outlineLevel="0" collapsed="false">
      <c r="A18" s="137"/>
      <c r="B18" s="95" t="s">
        <v>80</v>
      </c>
      <c r="C18" s="138" t="n">
        <v>0</v>
      </c>
      <c r="D18" s="139" t="n">
        <v>1</v>
      </c>
      <c r="E18" s="140" t="n">
        <v>0</v>
      </c>
      <c r="F18" s="141" t="n">
        <f aca="false">E18*D18*C18</f>
        <v>0</v>
      </c>
      <c r="G18" s="128" t="n">
        <f aca="false">F18*C8</f>
        <v>0</v>
      </c>
      <c r="H18" s="129" t="n">
        <f aca="false">F18*E8</f>
        <v>0</v>
      </c>
      <c r="I18" s="130" t="n">
        <f aca="false">F18*G8</f>
        <v>0</v>
      </c>
      <c r="J18" s="130" t="n">
        <f aca="false">F18*I8</f>
        <v>0</v>
      </c>
      <c r="K18" s="136" t="n">
        <f aca="false">F18*K8</f>
        <v>0</v>
      </c>
      <c r="L18" s="133"/>
      <c r="M18" s="134"/>
      <c r="N18" s="134"/>
    </row>
    <row r="19" customFormat="false" ht="13.8" hidden="false" customHeight="false" outlineLevel="0" collapsed="false">
      <c r="B19" s="142" t="s">
        <v>81</v>
      </c>
      <c r="C19" s="143" t="n">
        <v>2</v>
      </c>
      <c r="D19" s="144" t="n">
        <v>2</v>
      </c>
      <c r="E19" s="145" t="n">
        <v>30</v>
      </c>
      <c r="F19" s="146" t="n">
        <f aca="false">E19*D19*C19</f>
        <v>120</v>
      </c>
      <c r="G19" s="147" t="n">
        <f aca="false">F19*C9</f>
        <v>2.0946</v>
      </c>
      <c r="H19" s="148" t="n">
        <f aca="false">F19*E9</f>
        <v>0.31296</v>
      </c>
      <c r="I19" s="149" t="n">
        <f aca="false">F19*G9</f>
        <v>2.99736</v>
      </c>
      <c r="J19" s="149" t="n">
        <f aca="false">F19*I9</f>
        <v>0.00396</v>
      </c>
      <c r="K19" s="150" t="n">
        <f aca="false">F19*K9</f>
        <v>0.0528</v>
      </c>
      <c r="L19" s="133"/>
      <c r="M19" s="134"/>
      <c r="N19" s="134"/>
    </row>
    <row r="20" customFormat="false" ht="14.4" hidden="false" customHeight="false" outlineLevel="0" collapsed="false">
      <c r="B20" s="151" t="s">
        <v>95</v>
      </c>
      <c r="C20" s="152"/>
      <c r="D20" s="152"/>
      <c r="E20" s="152"/>
      <c r="F20" s="152"/>
      <c r="G20" s="153" t="n">
        <f aca="false">SUM(G13:G19)</f>
        <v>21.058934</v>
      </c>
      <c r="H20" s="153" t="n">
        <f aca="false">SUM(H13:H19)</f>
        <v>2.3950496</v>
      </c>
      <c r="I20" s="153" t="n">
        <f aca="false">SUM(I13:I19)</f>
        <v>6.1669032</v>
      </c>
      <c r="J20" s="153" t="n">
        <f aca="false">SUM(J13:J19)</f>
        <v>0.0183108</v>
      </c>
      <c r="K20" s="154" t="n">
        <f aca="false">SUM(K13:K19)</f>
        <v>0.187696</v>
      </c>
      <c r="L20" s="134"/>
      <c r="M20" s="134"/>
      <c r="N20" s="134"/>
    </row>
    <row r="21" customFormat="false" ht="13.5" hidden="true" customHeight="true" outlineLevel="0" collapsed="false">
      <c r="B21" s="155"/>
      <c r="C21" s="156"/>
      <c r="D21" s="156"/>
      <c r="E21" s="156"/>
      <c r="F21" s="157"/>
      <c r="G21" s="157"/>
      <c r="H21" s="157"/>
      <c r="I21" s="157"/>
      <c r="J21" s="157"/>
      <c r="K21" s="157"/>
      <c r="L21" s="157"/>
      <c r="M21" s="157"/>
    </row>
    <row r="22" customFormat="false" ht="13.5" hidden="true" customHeight="true" outlineLevel="0" collapsed="false">
      <c r="B22" s="158" t="s">
        <v>84</v>
      </c>
      <c r="C22" s="103" t="s">
        <v>82</v>
      </c>
      <c r="D22" s="103"/>
      <c r="E22" s="159" t="s">
        <v>10</v>
      </c>
      <c r="F22" s="159"/>
      <c r="G22" s="159" t="s">
        <v>11</v>
      </c>
      <c r="H22" s="159"/>
      <c r="I22" s="159" t="s">
        <v>12</v>
      </c>
      <c r="J22" s="159"/>
      <c r="K22" s="159" t="s">
        <v>13</v>
      </c>
      <c r="L22" s="159"/>
      <c r="M22" s="159" t="s">
        <v>14</v>
      </c>
    </row>
    <row r="23" customFormat="false" ht="41.25" hidden="true" customHeight="true" outlineLevel="0" collapsed="false">
      <c r="B23" s="160" t="s">
        <v>96</v>
      </c>
      <c r="C23" s="161" t="e">
        <f aca="false">C13+#REF!</f>
        <v>#REF!</v>
      </c>
      <c r="D23" s="162" t="e">
        <f aca="false">D13+#REF!</f>
        <v>#REF!</v>
      </c>
      <c r="E23" s="118" t="e">
        <f aca="false">G13+#REF!</f>
        <v>#REF!</v>
      </c>
      <c r="F23" s="118"/>
      <c r="G23" s="163" t="e">
        <f aca="false">H13+#REF!</f>
        <v>#REF!</v>
      </c>
      <c r="H23" s="163"/>
      <c r="I23" s="163" t="e">
        <f aca="false">I13+#REF!</f>
        <v>#REF!</v>
      </c>
      <c r="J23" s="163"/>
      <c r="K23" s="163" t="e">
        <f aca="false">J13+#REF!</f>
        <v>#REF!</v>
      </c>
      <c r="L23" s="163"/>
      <c r="M23" s="121" t="e">
        <f aca="false">K13+#REF!</f>
        <v>#REF!</v>
      </c>
    </row>
    <row r="24" customFormat="false" ht="24.9" hidden="true" customHeight="true" outlineLevel="0" collapsed="false">
      <c r="B24" s="95"/>
      <c r="C24" s="96"/>
      <c r="D24" s="164"/>
      <c r="E24" s="128"/>
      <c r="F24" s="128"/>
      <c r="G24" s="130"/>
      <c r="H24" s="130"/>
      <c r="I24" s="130"/>
      <c r="J24" s="130"/>
      <c r="K24" s="130"/>
      <c r="L24" s="130"/>
      <c r="M24" s="131"/>
    </row>
    <row r="25" customFormat="false" ht="24.9" hidden="true" customHeight="true" outlineLevel="0" collapsed="false">
      <c r="B25" s="95"/>
      <c r="C25" s="96"/>
      <c r="D25" s="164"/>
      <c r="E25" s="128"/>
      <c r="F25" s="128"/>
      <c r="G25" s="130"/>
      <c r="H25" s="130"/>
      <c r="I25" s="130"/>
      <c r="J25" s="130"/>
      <c r="K25" s="130"/>
      <c r="L25" s="130"/>
      <c r="M25" s="131"/>
    </row>
    <row r="26" customFormat="false" ht="24.9" hidden="true" customHeight="true" outlineLevel="0" collapsed="false">
      <c r="B26" s="95"/>
      <c r="C26" s="96"/>
      <c r="D26" s="164"/>
      <c r="E26" s="128"/>
      <c r="F26" s="128"/>
      <c r="G26" s="130"/>
      <c r="H26" s="130"/>
      <c r="I26" s="130"/>
      <c r="J26" s="130"/>
      <c r="K26" s="130"/>
      <c r="L26" s="130"/>
      <c r="M26" s="131"/>
    </row>
    <row r="27" customFormat="false" ht="24.9" hidden="true" customHeight="true" outlineLevel="0" collapsed="false">
      <c r="B27" s="95"/>
      <c r="C27" s="96"/>
      <c r="D27" s="164"/>
      <c r="E27" s="128"/>
      <c r="F27" s="128"/>
      <c r="G27" s="130"/>
      <c r="H27" s="130"/>
      <c r="I27" s="130"/>
      <c r="J27" s="130"/>
      <c r="K27" s="130"/>
      <c r="L27" s="130"/>
      <c r="M27" s="131"/>
    </row>
    <row r="28" customFormat="false" ht="24.9" hidden="true" customHeight="true" outlineLevel="0" collapsed="false">
      <c r="B28" s="95"/>
      <c r="C28" s="96"/>
      <c r="D28" s="164"/>
      <c r="E28" s="128"/>
      <c r="F28" s="128"/>
      <c r="G28" s="130"/>
      <c r="H28" s="130"/>
      <c r="I28" s="130"/>
      <c r="J28" s="130"/>
      <c r="K28" s="130"/>
      <c r="L28" s="130"/>
      <c r="M28" s="131"/>
    </row>
    <row r="29" customFormat="false" ht="24.9" hidden="true" customHeight="true" outlineLevel="0" collapsed="false">
      <c r="B29" s="95" t="s">
        <v>97</v>
      </c>
      <c r="C29" s="96" t="n">
        <f aca="false">C16</f>
        <v>2</v>
      </c>
      <c r="D29" s="164" t="n">
        <f aca="false">D16</f>
        <v>1</v>
      </c>
      <c r="E29" s="128" t="n">
        <f aca="false">G16</f>
        <v>0.3491</v>
      </c>
      <c r="F29" s="128"/>
      <c r="G29" s="130" t="n">
        <f aca="false">H16</f>
        <v>0.05216</v>
      </c>
      <c r="H29" s="130"/>
      <c r="I29" s="130" t="n">
        <f aca="false">I16</f>
        <v>0.49956</v>
      </c>
      <c r="J29" s="130"/>
      <c r="K29" s="130" t="n">
        <f aca="false">J16</f>
        <v>0.00066</v>
      </c>
      <c r="L29" s="130"/>
      <c r="M29" s="131" t="n">
        <f aca="false">K16</f>
        <v>0.0088</v>
      </c>
    </row>
    <row r="30" customFormat="false" ht="12.75" hidden="true" customHeight="true" outlineLevel="0" collapsed="false">
      <c r="B30" s="165" t="s">
        <v>98</v>
      </c>
      <c r="C30" s="166" t="n">
        <f aca="false">C15</f>
        <v>1</v>
      </c>
      <c r="D30" s="167" t="n">
        <f aca="false">D15</f>
        <v>1</v>
      </c>
      <c r="E30" s="128" t="n">
        <f aca="false">G15</f>
        <v>0.52365</v>
      </c>
      <c r="F30" s="128"/>
      <c r="G30" s="130" t="n">
        <f aca="false">H15</f>
        <v>0.07824</v>
      </c>
      <c r="H30" s="130"/>
      <c r="I30" s="130" t="n">
        <f aca="false">+I15</f>
        <v>0.74934</v>
      </c>
      <c r="J30" s="130"/>
      <c r="K30" s="130" t="n">
        <f aca="false">J15</f>
        <v>0.00099</v>
      </c>
      <c r="L30" s="130"/>
      <c r="M30" s="131" t="n">
        <f aca="false">K15</f>
        <v>0.0132</v>
      </c>
    </row>
    <row r="31" customFormat="false" ht="15.75" hidden="true" customHeight="true" outlineLevel="0" collapsed="false">
      <c r="B31" s="165"/>
      <c r="C31" s="166"/>
      <c r="D31" s="167"/>
      <c r="E31" s="128"/>
      <c r="F31" s="128"/>
      <c r="G31" s="130"/>
      <c r="H31" s="130"/>
      <c r="I31" s="130"/>
      <c r="J31" s="130"/>
      <c r="K31" s="130"/>
      <c r="L31" s="130"/>
      <c r="M31" s="131"/>
    </row>
    <row r="32" customFormat="false" ht="27.75" hidden="true" customHeight="true" outlineLevel="0" collapsed="false">
      <c r="B32" s="168" t="s">
        <v>99</v>
      </c>
      <c r="C32" s="169" t="e">
        <f aca="false">C19+#REF!</f>
        <v>#REF!</v>
      </c>
      <c r="D32" s="170" t="e">
        <f aca="false">+#REF!+D19</f>
        <v>#REF!</v>
      </c>
      <c r="E32" s="171" t="e">
        <f aca="false">+#REF!+G19</f>
        <v>#REF!</v>
      </c>
      <c r="F32" s="171"/>
      <c r="G32" s="172" t="e">
        <f aca="false">#REF!+#REF!</f>
        <v>#REF!</v>
      </c>
      <c r="H32" s="172"/>
      <c r="I32" s="172" t="e">
        <f aca="false">#REF!+I19</f>
        <v>#REF!</v>
      </c>
      <c r="J32" s="172"/>
      <c r="K32" s="172" t="e">
        <f aca="false">#REF!+J19</f>
        <v>#REF!</v>
      </c>
      <c r="L32" s="172"/>
      <c r="M32" s="173" t="e">
        <f aca="false">#REF!+K19</f>
        <v>#REF!</v>
      </c>
    </row>
    <row r="33" customFormat="false" ht="14.25" hidden="true" customHeight="true" outlineLevel="0" collapsed="false">
      <c r="B33" s="174" t="s">
        <v>100</v>
      </c>
      <c r="C33" s="174"/>
      <c r="D33" s="175"/>
      <c r="E33" s="159" t="e">
        <f aca="false">SUM(E23:F32)</f>
        <v>#REF!</v>
      </c>
      <c r="F33" s="159"/>
      <c r="G33" s="159" t="e">
        <f aca="false">SUM(G23:H32)</f>
        <v>#REF!</v>
      </c>
      <c r="H33" s="159"/>
      <c r="I33" s="159" t="e">
        <f aca="false">SUM(I23:J32)</f>
        <v>#REF!</v>
      </c>
      <c r="J33" s="159"/>
      <c r="K33" s="159" t="e">
        <f aca="false">SUM(K23:L32)</f>
        <v>#REF!</v>
      </c>
      <c r="L33" s="159"/>
      <c r="M33" s="159" t="e">
        <f aca="false">SUM(M23:M32)</f>
        <v>#REF!</v>
      </c>
    </row>
    <row r="35" customFormat="false" ht="13.2" hidden="false" customHeight="false" outlineLevel="0" collapsed="false">
      <c r="B35" s="176" t="s">
        <v>106</v>
      </c>
    </row>
    <row r="36" customFormat="false" ht="13.2" hidden="false" customHeight="false" outlineLevel="0" collapsed="false">
      <c r="B36" s="53"/>
    </row>
    <row r="37" customFormat="false" ht="13.2" hidden="false" customHeight="false" outlineLevel="0" collapsed="false">
      <c r="B37" s="0" t="s">
        <v>102</v>
      </c>
      <c r="M37" s="54"/>
    </row>
  </sheetData>
  <mergeCells count="93">
    <mergeCell ref="B1:L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1:F11"/>
    <mergeCell ref="G11:K11"/>
    <mergeCell ref="A15:A17"/>
    <mergeCell ref="C22:D22"/>
    <mergeCell ref="E22:F22"/>
    <mergeCell ref="G22:H22"/>
    <mergeCell ref="I22:J22"/>
    <mergeCell ref="K22:L22"/>
    <mergeCell ref="E23:F23"/>
    <mergeCell ref="G23:H23"/>
    <mergeCell ref="I23:J23"/>
    <mergeCell ref="K23:L23"/>
    <mergeCell ref="E24:F24"/>
    <mergeCell ref="G24:H24"/>
    <mergeCell ref="I24:J24"/>
    <mergeCell ref="K24:L24"/>
    <mergeCell ref="E25:F25"/>
    <mergeCell ref="G25:H25"/>
    <mergeCell ref="I25:J25"/>
    <mergeCell ref="K25:L25"/>
    <mergeCell ref="E26:F26"/>
    <mergeCell ref="G26:H26"/>
    <mergeCell ref="I26:J26"/>
    <mergeCell ref="K26:L26"/>
    <mergeCell ref="E27:F27"/>
    <mergeCell ref="G27:H27"/>
    <mergeCell ref="I27:J27"/>
    <mergeCell ref="K27:L27"/>
    <mergeCell ref="E28:F28"/>
    <mergeCell ref="G28:H28"/>
    <mergeCell ref="I28:J28"/>
    <mergeCell ref="K28:L28"/>
    <mergeCell ref="E29:F29"/>
    <mergeCell ref="G29:H29"/>
    <mergeCell ref="I29:J29"/>
    <mergeCell ref="K29:L29"/>
    <mergeCell ref="B30:B31"/>
    <mergeCell ref="C30:C31"/>
    <mergeCell ref="D30:D31"/>
    <mergeCell ref="E30:F31"/>
    <mergeCell ref="G30:H31"/>
    <mergeCell ref="I30:J31"/>
    <mergeCell ref="K30:L31"/>
    <mergeCell ref="M30:M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true" verticalCentered="false"/>
  <pageMargins left="0.75" right="0.75" top="1.3" bottom="0.5" header="0.7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Table A-10
On-site/Off-site Construction Vehicle Emissions - March 2007</oddHeader>
    <oddFooter>&amp;L&amp;8M:\Dbs\2440 Shell\&amp;F:&amp;A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0.43"/>
    <col collapsed="false" customWidth="true" hidden="false" outlineLevel="0" max="4" min="4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  <col collapsed="false" customWidth="true" hidden="false" outlineLevel="0" max="13" min="13" style="0" width="17.88"/>
  </cols>
  <sheetData>
    <row r="1" s="86" customFormat="true" ht="13.8" hidden="false" customHeight="false" outlineLevel="0" collapsed="false">
      <c r="B1" s="87" t="s">
        <v>104</v>
      </c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30" hidden="false" customHeight="true" outlineLevel="0" collapsed="false">
      <c r="B2" s="88" t="s">
        <v>69</v>
      </c>
      <c r="C2" s="89" t="s">
        <v>70</v>
      </c>
      <c r="D2" s="89"/>
      <c r="E2" s="90" t="s">
        <v>71</v>
      </c>
      <c r="F2" s="90"/>
      <c r="G2" s="89" t="s">
        <v>72</v>
      </c>
      <c r="H2" s="89"/>
      <c r="I2" s="90" t="s">
        <v>73</v>
      </c>
      <c r="J2" s="90"/>
      <c r="K2" s="89" t="s">
        <v>74</v>
      </c>
      <c r="L2" s="89"/>
    </row>
    <row r="3" customFormat="false" ht="26.4" hidden="false" customHeight="false" outlineLevel="0" collapsed="false">
      <c r="B3" s="91" t="s">
        <v>75</v>
      </c>
      <c r="C3" s="178" t="n">
        <v>0.01282</v>
      </c>
      <c r="D3" s="178"/>
      <c r="E3" s="179" t="n">
        <v>0.001383</v>
      </c>
      <c r="F3" s="179"/>
      <c r="G3" s="179" t="n">
        <v>0.001361</v>
      </c>
      <c r="H3" s="179"/>
      <c r="I3" s="179" t="n">
        <v>9E-006</v>
      </c>
      <c r="J3" s="179"/>
      <c r="K3" s="180" t="n">
        <v>8E-005</v>
      </c>
      <c r="L3" s="180"/>
    </row>
    <row r="4" customFormat="false" ht="13.2" hidden="false" customHeight="false" outlineLevel="0" collapsed="false">
      <c r="B4" s="95" t="s">
        <v>76</v>
      </c>
      <c r="C4" s="96" t="n">
        <v>0.01282</v>
      </c>
      <c r="D4" s="96"/>
      <c r="E4" s="32" t="n">
        <v>0.001383</v>
      </c>
      <c r="F4" s="32"/>
      <c r="G4" s="32" t="n">
        <v>0.001361</v>
      </c>
      <c r="H4" s="32"/>
      <c r="I4" s="32" t="n">
        <v>9E-006</v>
      </c>
      <c r="J4" s="32"/>
      <c r="K4" s="97" t="n">
        <v>8E-005</v>
      </c>
      <c r="L4" s="97"/>
    </row>
    <row r="5" customFormat="false" ht="13.2" hidden="false" customHeight="false" outlineLevel="0" collapsed="false">
      <c r="B5" s="95" t="s">
        <v>77</v>
      </c>
      <c r="C5" s="96" t="n">
        <v>0.017455</v>
      </c>
      <c r="D5" s="96"/>
      <c r="E5" s="32" t="n">
        <v>0.002608</v>
      </c>
      <c r="F5" s="32"/>
      <c r="G5" s="32" t="n">
        <v>0.024978</v>
      </c>
      <c r="H5" s="32"/>
      <c r="I5" s="32" t="n">
        <v>3.3E-005</v>
      </c>
      <c r="J5" s="32"/>
      <c r="K5" s="97" t="n">
        <v>0.00044</v>
      </c>
      <c r="L5" s="97"/>
    </row>
    <row r="6" customFormat="false" ht="13.2" hidden="false" customHeight="false" outlineLevel="0" collapsed="false">
      <c r="B6" s="95" t="s">
        <v>78</v>
      </c>
      <c r="C6" s="96" t="n">
        <v>0.017455</v>
      </c>
      <c r="D6" s="96"/>
      <c r="E6" s="32" t="n">
        <v>0.002608</v>
      </c>
      <c r="F6" s="32"/>
      <c r="G6" s="32" t="n">
        <v>0.024978</v>
      </c>
      <c r="H6" s="32"/>
      <c r="I6" s="32" t="n">
        <v>3.3E-005</v>
      </c>
      <c r="J6" s="32"/>
      <c r="K6" s="97" t="n">
        <v>0.00044</v>
      </c>
      <c r="L6" s="97"/>
    </row>
    <row r="7" customFormat="false" ht="13.2" hidden="false" customHeight="false" outlineLevel="0" collapsed="false">
      <c r="B7" s="95" t="s">
        <v>79</v>
      </c>
      <c r="C7" s="96" t="n">
        <v>0.017455</v>
      </c>
      <c r="D7" s="96"/>
      <c r="E7" s="32" t="n">
        <v>0.002608</v>
      </c>
      <c r="F7" s="32"/>
      <c r="G7" s="32" t="n">
        <v>0.024978</v>
      </c>
      <c r="H7" s="32"/>
      <c r="I7" s="32" t="n">
        <v>3.3E-005</v>
      </c>
      <c r="J7" s="32"/>
      <c r="K7" s="97" t="n">
        <v>0.00044</v>
      </c>
      <c r="L7" s="97"/>
    </row>
    <row r="8" customFormat="false" ht="13.2" hidden="false" customHeight="false" outlineLevel="0" collapsed="false">
      <c r="B8" s="95" t="s">
        <v>80</v>
      </c>
      <c r="C8" s="96" t="n">
        <v>0.017455</v>
      </c>
      <c r="D8" s="96"/>
      <c r="E8" s="32" t="n">
        <v>0.002608</v>
      </c>
      <c r="F8" s="32"/>
      <c r="G8" s="32" t="n">
        <v>0.024978</v>
      </c>
      <c r="H8" s="32"/>
      <c r="I8" s="32" t="n">
        <v>3.3E-005</v>
      </c>
      <c r="J8" s="32"/>
      <c r="K8" s="97" t="n">
        <v>0.00044</v>
      </c>
      <c r="L8" s="97"/>
    </row>
    <row r="9" customFormat="false" ht="13.8" hidden="false" customHeight="false" outlineLevel="0" collapsed="false">
      <c r="B9" s="98" t="s">
        <v>81</v>
      </c>
      <c r="C9" s="99" t="n">
        <v>0.017455</v>
      </c>
      <c r="D9" s="99"/>
      <c r="E9" s="100" t="n">
        <v>0.002608</v>
      </c>
      <c r="F9" s="100"/>
      <c r="G9" s="100" t="n">
        <v>0.024978</v>
      </c>
      <c r="H9" s="100"/>
      <c r="I9" s="100" t="n">
        <v>3.3E-005</v>
      </c>
      <c r="J9" s="100"/>
      <c r="K9" s="101" t="n">
        <v>0.00044</v>
      </c>
      <c r="L9" s="101"/>
    </row>
    <row r="10" customFormat="false" ht="13.8" hidden="false" customHeight="false" outlineLevel="0" collapsed="false"/>
    <row r="11" customFormat="false" ht="13.8" hidden="false" customHeight="false" outlineLevel="0" collapsed="false">
      <c r="B11" s="102"/>
      <c r="C11" s="103" t="s">
        <v>82</v>
      </c>
      <c r="D11" s="103"/>
      <c r="E11" s="103"/>
      <c r="F11" s="103"/>
      <c r="G11" s="103" t="s">
        <v>83</v>
      </c>
      <c r="H11" s="103"/>
      <c r="I11" s="103"/>
      <c r="J11" s="103"/>
      <c r="K11" s="103"/>
      <c r="L11" s="104"/>
      <c r="M11" s="104"/>
    </row>
    <row r="12" customFormat="false" ht="40.2" hidden="false" customHeight="false" outlineLevel="0" collapsed="false">
      <c r="B12" s="105" t="s">
        <v>84</v>
      </c>
      <c r="C12" s="106" t="s">
        <v>85</v>
      </c>
      <c r="D12" s="107" t="s">
        <v>86</v>
      </c>
      <c r="E12" s="108" t="s">
        <v>87</v>
      </c>
      <c r="F12" s="109" t="s">
        <v>88</v>
      </c>
      <c r="G12" s="110" t="s">
        <v>89</v>
      </c>
      <c r="H12" s="111" t="s">
        <v>90</v>
      </c>
      <c r="I12" s="110" t="s">
        <v>91</v>
      </c>
      <c r="J12" s="110" t="s">
        <v>92</v>
      </c>
      <c r="K12" s="111" t="s">
        <v>93</v>
      </c>
      <c r="L12" s="112"/>
      <c r="M12" s="113"/>
      <c r="N12" s="113"/>
    </row>
    <row r="13" customFormat="false" ht="26.4" hidden="false" customHeight="false" outlineLevel="0" collapsed="false">
      <c r="B13" s="91" t="s">
        <v>75</v>
      </c>
      <c r="C13" s="114" t="n">
        <v>45</v>
      </c>
      <c r="D13" s="115" t="n">
        <v>2</v>
      </c>
      <c r="E13" s="116" t="n">
        <v>16.2</v>
      </c>
      <c r="F13" s="117" t="n">
        <f aca="false">E13*D13*C13</f>
        <v>1458</v>
      </c>
      <c r="G13" s="118" t="n">
        <f aca="false">F13*C3</f>
        <v>18.69156</v>
      </c>
      <c r="H13" s="119" t="n">
        <f aca="false">F13*E3</f>
        <v>2.016414</v>
      </c>
      <c r="I13" s="120" t="n">
        <f aca="false">F13*G3</f>
        <v>1.984338</v>
      </c>
      <c r="J13" s="120" t="n">
        <f aca="false">F13*I3</f>
        <v>0.013122</v>
      </c>
      <c r="K13" s="121" t="n">
        <f aca="false">F13*K3</f>
        <v>0.11664</v>
      </c>
      <c r="L13" s="122"/>
      <c r="M13" s="123"/>
      <c r="N13" s="123"/>
    </row>
    <row r="14" customFormat="false" ht="13.2" hidden="false" customHeight="false" outlineLevel="0" collapsed="false">
      <c r="B14" s="95" t="s">
        <v>76</v>
      </c>
      <c r="C14" s="124" t="n">
        <v>6</v>
      </c>
      <c r="D14" s="125" t="n">
        <v>1</v>
      </c>
      <c r="E14" s="126" t="n">
        <v>30</v>
      </c>
      <c r="F14" s="127" t="n">
        <f aca="false">E14*D14*C14</f>
        <v>180</v>
      </c>
      <c r="G14" s="128" t="n">
        <f aca="false">F14*C4</f>
        <v>2.3076</v>
      </c>
      <c r="H14" s="129" t="n">
        <f aca="false">F14*E4</f>
        <v>0.24894</v>
      </c>
      <c r="I14" s="130" t="n">
        <f aca="false">F14*G4</f>
        <v>0.24498</v>
      </c>
      <c r="J14" s="130" t="n">
        <f aca="false">F14*I4</f>
        <v>0.00162</v>
      </c>
      <c r="K14" s="131" t="n">
        <f aca="false">F14*K4</f>
        <v>0.0144</v>
      </c>
      <c r="L14" s="122"/>
      <c r="M14" s="123"/>
      <c r="N14" s="123"/>
    </row>
    <row r="15" s="135" customFormat="true" ht="12.75" hidden="false" customHeight="true" outlineLevel="0" collapsed="false">
      <c r="A15" s="177" t="s">
        <v>108</v>
      </c>
      <c r="B15" s="95" t="s">
        <v>77</v>
      </c>
      <c r="C15" s="124" t="n">
        <v>1</v>
      </c>
      <c r="D15" s="125" t="n">
        <v>1</v>
      </c>
      <c r="E15" s="126" t="n">
        <v>30</v>
      </c>
      <c r="F15" s="127" t="n">
        <f aca="false">E15*D15*C15</f>
        <v>30</v>
      </c>
      <c r="G15" s="128" t="n">
        <f aca="false">F15*C5</f>
        <v>0.52365</v>
      </c>
      <c r="H15" s="129" t="n">
        <f aca="false">F15*E5</f>
        <v>0.07824</v>
      </c>
      <c r="I15" s="130" t="n">
        <f aca="false">F15*G5</f>
        <v>0.74934</v>
      </c>
      <c r="J15" s="130" t="n">
        <f aca="false">F15*I5</f>
        <v>0.00099</v>
      </c>
      <c r="K15" s="131" t="n">
        <f aca="false">F15*K5</f>
        <v>0.0132</v>
      </c>
      <c r="L15" s="133"/>
      <c r="M15" s="134"/>
      <c r="N15" s="134"/>
    </row>
    <row r="16" s="135" customFormat="true" ht="13.2" hidden="false" customHeight="false" outlineLevel="0" collapsed="false">
      <c r="A16" s="177"/>
      <c r="B16" s="95" t="s">
        <v>78</v>
      </c>
      <c r="C16" s="124" t="n">
        <v>2</v>
      </c>
      <c r="D16" s="125" t="n">
        <v>1</v>
      </c>
      <c r="E16" s="126" t="n">
        <v>10</v>
      </c>
      <c r="F16" s="127" t="n">
        <f aca="false">E16*D16*C16</f>
        <v>20</v>
      </c>
      <c r="G16" s="128" t="n">
        <f aca="false">F16*C6</f>
        <v>0.3491</v>
      </c>
      <c r="H16" s="129" t="n">
        <f aca="false">F16*E6</f>
        <v>0.05216</v>
      </c>
      <c r="I16" s="130" t="n">
        <f aca="false">F16*G6</f>
        <v>0.49956</v>
      </c>
      <c r="J16" s="130" t="n">
        <f aca="false">F16*I6</f>
        <v>0.00066</v>
      </c>
      <c r="K16" s="136" t="n">
        <f aca="false">F16*K6</f>
        <v>0.0088</v>
      </c>
      <c r="L16" s="133"/>
      <c r="M16" s="134"/>
      <c r="N16" s="134"/>
    </row>
    <row r="17" s="135" customFormat="true" ht="13.2" hidden="false" customHeight="false" outlineLevel="0" collapsed="false">
      <c r="A17" s="177"/>
      <c r="B17" s="95" t="s">
        <v>79</v>
      </c>
      <c r="C17" s="138" t="n">
        <v>0</v>
      </c>
      <c r="D17" s="139" t="n">
        <v>1</v>
      </c>
      <c r="E17" s="140" t="n">
        <v>0</v>
      </c>
      <c r="F17" s="141" t="n">
        <f aca="false">E17*D17*C17</f>
        <v>0</v>
      </c>
      <c r="G17" s="128" t="n">
        <f aca="false">F17*C7</f>
        <v>0</v>
      </c>
      <c r="H17" s="129" t="n">
        <f aca="false">F17*E7</f>
        <v>0</v>
      </c>
      <c r="I17" s="130" t="n">
        <f aca="false">F17*G7</f>
        <v>0</v>
      </c>
      <c r="J17" s="130" t="n">
        <f aca="false">F17*I7</f>
        <v>0</v>
      </c>
      <c r="K17" s="136" t="n">
        <f aca="false">F17*K7</f>
        <v>0</v>
      </c>
      <c r="L17" s="133"/>
      <c r="M17" s="134"/>
      <c r="N17" s="134"/>
    </row>
    <row r="18" s="135" customFormat="true" ht="13.2" hidden="false" customHeight="false" outlineLevel="0" collapsed="false">
      <c r="A18" s="137"/>
      <c r="B18" s="95" t="s">
        <v>80</v>
      </c>
      <c r="C18" s="138" t="n">
        <v>0</v>
      </c>
      <c r="D18" s="139" t="n">
        <v>1</v>
      </c>
      <c r="E18" s="140" t="n">
        <v>0</v>
      </c>
      <c r="F18" s="141" t="n">
        <f aca="false">E18*D18*C18</f>
        <v>0</v>
      </c>
      <c r="G18" s="128" t="n">
        <f aca="false">F18*C8</f>
        <v>0</v>
      </c>
      <c r="H18" s="129" t="n">
        <f aca="false">F18*E8</f>
        <v>0</v>
      </c>
      <c r="I18" s="130" t="n">
        <f aca="false">F18*G8</f>
        <v>0</v>
      </c>
      <c r="J18" s="130" t="n">
        <f aca="false">F18*I8</f>
        <v>0</v>
      </c>
      <c r="K18" s="136" t="n">
        <f aca="false">F18*K8</f>
        <v>0</v>
      </c>
      <c r="L18" s="133"/>
      <c r="M18" s="134"/>
      <c r="N18" s="134"/>
    </row>
    <row r="19" customFormat="false" ht="13.8" hidden="false" customHeight="false" outlineLevel="0" collapsed="false">
      <c r="B19" s="142" t="s">
        <v>81</v>
      </c>
      <c r="C19" s="143" t="n">
        <v>2</v>
      </c>
      <c r="D19" s="144" t="n">
        <v>2</v>
      </c>
      <c r="E19" s="145" t="n">
        <v>30</v>
      </c>
      <c r="F19" s="146" t="n">
        <f aca="false">E19*D19*C19</f>
        <v>120</v>
      </c>
      <c r="G19" s="147" t="n">
        <f aca="false">F19*C9</f>
        <v>2.0946</v>
      </c>
      <c r="H19" s="148" t="n">
        <f aca="false">F19*E9</f>
        <v>0.31296</v>
      </c>
      <c r="I19" s="149" t="n">
        <f aca="false">F19*G9</f>
        <v>2.99736</v>
      </c>
      <c r="J19" s="149" t="n">
        <f aca="false">F19*I9</f>
        <v>0.00396</v>
      </c>
      <c r="K19" s="150" t="n">
        <f aca="false">F19*K9</f>
        <v>0.0528</v>
      </c>
      <c r="L19" s="133"/>
      <c r="M19" s="134"/>
      <c r="N19" s="134"/>
    </row>
    <row r="20" customFormat="false" ht="14.4" hidden="false" customHeight="false" outlineLevel="0" collapsed="false">
      <c r="B20" s="151" t="s">
        <v>95</v>
      </c>
      <c r="C20" s="152"/>
      <c r="D20" s="152"/>
      <c r="E20" s="152"/>
      <c r="F20" s="152"/>
      <c r="G20" s="153" t="n">
        <f aca="false">SUM(G13:G19)</f>
        <v>23.96651</v>
      </c>
      <c r="H20" s="153" t="n">
        <f aca="false">SUM(H13:H19)</f>
        <v>2.708714</v>
      </c>
      <c r="I20" s="153" t="n">
        <f aca="false">SUM(I13:I19)</f>
        <v>6.475578</v>
      </c>
      <c r="J20" s="153" t="n">
        <f aca="false">SUM(J13:J19)</f>
        <v>0.020352</v>
      </c>
      <c r="K20" s="154" t="n">
        <f aca="false">SUM(K13:K19)</f>
        <v>0.20584</v>
      </c>
      <c r="L20" s="134"/>
      <c r="M20" s="134"/>
      <c r="N20" s="134"/>
    </row>
    <row r="21" customFormat="false" ht="13.5" hidden="true" customHeight="true" outlineLevel="0" collapsed="false">
      <c r="B21" s="155"/>
      <c r="C21" s="156"/>
      <c r="D21" s="156"/>
      <c r="E21" s="156"/>
      <c r="F21" s="157"/>
      <c r="G21" s="157"/>
      <c r="H21" s="157"/>
      <c r="I21" s="157"/>
      <c r="J21" s="157"/>
      <c r="K21" s="157"/>
      <c r="L21" s="157"/>
      <c r="M21" s="157"/>
    </row>
    <row r="22" customFormat="false" ht="13.5" hidden="true" customHeight="true" outlineLevel="0" collapsed="false">
      <c r="B22" s="158" t="s">
        <v>84</v>
      </c>
      <c r="C22" s="103" t="s">
        <v>82</v>
      </c>
      <c r="D22" s="103"/>
      <c r="E22" s="159" t="s">
        <v>10</v>
      </c>
      <c r="F22" s="159"/>
      <c r="G22" s="159" t="s">
        <v>11</v>
      </c>
      <c r="H22" s="159"/>
      <c r="I22" s="159" t="s">
        <v>12</v>
      </c>
      <c r="J22" s="159"/>
      <c r="K22" s="159" t="s">
        <v>13</v>
      </c>
      <c r="L22" s="159"/>
      <c r="M22" s="159" t="s">
        <v>14</v>
      </c>
    </row>
    <row r="23" customFormat="false" ht="41.25" hidden="true" customHeight="true" outlineLevel="0" collapsed="false">
      <c r="B23" s="160" t="s">
        <v>96</v>
      </c>
      <c r="C23" s="161" t="e">
        <f aca="false">C13+#REF!</f>
        <v>#REF!</v>
      </c>
      <c r="D23" s="162" t="e">
        <f aca="false">D13+#REF!</f>
        <v>#REF!</v>
      </c>
      <c r="E23" s="118" t="e">
        <f aca="false">G13+#REF!</f>
        <v>#REF!</v>
      </c>
      <c r="F23" s="118"/>
      <c r="G23" s="163" t="e">
        <f aca="false">H13+#REF!</f>
        <v>#REF!</v>
      </c>
      <c r="H23" s="163"/>
      <c r="I23" s="163" t="e">
        <f aca="false">I13+#REF!</f>
        <v>#REF!</v>
      </c>
      <c r="J23" s="163"/>
      <c r="K23" s="163" t="e">
        <f aca="false">J13+#REF!</f>
        <v>#REF!</v>
      </c>
      <c r="L23" s="163"/>
      <c r="M23" s="121" t="e">
        <f aca="false">K13+#REF!</f>
        <v>#REF!</v>
      </c>
    </row>
    <row r="24" customFormat="false" ht="24.9" hidden="true" customHeight="true" outlineLevel="0" collapsed="false">
      <c r="B24" s="95"/>
      <c r="C24" s="96"/>
      <c r="D24" s="164"/>
      <c r="E24" s="128"/>
      <c r="F24" s="128"/>
      <c r="G24" s="130"/>
      <c r="H24" s="130"/>
      <c r="I24" s="130"/>
      <c r="J24" s="130"/>
      <c r="K24" s="130"/>
      <c r="L24" s="130"/>
      <c r="M24" s="131"/>
    </row>
    <row r="25" customFormat="false" ht="24.9" hidden="true" customHeight="true" outlineLevel="0" collapsed="false">
      <c r="B25" s="95"/>
      <c r="C25" s="96"/>
      <c r="D25" s="164"/>
      <c r="E25" s="128"/>
      <c r="F25" s="128"/>
      <c r="G25" s="130"/>
      <c r="H25" s="130"/>
      <c r="I25" s="130"/>
      <c r="J25" s="130"/>
      <c r="K25" s="130"/>
      <c r="L25" s="130"/>
      <c r="M25" s="131"/>
    </row>
    <row r="26" customFormat="false" ht="24.9" hidden="true" customHeight="true" outlineLevel="0" collapsed="false">
      <c r="B26" s="95"/>
      <c r="C26" s="96"/>
      <c r="D26" s="164"/>
      <c r="E26" s="128"/>
      <c r="F26" s="128"/>
      <c r="G26" s="130"/>
      <c r="H26" s="130"/>
      <c r="I26" s="130"/>
      <c r="J26" s="130"/>
      <c r="K26" s="130"/>
      <c r="L26" s="130"/>
      <c r="M26" s="131"/>
    </row>
    <row r="27" customFormat="false" ht="24.9" hidden="true" customHeight="true" outlineLevel="0" collapsed="false">
      <c r="B27" s="95"/>
      <c r="C27" s="96"/>
      <c r="D27" s="164"/>
      <c r="E27" s="128"/>
      <c r="F27" s="128"/>
      <c r="G27" s="130"/>
      <c r="H27" s="130"/>
      <c r="I27" s="130"/>
      <c r="J27" s="130"/>
      <c r="K27" s="130"/>
      <c r="L27" s="130"/>
      <c r="M27" s="131"/>
    </row>
    <row r="28" customFormat="false" ht="24.9" hidden="true" customHeight="true" outlineLevel="0" collapsed="false">
      <c r="B28" s="95"/>
      <c r="C28" s="96"/>
      <c r="D28" s="164"/>
      <c r="E28" s="128"/>
      <c r="F28" s="128"/>
      <c r="G28" s="130"/>
      <c r="H28" s="130"/>
      <c r="I28" s="130"/>
      <c r="J28" s="130"/>
      <c r="K28" s="130"/>
      <c r="L28" s="130"/>
      <c r="M28" s="131"/>
    </row>
    <row r="29" customFormat="false" ht="24.9" hidden="true" customHeight="true" outlineLevel="0" collapsed="false">
      <c r="B29" s="95" t="s">
        <v>97</v>
      </c>
      <c r="C29" s="96" t="n">
        <f aca="false">C16</f>
        <v>2</v>
      </c>
      <c r="D29" s="164" t="n">
        <f aca="false">D16</f>
        <v>1</v>
      </c>
      <c r="E29" s="128" t="n">
        <f aca="false">G16</f>
        <v>0.3491</v>
      </c>
      <c r="F29" s="128"/>
      <c r="G29" s="130" t="n">
        <f aca="false">H16</f>
        <v>0.05216</v>
      </c>
      <c r="H29" s="130"/>
      <c r="I29" s="130" t="n">
        <f aca="false">I16</f>
        <v>0.49956</v>
      </c>
      <c r="J29" s="130"/>
      <c r="K29" s="130" t="n">
        <f aca="false">J16</f>
        <v>0.00066</v>
      </c>
      <c r="L29" s="130"/>
      <c r="M29" s="131" t="n">
        <f aca="false">K16</f>
        <v>0.0088</v>
      </c>
    </row>
    <row r="30" customFormat="false" ht="12.75" hidden="true" customHeight="true" outlineLevel="0" collapsed="false">
      <c r="B30" s="165" t="s">
        <v>98</v>
      </c>
      <c r="C30" s="166" t="n">
        <f aca="false">C15</f>
        <v>1</v>
      </c>
      <c r="D30" s="167" t="n">
        <f aca="false">D15</f>
        <v>1</v>
      </c>
      <c r="E30" s="128" t="n">
        <f aca="false">G15</f>
        <v>0.52365</v>
      </c>
      <c r="F30" s="128"/>
      <c r="G30" s="130" t="n">
        <f aca="false">H15</f>
        <v>0.07824</v>
      </c>
      <c r="H30" s="130"/>
      <c r="I30" s="130" t="n">
        <f aca="false">+I15</f>
        <v>0.74934</v>
      </c>
      <c r="J30" s="130"/>
      <c r="K30" s="130" t="n">
        <f aca="false">J15</f>
        <v>0.00099</v>
      </c>
      <c r="L30" s="130"/>
      <c r="M30" s="131" t="n">
        <f aca="false">K15</f>
        <v>0.0132</v>
      </c>
    </row>
    <row r="31" customFormat="false" ht="15.75" hidden="true" customHeight="true" outlineLevel="0" collapsed="false">
      <c r="B31" s="165"/>
      <c r="C31" s="166"/>
      <c r="D31" s="167"/>
      <c r="E31" s="128"/>
      <c r="F31" s="128"/>
      <c r="G31" s="130"/>
      <c r="H31" s="130"/>
      <c r="I31" s="130"/>
      <c r="J31" s="130"/>
      <c r="K31" s="130"/>
      <c r="L31" s="130"/>
      <c r="M31" s="131"/>
    </row>
    <row r="32" customFormat="false" ht="27.75" hidden="true" customHeight="true" outlineLevel="0" collapsed="false">
      <c r="B32" s="168" t="s">
        <v>99</v>
      </c>
      <c r="C32" s="169" t="e">
        <f aca="false">C19+#REF!</f>
        <v>#REF!</v>
      </c>
      <c r="D32" s="170" t="e">
        <f aca="false">+#REF!+D19</f>
        <v>#REF!</v>
      </c>
      <c r="E32" s="171" t="e">
        <f aca="false">+#REF!+G19</f>
        <v>#REF!</v>
      </c>
      <c r="F32" s="171"/>
      <c r="G32" s="172" t="e">
        <f aca="false">#REF!+#REF!</f>
        <v>#REF!</v>
      </c>
      <c r="H32" s="172"/>
      <c r="I32" s="172" t="e">
        <f aca="false">#REF!+I19</f>
        <v>#REF!</v>
      </c>
      <c r="J32" s="172"/>
      <c r="K32" s="172" t="e">
        <f aca="false">#REF!+J19</f>
        <v>#REF!</v>
      </c>
      <c r="L32" s="172"/>
      <c r="M32" s="173" t="e">
        <f aca="false">#REF!+K19</f>
        <v>#REF!</v>
      </c>
    </row>
    <row r="33" customFormat="false" ht="14.25" hidden="true" customHeight="true" outlineLevel="0" collapsed="false">
      <c r="B33" s="174" t="s">
        <v>100</v>
      </c>
      <c r="C33" s="174"/>
      <c r="D33" s="175"/>
      <c r="E33" s="159" t="e">
        <f aca="false">SUM(E23:F32)</f>
        <v>#REF!</v>
      </c>
      <c r="F33" s="159"/>
      <c r="G33" s="159" t="e">
        <f aca="false">SUM(G23:H32)</f>
        <v>#REF!</v>
      </c>
      <c r="H33" s="159"/>
      <c r="I33" s="159" t="e">
        <f aca="false">SUM(I23:J32)</f>
        <v>#REF!</v>
      </c>
      <c r="J33" s="159"/>
      <c r="K33" s="159" t="e">
        <f aca="false">SUM(K23:L32)</f>
        <v>#REF!</v>
      </c>
      <c r="L33" s="159"/>
      <c r="M33" s="159" t="e">
        <f aca="false">SUM(M23:M32)</f>
        <v>#REF!</v>
      </c>
    </row>
    <row r="35" customFormat="false" ht="13.2" hidden="false" customHeight="false" outlineLevel="0" collapsed="false">
      <c r="B35" s="176" t="s">
        <v>106</v>
      </c>
    </row>
    <row r="36" customFormat="false" ht="13.2" hidden="false" customHeight="false" outlineLevel="0" collapsed="false">
      <c r="B36" s="53"/>
    </row>
    <row r="37" customFormat="false" ht="13.2" hidden="false" customHeight="false" outlineLevel="0" collapsed="false">
      <c r="B37" s="0" t="s">
        <v>102</v>
      </c>
      <c r="M37" s="54"/>
    </row>
  </sheetData>
  <mergeCells count="93">
    <mergeCell ref="B1:L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1:F11"/>
    <mergeCell ref="G11:K11"/>
    <mergeCell ref="A15:A17"/>
    <mergeCell ref="C22:D22"/>
    <mergeCell ref="E22:F22"/>
    <mergeCell ref="G22:H22"/>
    <mergeCell ref="I22:J22"/>
    <mergeCell ref="K22:L22"/>
    <mergeCell ref="E23:F23"/>
    <mergeCell ref="G23:H23"/>
    <mergeCell ref="I23:J23"/>
    <mergeCell ref="K23:L23"/>
    <mergeCell ref="E24:F24"/>
    <mergeCell ref="G24:H24"/>
    <mergeCell ref="I24:J24"/>
    <mergeCell ref="K24:L24"/>
    <mergeCell ref="E25:F25"/>
    <mergeCell ref="G25:H25"/>
    <mergeCell ref="I25:J25"/>
    <mergeCell ref="K25:L25"/>
    <mergeCell ref="E26:F26"/>
    <mergeCell ref="G26:H26"/>
    <mergeCell ref="I26:J26"/>
    <mergeCell ref="K26:L26"/>
    <mergeCell ref="E27:F27"/>
    <mergeCell ref="G27:H27"/>
    <mergeCell ref="I27:J27"/>
    <mergeCell ref="K27:L27"/>
    <mergeCell ref="E28:F28"/>
    <mergeCell ref="G28:H28"/>
    <mergeCell ref="I28:J28"/>
    <mergeCell ref="K28:L28"/>
    <mergeCell ref="E29:F29"/>
    <mergeCell ref="G29:H29"/>
    <mergeCell ref="I29:J29"/>
    <mergeCell ref="K29:L29"/>
    <mergeCell ref="B30:B31"/>
    <mergeCell ref="C30:C31"/>
    <mergeCell ref="D30:D31"/>
    <mergeCell ref="E30:F31"/>
    <mergeCell ref="G30:H31"/>
    <mergeCell ref="I30:J31"/>
    <mergeCell ref="K30:L31"/>
    <mergeCell ref="M30:M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true" verticalCentered="false"/>
  <pageMargins left="0.75" right="0.75" top="1.3" bottom="0.5" header="0.7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Table A-11
On-site/Off-site Construction Vehicle Emissions - April 2007</oddHeader>
    <oddFooter>&amp;L&amp;8M:\Dbs\2440 Shell\&amp;F:&amp;A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4" min="4" style="0" width="10.55"/>
    <col collapsed="false" customWidth="true" hidden="false" outlineLevel="0" max="6" min="6" style="0" width="12.32"/>
    <col collapsed="false" customWidth="true" hidden="false" outlineLevel="0" max="8" min="8" style="0" width="9.87"/>
    <col collapsed="false" customWidth="true" hidden="false" outlineLevel="0" max="10" min="10" style="0" width="11.99"/>
    <col collapsed="false" customWidth="true" hidden="false" outlineLevel="0" max="11" min="11" style="0" width="11.55"/>
    <col collapsed="false" customWidth="true" hidden="false" outlineLevel="0" max="12" min="12" style="0" width="11.43"/>
    <col collapsed="false" customWidth="true" hidden="false" outlineLevel="0" max="13" min="13" style="0" width="12.32"/>
    <col collapsed="false" customWidth="true" hidden="false" outlineLevel="0" max="14" min="14" style="0" width="11.99"/>
    <col collapsed="false" customWidth="true" hidden="false" outlineLevel="0" max="15" min="15" style="0" width="12.55"/>
    <col collapsed="false" customWidth="true" hidden="false" outlineLevel="0" max="16" min="16" style="0" width="10.99"/>
    <col collapsed="false" customWidth="true" hidden="false" outlineLevel="0" max="17" min="17" style="0" width="11.32"/>
  </cols>
  <sheetData>
    <row r="1" s="181" customFormat="true" ht="15.6" hidden="false" customHeight="false" outlineLevel="0" collapsed="false">
      <c r="F1" s="182" t="s">
        <v>109</v>
      </c>
    </row>
    <row r="2" s="181" customFormat="true" ht="15.6" hidden="false" customHeight="false" outlineLevel="0" collapsed="false">
      <c r="B2" s="182"/>
      <c r="C2" s="183"/>
      <c r="F2" s="182" t="s">
        <v>110</v>
      </c>
      <c r="G2" s="183"/>
      <c r="H2" s="183"/>
      <c r="M2" s="183"/>
      <c r="N2" s="183"/>
    </row>
    <row r="3" customFormat="false" ht="16.2" hidden="false" customHeight="false" outlineLevel="0" collapsed="false">
      <c r="B3" s="182" t="s">
        <v>111</v>
      </c>
      <c r="C3" s="184"/>
      <c r="G3" s="184"/>
      <c r="H3" s="184"/>
      <c r="M3" s="184"/>
      <c r="N3" s="184"/>
    </row>
    <row r="4" customFormat="false" ht="12.75" hidden="false" customHeight="true" outlineLevel="0" collapsed="false">
      <c r="B4" s="185"/>
      <c r="C4" s="186"/>
      <c r="D4" s="11"/>
      <c r="E4" s="11"/>
      <c r="F4" s="187"/>
      <c r="G4" s="186"/>
      <c r="H4" s="186"/>
      <c r="I4" s="11"/>
      <c r="J4" s="188"/>
      <c r="K4" s="189" t="s">
        <v>112</v>
      </c>
      <c r="L4" s="189"/>
      <c r="M4" s="190" t="s">
        <v>113</v>
      </c>
      <c r="N4" s="190"/>
      <c r="O4" s="191"/>
    </row>
    <row r="5" customFormat="false" ht="12.75" hidden="false" customHeight="true" outlineLevel="0" collapsed="false">
      <c r="B5" s="192"/>
      <c r="C5" s="193"/>
      <c r="D5" s="194" t="s">
        <v>114</v>
      </c>
      <c r="E5" s="86"/>
      <c r="F5" s="194" t="s">
        <v>115</v>
      </c>
      <c r="G5" s="193"/>
      <c r="H5" s="195" t="s">
        <v>116</v>
      </c>
      <c r="I5" s="195" t="s">
        <v>117</v>
      </c>
      <c r="J5" s="196" t="s">
        <v>118</v>
      </c>
      <c r="K5" s="197" t="s">
        <v>119</v>
      </c>
      <c r="L5" s="198" t="s">
        <v>120</v>
      </c>
      <c r="M5" s="197" t="s">
        <v>121</v>
      </c>
      <c r="N5" s="198" t="s">
        <v>120</v>
      </c>
      <c r="O5" s="199" t="s">
        <v>122</v>
      </c>
    </row>
    <row r="6" customFormat="false" ht="12.75" hidden="false" customHeight="true" outlineLevel="0" collapsed="false">
      <c r="B6" s="200" t="s">
        <v>123</v>
      </c>
      <c r="C6" s="201"/>
      <c r="D6" s="194"/>
      <c r="E6" s="202"/>
      <c r="F6" s="194"/>
      <c r="G6" s="201"/>
      <c r="H6" s="195"/>
      <c r="I6" s="195"/>
      <c r="J6" s="196"/>
      <c r="K6" s="197"/>
      <c r="L6" s="198"/>
      <c r="M6" s="197"/>
      <c r="N6" s="198"/>
      <c r="O6" s="199"/>
    </row>
    <row r="7" customFormat="false" ht="13.5" hidden="false" customHeight="true" outlineLevel="0" collapsed="false">
      <c r="B7" s="200"/>
      <c r="C7" s="201"/>
      <c r="D7" s="194"/>
      <c r="E7" s="202"/>
      <c r="F7" s="194"/>
      <c r="G7" s="201"/>
      <c r="H7" s="195"/>
      <c r="I7" s="195"/>
      <c r="J7" s="196"/>
      <c r="K7" s="197"/>
      <c r="L7" s="198"/>
      <c r="M7" s="197"/>
      <c r="N7" s="198"/>
      <c r="O7" s="199"/>
    </row>
    <row r="8" customFormat="false" ht="13.5" hidden="false" customHeight="true" outlineLevel="0" collapsed="false">
      <c r="B8" s="200"/>
      <c r="C8" s="203"/>
      <c r="D8" s="194"/>
      <c r="E8" s="204"/>
      <c r="F8" s="194"/>
      <c r="G8" s="203"/>
      <c r="H8" s="195"/>
      <c r="I8" s="195"/>
      <c r="J8" s="196"/>
      <c r="K8" s="197"/>
      <c r="L8" s="198"/>
      <c r="M8" s="197"/>
      <c r="N8" s="198"/>
      <c r="O8" s="199"/>
    </row>
    <row r="9" customFormat="false" ht="16.2" hidden="false" customHeight="false" outlineLevel="0" collapsed="false">
      <c r="B9" s="205" t="s">
        <v>124</v>
      </c>
      <c r="C9" s="206"/>
      <c r="D9" s="207" t="n">
        <v>1</v>
      </c>
      <c r="E9" s="207"/>
      <c r="F9" s="207" t="n">
        <v>1</v>
      </c>
      <c r="G9" s="207"/>
      <c r="H9" s="207" t="n">
        <v>8</v>
      </c>
      <c r="I9" s="207" t="n">
        <v>5.837</v>
      </c>
      <c r="J9" s="207" t="n">
        <v>0.5</v>
      </c>
      <c r="K9" s="80" t="n">
        <f aca="false">+D9*H9*I9*J9</f>
        <v>23.348</v>
      </c>
      <c r="L9" s="83" t="n">
        <f aca="false">+F9*H9*I9*J9</f>
        <v>23.348</v>
      </c>
      <c r="M9" s="208" t="n">
        <f aca="false">+D9*H9*I9</f>
        <v>46.696</v>
      </c>
      <c r="N9" s="209" t="n">
        <f aca="false">+F9*H9*I9</f>
        <v>46.696</v>
      </c>
      <c r="O9" s="210" t="s">
        <v>125</v>
      </c>
    </row>
    <row r="10" customFormat="false" ht="13.8" hidden="false" customHeight="false" outlineLevel="0" collapsed="false"/>
    <row r="11" customFormat="false" ht="13.5" hidden="false" customHeight="true" outlineLevel="0" collapsed="false">
      <c r="B11" s="185" t="s">
        <v>126</v>
      </c>
      <c r="C11" s="11"/>
      <c r="D11" s="11"/>
      <c r="E11" s="11"/>
      <c r="F11" s="11"/>
      <c r="G11" s="11"/>
      <c r="H11" s="11"/>
      <c r="I11" s="11"/>
      <c r="J11" s="188"/>
      <c r="K11" s="103" t="s">
        <v>112</v>
      </c>
      <c r="L11" s="103"/>
      <c r="M11" s="103" t="s">
        <v>113</v>
      </c>
      <c r="N11" s="103"/>
      <c r="O11" s="111" t="s">
        <v>122</v>
      </c>
    </row>
    <row r="12" customFormat="false" ht="66.6" hidden="false" customHeight="false" outlineLevel="0" collapsed="false">
      <c r="B12" s="158" t="s">
        <v>127</v>
      </c>
      <c r="C12" s="86"/>
      <c r="D12" s="211"/>
      <c r="E12" s="211"/>
      <c r="F12" s="212" t="s">
        <v>128</v>
      </c>
      <c r="G12" s="211"/>
      <c r="H12" s="212" t="s">
        <v>129</v>
      </c>
      <c r="I12" s="212" t="s">
        <v>130</v>
      </c>
      <c r="J12" s="213" t="s">
        <v>118</v>
      </c>
      <c r="K12" s="214" t="s">
        <v>131</v>
      </c>
      <c r="L12" s="198" t="s">
        <v>132</v>
      </c>
      <c r="M12" s="112" t="s">
        <v>131</v>
      </c>
      <c r="N12" s="198" t="s">
        <v>133</v>
      </c>
      <c r="O12" s="111"/>
    </row>
    <row r="13" customFormat="false" ht="16.2" hidden="false" customHeight="false" outlineLevel="0" collapsed="false">
      <c r="B13" s="174" t="s">
        <v>134</v>
      </c>
      <c r="C13" s="175"/>
      <c r="D13" s="75"/>
      <c r="E13" s="175"/>
      <c r="F13" s="75" t="n">
        <v>94.5</v>
      </c>
      <c r="G13" s="175"/>
      <c r="H13" s="75" t="n">
        <v>94.5</v>
      </c>
      <c r="I13" s="75" t="n">
        <v>0.0035</v>
      </c>
      <c r="J13" s="215" t="n">
        <v>0.5</v>
      </c>
      <c r="K13" s="75" t="n">
        <f aca="false">+F13*I13*J13</f>
        <v>0.165375</v>
      </c>
      <c r="L13" s="79" t="n">
        <f aca="false">+H13*I13*J13</f>
        <v>0.165375</v>
      </c>
      <c r="M13" s="216" t="n">
        <f aca="false">+F13*I13</f>
        <v>0.33075</v>
      </c>
      <c r="N13" s="217" t="n">
        <f aca="false">+H13*I13</f>
        <v>0.33075</v>
      </c>
      <c r="O13" s="210" t="s">
        <v>135</v>
      </c>
    </row>
    <row r="14" customFormat="false" ht="13.2" hidden="false" customHeight="false" outlineLevel="0" collapsed="false">
      <c r="B14" s="158" t="s">
        <v>136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218"/>
    </row>
    <row r="15" customFormat="false" ht="13.8" hidden="false" customHeight="false" outlineLevel="0" collapsed="false">
      <c r="B15" s="105" t="s">
        <v>137</v>
      </c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219"/>
    </row>
    <row r="16" customFormat="false" ht="13.8" hidden="false" customHeight="false" outlineLevel="0" collapsed="false"/>
    <row r="17" customFormat="false" ht="53.4" hidden="false" customHeight="false" outlineLevel="0" collapsed="false">
      <c r="B17" s="220" t="s">
        <v>138</v>
      </c>
      <c r="C17" s="221"/>
      <c r="D17" s="222"/>
      <c r="E17" s="223"/>
      <c r="F17" s="222" t="s">
        <v>139</v>
      </c>
      <c r="G17" s="223"/>
      <c r="H17" s="222" t="s">
        <v>140</v>
      </c>
      <c r="I17" s="222" t="s">
        <v>141</v>
      </c>
      <c r="J17" s="224" t="s">
        <v>142</v>
      </c>
      <c r="K17" s="225" t="s">
        <v>131</v>
      </c>
      <c r="L17" s="198" t="s">
        <v>143</v>
      </c>
      <c r="M17" s="225" t="s">
        <v>144</v>
      </c>
      <c r="N17" s="198" t="s">
        <v>145</v>
      </c>
      <c r="O17" s="111" t="s">
        <v>122</v>
      </c>
    </row>
    <row r="18" customFormat="false" ht="13.8" hidden="false" customHeight="false" outlineLevel="0" collapsed="false">
      <c r="B18" s="174" t="s">
        <v>146</v>
      </c>
      <c r="C18" s="175"/>
      <c r="D18" s="75"/>
      <c r="E18" s="175"/>
      <c r="F18" s="75" t="n">
        <v>22</v>
      </c>
      <c r="G18" s="175"/>
      <c r="H18" s="75" t="n">
        <v>1</v>
      </c>
      <c r="I18" s="75" t="n">
        <v>1</v>
      </c>
      <c r="J18" s="226" t="n">
        <v>19.8</v>
      </c>
      <c r="K18" s="227" t="n">
        <f aca="false">+H18*J18</f>
        <v>19.8</v>
      </c>
      <c r="L18" s="228" t="n">
        <f aca="false">I18*J18</f>
        <v>19.8</v>
      </c>
      <c r="M18" s="227" t="n">
        <f aca="false">K18*F18/2000</f>
        <v>0.2178</v>
      </c>
      <c r="N18" s="228" t="n">
        <f aca="false">L18*F18/2000</f>
        <v>0.2178</v>
      </c>
      <c r="O18" s="229" t="s">
        <v>147</v>
      </c>
    </row>
    <row r="19" customFormat="false" ht="31.2" hidden="false" customHeight="false" outlineLevel="0" collapsed="false">
      <c r="A19" s="230" t="s">
        <v>148</v>
      </c>
    </row>
    <row r="20" customFormat="false" ht="13.8" hidden="false" customHeight="true" outlineLevel="0" collapsed="false">
      <c r="B20" s="185" t="s">
        <v>149</v>
      </c>
      <c r="C20" s="11"/>
      <c r="D20" s="11"/>
      <c r="E20" s="11"/>
      <c r="F20" s="11"/>
      <c r="G20" s="11"/>
      <c r="H20" s="11"/>
      <c r="I20" s="11"/>
      <c r="J20" s="188"/>
      <c r="K20" s="103" t="s">
        <v>112</v>
      </c>
      <c r="L20" s="103"/>
      <c r="M20" s="103" t="s">
        <v>113</v>
      </c>
      <c r="N20" s="103"/>
      <c r="O20" s="231" t="s">
        <v>122</v>
      </c>
    </row>
    <row r="21" customFormat="false" ht="66.6" hidden="false" customHeight="false" outlineLevel="0" collapsed="false">
      <c r="B21" s="158" t="s">
        <v>6</v>
      </c>
      <c r="C21" s="86"/>
      <c r="D21" s="211"/>
      <c r="E21" s="211"/>
      <c r="F21" s="212" t="s">
        <v>150</v>
      </c>
      <c r="G21" s="211"/>
      <c r="H21" s="212" t="s">
        <v>129</v>
      </c>
      <c r="I21" s="212" t="s">
        <v>130</v>
      </c>
      <c r="J21" s="213" t="s">
        <v>118</v>
      </c>
      <c r="K21" s="214" t="s">
        <v>131</v>
      </c>
      <c r="L21" s="232" t="s">
        <v>132</v>
      </c>
      <c r="M21" s="112" t="s">
        <v>131</v>
      </c>
      <c r="N21" s="232" t="s">
        <v>132</v>
      </c>
      <c r="O21" s="231"/>
    </row>
    <row r="22" customFormat="false" ht="15.6" hidden="false" customHeight="false" outlineLevel="0" collapsed="false">
      <c r="B22" s="185" t="s">
        <v>151</v>
      </c>
      <c r="C22" s="11"/>
      <c r="D22" s="233"/>
      <c r="E22" s="233"/>
      <c r="F22" s="234" t="n">
        <v>94.5</v>
      </c>
      <c r="G22" s="11"/>
      <c r="H22" s="234" t="n">
        <v>94.5</v>
      </c>
      <c r="I22" s="234" t="n">
        <v>0.02205</v>
      </c>
      <c r="J22" s="235" t="n">
        <v>0.5</v>
      </c>
      <c r="K22" s="234" t="n">
        <f aca="false">+F22*I22*J22</f>
        <v>1.0418625</v>
      </c>
      <c r="L22" s="236" t="n">
        <f aca="false">+H22*I22*J22</f>
        <v>1.0418625</v>
      </c>
      <c r="M22" s="237" t="n">
        <f aca="false">+F22*I22</f>
        <v>2.083725</v>
      </c>
      <c r="N22" s="238" t="n">
        <f aca="false">+H22*I22</f>
        <v>2.083725</v>
      </c>
      <c r="O22" s="191" t="s">
        <v>152</v>
      </c>
    </row>
    <row r="23" customFormat="false" ht="13.8" hidden="false" customHeight="false" outlineLevel="0" collapsed="false">
      <c r="B23" s="105" t="s">
        <v>153</v>
      </c>
      <c r="C23" s="155"/>
      <c r="D23" s="156"/>
      <c r="E23" s="155"/>
      <c r="F23" s="156" t="n">
        <v>94.5</v>
      </c>
      <c r="G23" s="155"/>
      <c r="H23" s="156" t="n">
        <v>94.5</v>
      </c>
      <c r="I23" s="156" t="n">
        <v>0.009075</v>
      </c>
      <c r="J23" s="239" t="n">
        <v>0.5</v>
      </c>
      <c r="K23" s="156" t="n">
        <f aca="false">+F23*I23*J23</f>
        <v>0.42879375</v>
      </c>
      <c r="L23" s="240" t="n">
        <f aca="false">+H23*I23*J23</f>
        <v>0.42879375</v>
      </c>
      <c r="M23" s="241" t="n">
        <f aca="false">+F23*I23</f>
        <v>0.8575875</v>
      </c>
      <c r="N23" s="242" t="n">
        <f aca="false">+H23*I23</f>
        <v>0.8575875</v>
      </c>
      <c r="O23" s="243" t="s">
        <v>152</v>
      </c>
    </row>
    <row r="26" customFormat="false" ht="13.8" hidden="false" customHeight="false" outlineLevel="0" collapsed="false"/>
    <row r="27" customFormat="false" ht="13.8" hidden="false" customHeight="false" outlineLevel="0" collapsed="false">
      <c r="C27" s="185" t="s">
        <v>154</v>
      </c>
      <c r="D27" s="11"/>
      <c r="E27" s="11"/>
      <c r="F27" s="11"/>
      <c r="G27" s="11"/>
      <c r="H27" s="11"/>
      <c r="I27" s="76" t="s">
        <v>155</v>
      </c>
      <c r="J27" s="235" t="s">
        <v>156</v>
      </c>
    </row>
    <row r="28" customFormat="false" ht="13.2" hidden="false" customHeight="false" outlineLevel="0" collapsed="false">
      <c r="C28" s="158" t="s">
        <v>157</v>
      </c>
      <c r="D28" s="86"/>
      <c r="E28" s="86"/>
      <c r="F28" s="86"/>
      <c r="G28" s="86" t="s">
        <v>158</v>
      </c>
      <c r="H28" s="86"/>
      <c r="I28" s="244" t="n">
        <f aca="false">+K9+K13+K18+K22+K23</f>
        <v>44.78403125</v>
      </c>
      <c r="J28" s="245" t="n">
        <f aca="false">+L9+L13+L18+L22+L23</f>
        <v>44.78403125</v>
      </c>
    </row>
    <row r="29" customFormat="false" ht="13.2" hidden="false" customHeight="false" outlineLevel="0" collapsed="false">
      <c r="C29" s="246" t="s">
        <v>159</v>
      </c>
      <c r="D29" s="247"/>
      <c r="E29" s="247"/>
      <c r="F29" s="247"/>
      <c r="G29" s="247"/>
      <c r="H29" s="247"/>
      <c r="I29" s="248" t="n">
        <f aca="false">+M9+M13+K18+M22+M23</f>
        <v>69.7680625</v>
      </c>
      <c r="J29" s="248" t="n">
        <f aca="false">+N9+N13+L18+N22+N23</f>
        <v>69.7680625</v>
      </c>
    </row>
    <row r="30" customFormat="false" ht="16.2" hidden="false" customHeight="false" outlineLevel="0" collapsed="false">
      <c r="C30" s="249" t="s">
        <v>160</v>
      </c>
      <c r="D30" s="249"/>
      <c r="E30" s="249"/>
      <c r="F30" s="249"/>
      <c r="G30" s="249"/>
      <c r="H30" s="249"/>
      <c r="I30" s="250" t="n">
        <f aca="false">+(M9+M13+K18+M22+M23)*0.34</f>
        <v>23.72114125</v>
      </c>
      <c r="J30" s="250" t="n">
        <f aca="false">+(N9+N13+L18+N22+N23)*0.34</f>
        <v>23.72114125</v>
      </c>
    </row>
    <row r="31" customFormat="false" ht="13.2" hidden="false" customHeight="false" outlineLevel="0" collapsed="false">
      <c r="C31" s="251"/>
      <c r="D31" s="251"/>
      <c r="E31" s="251"/>
      <c r="F31" s="251"/>
      <c r="G31" s="251"/>
      <c r="H31" s="251"/>
      <c r="I31" s="252"/>
      <c r="J31" s="252"/>
    </row>
    <row r="32" customFormat="false" ht="13.2" hidden="false" customHeight="false" outlineLevel="0" collapsed="false">
      <c r="B32" s="53"/>
      <c r="C32" s="53" t="s">
        <v>6</v>
      </c>
      <c r="O32" s="54"/>
    </row>
    <row r="34" s="253" customFormat="true" ht="13.2" hidden="false" customHeight="false" outlineLevel="0" collapsed="false">
      <c r="B34" s="253" t="s">
        <v>161</v>
      </c>
    </row>
    <row r="35" s="253" customFormat="true" ht="13.2" hidden="false" customHeight="false" outlineLevel="0" collapsed="false">
      <c r="B35" s="253" t="s">
        <v>162</v>
      </c>
    </row>
    <row r="36" s="253" customFormat="true" ht="11.4" hidden="false" customHeight="false" outlineLevel="0" collapsed="false">
      <c r="B36" s="254" t="s">
        <v>163</v>
      </c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</row>
    <row r="37" s="253" customFormat="true" ht="11.4" hidden="false" customHeight="false" outlineLevel="0" collapsed="false">
      <c r="B37" s="253" t="s">
        <v>164</v>
      </c>
    </row>
    <row r="38" customFormat="false" ht="13.2" hidden="false" customHeight="false" outlineLevel="0" collapsed="false">
      <c r="B38" s="253" t="s">
        <v>165</v>
      </c>
      <c r="O38" s="54"/>
    </row>
  </sheetData>
  <mergeCells count="20">
    <mergeCell ref="K4:L4"/>
    <mergeCell ref="M4:N4"/>
    <mergeCell ref="D5:D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B6:B8"/>
    <mergeCell ref="K11:L11"/>
    <mergeCell ref="M11:N11"/>
    <mergeCell ref="O11:O12"/>
    <mergeCell ref="K20:L20"/>
    <mergeCell ref="M20:N20"/>
    <mergeCell ref="O20:O21"/>
    <mergeCell ref="C30:H30"/>
  </mergeCells>
  <printOptions headings="false" gridLines="false" gridLinesSet="true" horizontalCentered="true" verticalCentered="false"/>
  <pageMargins left="0.75" right="0.25" top="1" bottom="0.75" header="0.7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12</oddHeader>
    <oddFooter>&amp;L&amp;8M:\Dbs\2440 Shell\&amp;F:&amp;A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4" min="4" style="0" width="10.55"/>
    <col collapsed="false" customWidth="true" hidden="false" outlineLevel="0" max="6" min="6" style="0" width="12.32"/>
    <col collapsed="false" customWidth="true" hidden="false" outlineLevel="0" max="8" min="8" style="0" width="9.87"/>
    <col collapsed="false" customWidth="true" hidden="false" outlineLevel="0" max="10" min="10" style="0" width="11.99"/>
    <col collapsed="false" customWidth="true" hidden="false" outlineLevel="0" max="11" min="11" style="0" width="11.55"/>
    <col collapsed="false" customWidth="true" hidden="false" outlineLevel="0" max="12" min="12" style="0" width="11.43"/>
    <col collapsed="false" customWidth="true" hidden="false" outlineLevel="0" max="13" min="13" style="0" width="12.32"/>
    <col collapsed="false" customWidth="true" hidden="false" outlineLevel="0" max="14" min="14" style="0" width="11.99"/>
    <col collapsed="false" customWidth="true" hidden="false" outlineLevel="0" max="15" min="15" style="0" width="12.55"/>
    <col collapsed="false" customWidth="true" hidden="false" outlineLevel="0" max="16" min="16" style="0" width="10.99"/>
    <col collapsed="false" customWidth="true" hidden="false" outlineLevel="0" max="17" min="17" style="0" width="11.32"/>
  </cols>
  <sheetData>
    <row r="1" s="181" customFormat="true" ht="15.6" hidden="false" customHeight="false" outlineLevel="0" collapsed="false">
      <c r="F1" s="182" t="s">
        <v>109</v>
      </c>
    </row>
    <row r="2" s="181" customFormat="true" ht="15.6" hidden="false" customHeight="false" outlineLevel="0" collapsed="false">
      <c r="B2" s="182"/>
      <c r="C2" s="183"/>
      <c r="F2" s="182" t="s">
        <v>166</v>
      </c>
      <c r="G2" s="183"/>
      <c r="H2" s="183"/>
      <c r="M2" s="183"/>
      <c r="N2" s="183"/>
    </row>
    <row r="3" customFormat="false" ht="16.2" hidden="false" customHeight="false" outlineLevel="0" collapsed="false">
      <c r="B3" s="182" t="s">
        <v>111</v>
      </c>
      <c r="C3" s="184"/>
      <c r="G3" s="184"/>
      <c r="H3" s="184"/>
      <c r="M3" s="184"/>
      <c r="N3" s="184"/>
    </row>
    <row r="4" customFormat="false" ht="12.75" hidden="false" customHeight="true" outlineLevel="0" collapsed="false">
      <c r="B4" s="185"/>
      <c r="C4" s="186"/>
      <c r="D4" s="11"/>
      <c r="E4" s="11"/>
      <c r="F4" s="187"/>
      <c r="G4" s="186"/>
      <c r="H4" s="186"/>
      <c r="I4" s="11"/>
      <c r="J4" s="188"/>
      <c r="K4" s="189" t="s">
        <v>112</v>
      </c>
      <c r="L4" s="189"/>
      <c r="M4" s="190" t="s">
        <v>113</v>
      </c>
      <c r="N4" s="190"/>
      <c r="O4" s="191"/>
    </row>
    <row r="5" customFormat="false" ht="12.75" hidden="false" customHeight="true" outlineLevel="0" collapsed="false">
      <c r="B5" s="192"/>
      <c r="C5" s="193"/>
      <c r="D5" s="194" t="s">
        <v>114</v>
      </c>
      <c r="E5" s="86"/>
      <c r="F5" s="194" t="s">
        <v>115</v>
      </c>
      <c r="G5" s="193"/>
      <c r="H5" s="195" t="s">
        <v>116</v>
      </c>
      <c r="I5" s="195" t="s">
        <v>117</v>
      </c>
      <c r="J5" s="196" t="s">
        <v>118</v>
      </c>
      <c r="K5" s="197" t="s">
        <v>119</v>
      </c>
      <c r="L5" s="198" t="s">
        <v>120</v>
      </c>
      <c r="M5" s="197" t="s">
        <v>121</v>
      </c>
      <c r="N5" s="198" t="s">
        <v>120</v>
      </c>
      <c r="O5" s="199" t="s">
        <v>122</v>
      </c>
    </row>
    <row r="6" customFormat="false" ht="12.75" hidden="false" customHeight="true" outlineLevel="0" collapsed="false">
      <c r="B6" s="200" t="s">
        <v>123</v>
      </c>
      <c r="C6" s="201"/>
      <c r="D6" s="194"/>
      <c r="E6" s="202"/>
      <c r="F6" s="194"/>
      <c r="G6" s="201"/>
      <c r="H6" s="195"/>
      <c r="I6" s="195"/>
      <c r="J6" s="196"/>
      <c r="K6" s="197"/>
      <c r="L6" s="198"/>
      <c r="M6" s="197"/>
      <c r="N6" s="198"/>
      <c r="O6" s="199"/>
    </row>
    <row r="7" customFormat="false" ht="13.5" hidden="false" customHeight="true" outlineLevel="0" collapsed="false">
      <c r="B7" s="200"/>
      <c r="C7" s="201"/>
      <c r="D7" s="194"/>
      <c r="E7" s="202"/>
      <c r="F7" s="194"/>
      <c r="G7" s="201"/>
      <c r="H7" s="195"/>
      <c r="I7" s="195"/>
      <c r="J7" s="196"/>
      <c r="K7" s="197"/>
      <c r="L7" s="198"/>
      <c r="M7" s="197"/>
      <c r="N7" s="198"/>
      <c r="O7" s="199"/>
    </row>
    <row r="8" customFormat="false" ht="13.5" hidden="false" customHeight="true" outlineLevel="0" collapsed="false">
      <c r="B8" s="200"/>
      <c r="C8" s="203"/>
      <c r="D8" s="194"/>
      <c r="E8" s="204"/>
      <c r="F8" s="194"/>
      <c r="G8" s="203"/>
      <c r="H8" s="195"/>
      <c r="I8" s="195"/>
      <c r="J8" s="196"/>
      <c r="K8" s="197"/>
      <c r="L8" s="198"/>
      <c r="M8" s="197"/>
      <c r="N8" s="198"/>
      <c r="O8" s="199"/>
    </row>
    <row r="9" customFormat="false" ht="16.2" hidden="false" customHeight="false" outlineLevel="0" collapsed="false">
      <c r="B9" s="205" t="s">
        <v>124</v>
      </c>
      <c r="C9" s="206"/>
      <c r="D9" s="207" t="n">
        <v>1</v>
      </c>
      <c r="E9" s="207"/>
      <c r="F9" s="207" t="n">
        <v>1</v>
      </c>
      <c r="G9" s="207"/>
      <c r="H9" s="207" t="n">
        <v>8</v>
      </c>
      <c r="I9" s="207" t="n">
        <v>5.837</v>
      </c>
      <c r="J9" s="207" t="n">
        <v>0.5</v>
      </c>
      <c r="K9" s="80" t="n">
        <f aca="false">+D9*H9*I9*J9</f>
        <v>23.348</v>
      </c>
      <c r="L9" s="83" t="n">
        <f aca="false">+F9*H9*I9*J9</f>
        <v>23.348</v>
      </c>
      <c r="M9" s="208" t="n">
        <f aca="false">+D9*H9*I9</f>
        <v>46.696</v>
      </c>
      <c r="N9" s="209" t="n">
        <f aca="false">+F9*H9*I9</f>
        <v>46.696</v>
      </c>
      <c r="O9" s="210" t="s">
        <v>125</v>
      </c>
    </row>
    <row r="10" customFormat="false" ht="13.8" hidden="false" customHeight="false" outlineLevel="0" collapsed="false"/>
    <row r="11" customFormat="false" ht="13.5" hidden="false" customHeight="true" outlineLevel="0" collapsed="false">
      <c r="B11" s="185" t="s">
        <v>126</v>
      </c>
      <c r="C11" s="11"/>
      <c r="D11" s="11"/>
      <c r="E11" s="11"/>
      <c r="F11" s="11"/>
      <c r="G11" s="11"/>
      <c r="H11" s="11"/>
      <c r="I11" s="11"/>
      <c r="J11" s="188"/>
      <c r="K11" s="103" t="s">
        <v>112</v>
      </c>
      <c r="L11" s="103"/>
      <c r="M11" s="103" t="s">
        <v>113</v>
      </c>
      <c r="N11" s="103"/>
      <c r="O11" s="111" t="s">
        <v>122</v>
      </c>
    </row>
    <row r="12" customFormat="false" ht="66.6" hidden="false" customHeight="false" outlineLevel="0" collapsed="false">
      <c r="B12" s="158" t="s">
        <v>127</v>
      </c>
      <c r="C12" s="86"/>
      <c r="D12" s="211"/>
      <c r="E12" s="211"/>
      <c r="F12" s="212" t="s">
        <v>128</v>
      </c>
      <c r="G12" s="211"/>
      <c r="H12" s="212" t="s">
        <v>129</v>
      </c>
      <c r="I12" s="212" t="s">
        <v>130</v>
      </c>
      <c r="J12" s="213" t="s">
        <v>118</v>
      </c>
      <c r="K12" s="214" t="s">
        <v>131</v>
      </c>
      <c r="L12" s="198" t="s">
        <v>132</v>
      </c>
      <c r="M12" s="112" t="s">
        <v>131</v>
      </c>
      <c r="N12" s="198" t="s">
        <v>133</v>
      </c>
      <c r="O12" s="111"/>
    </row>
    <row r="13" customFormat="false" ht="16.2" hidden="false" customHeight="false" outlineLevel="0" collapsed="false">
      <c r="B13" s="174" t="s">
        <v>134</v>
      </c>
      <c r="C13" s="175"/>
      <c r="D13" s="75"/>
      <c r="E13" s="175"/>
      <c r="F13" s="75" t="n">
        <v>94.5</v>
      </c>
      <c r="G13" s="175"/>
      <c r="H13" s="75" t="n">
        <v>94.5</v>
      </c>
      <c r="I13" s="75" t="n">
        <v>0.0035</v>
      </c>
      <c r="J13" s="215" t="n">
        <v>0.5</v>
      </c>
      <c r="K13" s="75" t="n">
        <f aca="false">+F13*I13*J13</f>
        <v>0.165375</v>
      </c>
      <c r="L13" s="79" t="n">
        <f aca="false">+H13*I13*J13</f>
        <v>0.165375</v>
      </c>
      <c r="M13" s="216" t="n">
        <f aca="false">+F13*I13</f>
        <v>0.33075</v>
      </c>
      <c r="N13" s="217" t="n">
        <f aca="false">+H13*I13</f>
        <v>0.33075</v>
      </c>
      <c r="O13" s="210" t="s">
        <v>135</v>
      </c>
    </row>
    <row r="14" customFormat="false" ht="13.2" hidden="false" customHeight="false" outlineLevel="0" collapsed="false">
      <c r="B14" s="158" t="s">
        <v>136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218"/>
    </row>
    <row r="15" customFormat="false" ht="13.8" hidden="false" customHeight="false" outlineLevel="0" collapsed="false">
      <c r="B15" s="105" t="s">
        <v>137</v>
      </c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219"/>
    </row>
    <row r="16" customFormat="false" ht="13.8" hidden="false" customHeight="false" outlineLevel="0" collapsed="false"/>
    <row r="17" customFormat="false" ht="53.4" hidden="false" customHeight="false" outlineLevel="0" collapsed="false">
      <c r="B17" s="220" t="s">
        <v>138</v>
      </c>
      <c r="C17" s="221"/>
      <c r="D17" s="222"/>
      <c r="E17" s="223"/>
      <c r="F17" s="222" t="s">
        <v>139</v>
      </c>
      <c r="G17" s="223"/>
      <c r="H17" s="222" t="s">
        <v>140</v>
      </c>
      <c r="I17" s="222" t="s">
        <v>141</v>
      </c>
      <c r="J17" s="224" t="s">
        <v>142</v>
      </c>
      <c r="K17" s="225" t="s">
        <v>131</v>
      </c>
      <c r="L17" s="198" t="s">
        <v>143</v>
      </c>
      <c r="M17" s="225" t="s">
        <v>144</v>
      </c>
      <c r="N17" s="198" t="s">
        <v>145</v>
      </c>
      <c r="O17" s="111" t="s">
        <v>122</v>
      </c>
    </row>
    <row r="18" customFormat="false" ht="13.8" hidden="false" customHeight="false" outlineLevel="0" collapsed="false">
      <c r="B18" s="174" t="s">
        <v>146</v>
      </c>
      <c r="C18" s="175"/>
      <c r="D18" s="75"/>
      <c r="E18" s="175"/>
      <c r="F18" s="75" t="n">
        <v>22</v>
      </c>
      <c r="G18" s="175"/>
      <c r="H18" s="75" t="n">
        <v>1</v>
      </c>
      <c r="I18" s="75" t="n">
        <v>1</v>
      </c>
      <c r="J18" s="226" t="n">
        <v>19.8</v>
      </c>
      <c r="K18" s="227" t="n">
        <f aca="false">+H18*J18</f>
        <v>19.8</v>
      </c>
      <c r="L18" s="228" t="n">
        <f aca="false">I18*J18</f>
        <v>19.8</v>
      </c>
      <c r="M18" s="227" t="n">
        <f aca="false">K18*F18/2000</f>
        <v>0.2178</v>
      </c>
      <c r="N18" s="228" t="n">
        <f aca="false">L18*F18/2000</f>
        <v>0.2178</v>
      </c>
      <c r="O18" s="229" t="s">
        <v>147</v>
      </c>
    </row>
    <row r="19" customFormat="false" ht="31.2" hidden="false" customHeight="false" outlineLevel="0" collapsed="false">
      <c r="A19" s="230" t="s">
        <v>167</v>
      </c>
    </row>
    <row r="20" customFormat="false" ht="13.8" hidden="false" customHeight="true" outlineLevel="0" collapsed="false">
      <c r="B20" s="185" t="s">
        <v>149</v>
      </c>
      <c r="C20" s="11"/>
      <c r="D20" s="11"/>
      <c r="E20" s="11"/>
      <c r="F20" s="11"/>
      <c r="G20" s="11"/>
      <c r="H20" s="11"/>
      <c r="I20" s="11"/>
      <c r="J20" s="188"/>
      <c r="K20" s="103" t="s">
        <v>112</v>
      </c>
      <c r="L20" s="103"/>
      <c r="M20" s="103" t="s">
        <v>113</v>
      </c>
      <c r="N20" s="103"/>
      <c r="O20" s="231" t="s">
        <v>122</v>
      </c>
    </row>
    <row r="21" customFormat="false" ht="66.6" hidden="false" customHeight="false" outlineLevel="0" collapsed="false">
      <c r="B21" s="158" t="s">
        <v>6</v>
      </c>
      <c r="C21" s="86"/>
      <c r="D21" s="211"/>
      <c r="E21" s="211"/>
      <c r="F21" s="212" t="s">
        <v>150</v>
      </c>
      <c r="G21" s="211"/>
      <c r="H21" s="212" t="s">
        <v>129</v>
      </c>
      <c r="I21" s="212" t="s">
        <v>130</v>
      </c>
      <c r="J21" s="213" t="s">
        <v>118</v>
      </c>
      <c r="K21" s="214" t="s">
        <v>131</v>
      </c>
      <c r="L21" s="232" t="s">
        <v>132</v>
      </c>
      <c r="M21" s="112" t="s">
        <v>131</v>
      </c>
      <c r="N21" s="232" t="s">
        <v>132</v>
      </c>
      <c r="O21" s="231"/>
    </row>
    <row r="22" customFormat="false" ht="15.6" hidden="false" customHeight="false" outlineLevel="0" collapsed="false">
      <c r="B22" s="185" t="s">
        <v>151</v>
      </c>
      <c r="C22" s="11"/>
      <c r="D22" s="233"/>
      <c r="E22" s="233"/>
      <c r="F22" s="234" t="n">
        <v>94.5</v>
      </c>
      <c r="G22" s="11"/>
      <c r="H22" s="234" t="n">
        <v>94.5</v>
      </c>
      <c r="I22" s="234" t="n">
        <v>0.02205</v>
      </c>
      <c r="J22" s="235" t="n">
        <v>0.5</v>
      </c>
      <c r="K22" s="234" t="n">
        <f aca="false">+F22*I22*J22</f>
        <v>1.0418625</v>
      </c>
      <c r="L22" s="236" t="n">
        <f aca="false">+H22*I22*J22</f>
        <v>1.0418625</v>
      </c>
      <c r="M22" s="237" t="n">
        <f aca="false">+F22*I22</f>
        <v>2.083725</v>
      </c>
      <c r="N22" s="238" t="n">
        <f aca="false">+H22*I22</f>
        <v>2.083725</v>
      </c>
      <c r="O22" s="191" t="s">
        <v>152</v>
      </c>
    </row>
    <row r="23" customFormat="false" ht="13.8" hidden="false" customHeight="false" outlineLevel="0" collapsed="false">
      <c r="B23" s="105" t="s">
        <v>153</v>
      </c>
      <c r="C23" s="155"/>
      <c r="D23" s="156"/>
      <c r="E23" s="155"/>
      <c r="F23" s="156" t="n">
        <v>94.5</v>
      </c>
      <c r="G23" s="155"/>
      <c r="H23" s="156" t="n">
        <v>94.5</v>
      </c>
      <c r="I23" s="156" t="n">
        <v>0.009075</v>
      </c>
      <c r="J23" s="239" t="n">
        <v>0.5</v>
      </c>
      <c r="K23" s="156" t="n">
        <f aca="false">+F23*I23*J23</f>
        <v>0.42879375</v>
      </c>
      <c r="L23" s="240" t="n">
        <f aca="false">+H23*I23*J23</f>
        <v>0.42879375</v>
      </c>
      <c r="M23" s="241" t="n">
        <f aca="false">+F23*I23</f>
        <v>0.8575875</v>
      </c>
      <c r="N23" s="242" t="n">
        <f aca="false">+H23*I23</f>
        <v>0.8575875</v>
      </c>
      <c r="O23" s="243" t="s">
        <v>152</v>
      </c>
    </row>
    <row r="26" customFormat="false" ht="13.8" hidden="false" customHeight="false" outlineLevel="0" collapsed="false"/>
    <row r="27" customFormat="false" ht="13.8" hidden="false" customHeight="false" outlineLevel="0" collapsed="false">
      <c r="C27" s="185" t="s">
        <v>154</v>
      </c>
      <c r="D27" s="11"/>
      <c r="E27" s="11"/>
      <c r="F27" s="11"/>
      <c r="G27" s="11"/>
      <c r="H27" s="11"/>
      <c r="I27" s="76" t="s">
        <v>155</v>
      </c>
      <c r="J27" s="235" t="s">
        <v>156</v>
      </c>
    </row>
    <row r="28" customFormat="false" ht="13.2" hidden="false" customHeight="false" outlineLevel="0" collapsed="false">
      <c r="C28" s="158" t="s">
        <v>157</v>
      </c>
      <c r="D28" s="86"/>
      <c r="E28" s="86"/>
      <c r="F28" s="86"/>
      <c r="G28" s="86" t="s">
        <v>158</v>
      </c>
      <c r="H28" s="86"/>
      <c r="I28" s="244" t="n">
        <f aca="false">+K9+K13+K18+K22+K23</f>
        <v>44.78403125</v>
      </c>
      <c r="J28" s="245" t="n">
        <f aca="false">+L9+L13+L18+L22+L23</f>
        <v>44.78403125</v>
      </c>
    </row>
    <row r="29" customFormat="false" ht="13.2" hidden="false" customHeight="false" outlineLevel="0" collapsed="false">
      <c r="C29" s="246" t="s">
        <v>159</v>
      </c>
      <c r="D29" s="247"/>
      <c r="E29" s="247"/>
      <c r="F29" s="247"/>
      <c r="G29" s="247"/>
      <c r="H29" s="247"/>
      <c r="I29" s="248" t="n">
        <f aca="false">+M9+M13+K18+M22+M23</f>
        <v>69.7680625</v>
      </c>
      <c r="J29" s="248" t="n">
        <f aca="false">+N9+N13+L18+N22+N23</f>
        <v>69.7680625</v>
      </c>
    </row>
    <row r="30" customFormat="false" ht="16.2" hidden="false" customHeight="false" outlineLevel="0" collapsed="false">
      <c r="C30" s="249" t="s">
        <v>160</v>
      </c>
      <c r="D30" s="249"/>
      <c r="E30" s="249"/>
      <c r="F30" s="249"/>
      <c r="G30" s="249"/>
      <c r="H30" s="249"/>
      <c r="I30" s="250" t="n">
        <f aca="false">+(M9+M13+K18+M22+M23)*0.34</f>
        <v>23.72114125</v>
      </c>
      <c r="J30" s="250" t="n">
        <f aca="false">+(N9+N13+L18+N22+N23)*0.34</f>
        <v>23.72114125</v>
      </c>
    </row>
    <row r="31" customFormat="false" ht="13.2" hidden="false" customHeight="false" outlineLevel="0" collapsed="false">
      <c r="C31" s="251"/>
      <c r="D31" s="251"/>
      <c r="E31" s="251"/>
      <c r="F31" s="251"/>
      <c r="G31" s="251"/>
      <c r="H31" s="251"/>
      <c r="I31" s="252"/>
      <c r="J31" s="252"/>
    </row>
    <row r="32" customFormat="false" ht="13.2" hidden="false" customHeight="false" outlineLevel="0" collapsed="false">
      <c r="B32" s="53"/>
      <c r="C32" s="53" t="s">
        <v>6</v>
      </c>
      <c r="O32" s="54"/>
    </row>
    <row r="34" s="253" customFormat="true" ht="13.2" hidden="false" customHeight="false" outlineLevel="0" collapsed="false">
      <c r="B34" s="253" t="s">
        <v>161</v>
      </c>
    </row>
    <row r="35" s="253" customFormat="true" ht="13.2" hidden="false" customHeight="false" outlineLevel="0" collapsed="false">
      <c r="B35" s="253" t="s">
        <v>162</v>
      </c>
    </row>
    <row r="36" s="253" customFormat="true" ht="11.4" hidden="false" customHeight="false" outlineLevel="0" collapsed="false">
      <c r="B36" s="254" t="s">
        <v>163</v>
      </c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</row>
    <row r="37" s="253" customFormat="true" ht="11.4" hidden="false" customHeight="false" outlineLevel="0" collapsed="false">
      <c r="B37" s="253" t="s">
        <v>164</v>
      </c>
    </row>
    <row r="38" customFormat="false" ht="13.2" hidden="false" customHeight="false" outlineLevel="0" collapsed="false">
      <c r="B38" s="253" t="s">
        <v>165</v>
      </c>
      <c r="O38" s="54"/>
    </row>
  </sheetData>
  <mergeCells count="20">
    <mergeCell ref="K4:L4"/>
    <mergeCell ref="M4:N4"/>
    <mergeCell ref="D5:D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B6:B8"/>
    <mergeCell ref="K11:L11"/>
    <mergeCell ref="M11:N11"/>
    <mergeCell ref="O11:O12"/>
    <mergeCell ref="K20:L20"/>
    <mergeCell ref="M20:N20"/>
    <mergeCell ref="O20:O21"/>
    <mergeCell ref="C30:H30"/>
  </mergeCells>
  <printOptions headings="false" gridLines="false" gridLinesSet="true" horizontalCentered="true" verticalCentered="false"/>
  <pageMargins left="0.75" right="0.25" top="1" bottom="0.75" header="0.7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13</oddHeader>
    <oddFooter>&amp;L&amp;8M:\Dbs\2440 Shell\&amp;F:&amp;A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43"/>
    <col collapsed="false" customWidth="true" hidden="false" outlineLevel="0" max="12" min="12" style="0" width="8.43"/>
  </cols>
  <sheetData>
    <row r="1" customFormat="false" ht="17.4" hidden="false" customHeight="false" outlineLevel="0" collapsed="false">
      <c r="A1" s="255" t="s">
        <v>16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17.4" hidden="false" customHeight="false" outlineLevel="0" collapsed="false">
      <c r="B2" s="255" t="s">
        <v>169</v>
      </c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13.8" hidden="false" customHeight="false" outlineLevel="0" collapsed="false"/>
    <row r="4" customFormat="false" ht="47.1" hidden="false" customHeight="true" outlineLevel="0" collapsed="false">
      <c r="B4" s="256" t="s">
        <v>170</v>
      </c>
      <c r="C4" s="256"/>
      <c r="D4" s="175"/>
      <c r="E4" s="215" t="s">
        <v>48</v>
      </c>
      <c r="F4" s="75"/>
      <c r="G4" s="75" t="s">
        <v>7</v>
      </c>
      <c r="H4" s="222" t="s">
        <v>171</v>
      </c>
      <c r="I4" s="222" t="s">
        <v>172</v>
      </c>
      <c r="J4" s="223" t="s">
        <v>173</v>
      </c>
      <c r="K4" s="231" t="s">
        <v>174</v>
      </c>
    </row>
    <row r="5" customFormat="false" ht="13.2" hidden="false" customHeight="false" outlineLevel="0" collapsed="false">
      <c r="B5" s="185"/>
      <c r="C5" s="86"/>
      <c r="D5" s="86"/>
      <c r="E5" s="218"/>
      <c r="F5" s="86"/>
      <c r="G5" s="86"/>
      <c r="H5" s="86"/>
      <c r="I5" s="86"/>
      <c r="J5" s="86"/>
      <c r="K5" s="191"/>
    </row>
    <row r="6" customFormat="false" ht="13.2" hidden="false" customHeight="false" outlineLevel="0" collapsed="false">
      <c r="B6" s="158" t="s">
        <v>175</v>
      </c>
      <c r="C6" s="86"/>
      <c r="D6" s="86"/>
      <c r="E6" s="218"/>
      <c r="F6" s="86"/>
      <c r="G6" s="86"/>
      <c r="H6" s="86"/>
      <c r="I6" s="86"/>
      <c r="J6" s="86"/>
      <c r="K6" s="257"/>
    </row>
    <row r="7" customFormat="false" ht="13.2" hidden="false" customHeight="false" outlineLevel="0" collapsed="false">
      <c r="B7" s="158" t="s">
        <v>176</v>
      </c>
      <c r="C7" s="86"/>
      <c r="E7" s="258" t="n">
        <v>52</v>
      </c>
      <c r="F7" s="104"/>
      <c r="G7" s="104" t="s">
        <v>177</v>
      </c>
      <c r="H7" s="104" t="n">
        <v>2</v>
      </c>
      <c r="I7" s="104" t="n">
        <v>16.2</v>
      </c>
      <c r="J7" s="86" t="n">
        <f aca="false">0.000856-0.00047</f>
        <v>0.000386</v>
      </c>
      <c r="K7" s="259" t="n">
        <f aca="false">E7*H7*I7*J7</f>
        <v>0.6503328</v>
      </c>
    </row>
    <row r="8" customFormat="false" ht="13.2" hidden="false" customHeight="false" outlineLevel="0" collapsed="false">
      <c r="B8" s="158" t="s">
        <v>6</v>
      </c>
      <c r="C8" s="86"/>
      <c r="D8" s="86"/>
      <c r="E8" s="218"/>
      <c r="F8" s="86"/>
      <c r="G8" s="86"/>
      <c r="H8" s="86"/>
      <c r="I8" s="86"/>
      <c r="J8" s="86"/>
      <c r="K8" s="260"/>
    </row>
    <row r="9" customFormat="false" ht="13.2" hidden="false" customHeight="false" outlineLevel="0" collapsed="false">
      <c r="B9" s="158" t="s">
        <v>178</v>
      </c>
      <c r="C9" s="86"/>
      <c r="D9" s="86"/>
      <c r="E9" s="261" t="n">
        <v>0</v>
      </c>
      <c r="F9" s="86"/>
      <c r="G9" s="104" t="s">
        <v>177</v>
      </c>
      <c r="H9" s="104" t="n">
        <v>1</v>
      </c>
      <c r="I9" s="104" t="n">
        <v>2.5</v>
      </c>
      <c r="J9" s="86" t="n">
        <f aca="false">0.000856-0.00047</f>
        <v>0.000386</v>
      </c>
      <c r="K9" s="259" t="n">
        <f aca="false">E9*H9*I9*J9</f>
        <v>0</v>
      </c>
    </row>
    <row r="10" customFormat="false" ht="13.2" hidden="false" customHeight="false" outlineLevel="0" collapsed="false">
      <c r="B10" s="158"/>
      <c r="C10" s="86"/>
      <c r="D10" s="86"/>
      <c r="E10" s="218"/>
      <c r="F10" s="86"/>
      <c r="G10" s="86"/>
      <c r="H10" s="86"/>
      <c r="I10" s="86"/>
      <c r="J10" s="86"/>
      <c r="K10" s="260"/>
    </row>
    <row r="11" customFormat="false" ht="13.2" hidden="false" customHeight="false" outlineLevel="0" collapsed="false">
      <c r="B11" s="158" t="s">
        <v>179</v>
      </c>
      <c r="C11" s="86"/>
      <c r="D11" s="86"/>
      <c r="E11" s="261" t="n">
        <v>8</v>
      </c>
      <c r="F11" s="104"/>
      <c r="G11" s="104" t="s">
        <v>177</v>
      </c>
      <c r="H11" s="104" t="n">
        <v>1</v>
      </c>
      <c r="I11" s="104" t="n">
        <v>30</v>
      </c>
      <c r="J11" s="86" t="n">
        <f aca="false">0.0026-0.00047</f>
        <v>0.00213</v>
      </c>
      <c r="K11" s="259" t="n">
        <f aca="false">E11*H11*I11*J11</f>
        <v>0.5112</v>
      </c>
    </row>
    <row r="12" customFormat="false" ht="13.2" hidden="false" customHeight="false" outlineLevel="0" collapsed="false">
      <c r="B12" s="158" t="s">
        <v>6</v>
      </c>
      <c r="C12" s="86"/>
      <c r="D12" s="86"/>
      <c r="E12" s="218"/>
      <c r="F12" s="86"/>
      <c r="G12" s="86"/>
      <c r="H12" s="86"/>
      <c r="I12" s="86"/>
      <c r="J12" s="86"/>
      <c r="K12" s="260"/>
    </row>
    <row r="13" customFormat="false" ht="13.2" hidden="false" customHeight="false" outlineLevel="0" collapsed="false">
      <c r="B13" s="158" t="s">
        <v>180</v>
      </c>
      <c r="C13" s="86"/>
      <c r="D13" s="86"/>
      <c r="E13" s="261" t="n">
        <v>0</v>
      </c>
      <c r="F13" s="86"/>
      <c r="G13" s="104" t="s">
        <v>16</v>
      </c>
      <c r="H13" s="104" t="n">
        <v>1</v>
      </c>
      <c r="I13" s="104" t="n">
        <v>2.5</v>
      </c>
      <c r="J13" s="86" t="n">
        <f aca="false">0.0206-0.00047</f>
        <v>0.02013</v>
      </c>
      <c r="K13" s="259" t="n">
        <f aca="false">E13*H13*I13*J13</f>
        <v>0</v>
      </c>
    </row>
    <row r="14" customFormat="false" ht="13.2" hidden="false" customHeight="false" outlineLevel="0" collapsed="false">
      <c r="A14" s="262" t="s">
        <v>181</v>
      </c>
      <c r="B14" s="158"/>
      <c r="C14" s="86"/>
      <c r="D14" s="86"/>
      <c r="E14" s="218"/>
      <c r="F14" s="86"/>
      <c r="G14" s="86"/>
      <c r="H14" s="86"/>
      <c r="I14" s="86"/>
      <c r="J14" s="86"/>
      <c r="K14" s="260"/>
    </row>
    <row r="15" customFormat="false" ht="13.2" hidden="false" customHeight="false" outlineLevel="0" collapsed="false">
      <c r="A15" s="262"/>
      <c r="B15" s="158" t="s">
        <v>182</v>
      </c>
      <c r="C15" s="86"/>
      <c r="D15" s="86"/>
      <c r="E15" s="261" t="n">
        <v>3</v>
      </c>
      <c r="F15" s="104"/>
      <c r="G15" s="104" t="s">
        <v>16</v>
      </c>
      <c r="H15" s="104" t="n">
        <v>2</v>
      </c>
      <c r="I15" s="104" t="n">
        <v>30</v>
      </c>
      <c r="J15" s="86" t="n">
        <f aca="false">0.0206-0.00047</f>
        <v>0.02013</v>
      </c>
      <c r="K15" s="259" t="n">
        <f aca="false">E15*H15*I15*J15</f>
        <v>3.6234</v>
      </c>
    </row>
    <row r="16" customFormat="false" ht="13.2" hidden="false" customHeight="false" outlineLevel="0" collapsed="false">
      <c r="A16" s="262"/>
      <c r="B16" s="158" t="s">
        <v>6</v>
      </c>
      <c r="C16" s="86"/>
      <c r="D16" s="86"/>
      <c r="E16" s="218"/>
      <c r="F16" s="86"/>
      <c r="G16" s="86"/>
      <c r="H16" s="86"/>
      <c r="I16" s="86"/>
      <c r="J16" s="86"/>
      <c r="K16" s="260"/>
    </row>
    <row r="17" customFormat="false" ht="13.2" hidden="false" customHeight="false" outlineLevel="0" collapsed="false">
      <c r="A17" s="263"/>
      <c r="B17" s="158" t="s">
        <v>183</v>
      </c>
      <c r="C17" s="86"/>
      <c r="D17" s="86"/>
      <c r="E17" s="261" t="n">
        <v>3</v>
      </c>
      <c r="F17" s="104"/>
      <c r="G17" s="104" t="s">
        <v>16</v>
      </c>
      <c r="H17" s="104" t="n">
        <v>2</v>
      </c>
      <c r="I17" s="104" t="n">
        <v>5</v>
      </c>
      <c r="J17" s="86" t="n">
        <f aca="false">0.0206-0.00047</f>
        <v>0.02013</v>
      </c>
      <c r="K17" s="259" t="n">
        <f aca="false">E17*H17*I17*J17</f>
        <v>0.6039</v>
      </c>
    </row>
    <row r="18" customFormat="false" ht="13.8" hidden="false" customHeight="false" outlineLevel="0" collapsed="false">
      <c r="A18" s="263"/>
      <c r="B18" s="158"/>
      <c r="C18" s="86"/>
      <c r="D18" s="86"/>
      <c r="E18" s="218"/>
      <c r="F18" s="86"/>
      <c r="G18" s="86"/>
      <c r="H18" s="86"/>
      <c r="I18" s="86"/>
      <c r="J18" s="86"/>
      <c r="K18" s="260"/>
    </row>
    <row r="19" customFormat="false" ht="18.9" hidden="false" customHeight="true" outlineLevel="0" collapsed="false">
      <c r="B19" s="174" t="s">
        <v>184</v>
      </c>
      <c r="C19" s="175"/>
      <c r="D19" s="175"/>
      <c r="E19" s="215" t="n">
        <f aca="false">SUM(E7:E18)</f>
        <v>66</v>
      </c>
      <c r="F19" s="175"/>
      <c r="G19" s="175"/>
      <c r="H19" s="175"/>
      <c r="I19" s="175"/>
      <c r="J19" s="175"/>
      <c r="K19" s="159" t="n">
        <f aca="false">SUM(K7:K18)</f>
        <v>5.3888328</v>
      </c>
    </row>
    <row r="21" customFormat="false" ht="13.2" hidden="false" customHeight="false" outlineLevel="0" collapsed="false">
      <c r="B21" s="53" t="s">
        <v>185</v>
      </c>
    </row>
    <row r="22" customFormat="false" ht="13.2" hidden="false" customHeight="false" outlineLevel="0" collapsed="false">
      <c r="B22" s="53" t="s">
        <v>186</v>
      </c>
      <c r="C22" s="53"/>
    </row>
    <row r="23" customFormat="false" ht="13.2" hidden="false" customHeight="false" outlineLevel="0" collapsed="false">
      <c r="B23" s="53" t="s">
        <v>187</v>
      </c>
      <c r="C23" s="53"/>
    </row>
    <row r="24" customFormat="false" ht="13.2" hidden="false" customHeight="false" outlineLevel="0" collapsed="false">
      <c r="B24" s="53" t="s">
        <v>188</v>
      </c>
      <c r="C24" s="53"/>
    </row>
    <row r="25" customFormat="false" ht="13.2" hidden="false" customHeight="false" outlineLevel="0" collapsed="false">
      <c r="B25" s="53" t="s">
        <v>189</v>
      </c>
      <c r="C25" s="53"/>
    </row>
    <row r="26" customFormat="false" ht="13.2" hidden="false" customHeight="false" outlineLevel="0" collapsed="false">
      <c r="B26" s="53"/>
      <c r="C26" s="53"/>
    </row>
    <row r="27" customFormat="false" ht="13.2" hidden="false" customHeight="false" outlineLevel="0" collapsed="false">
      <c r="B27" s="53"/>
      <c r="C27" s="53"/>
    </row>
    <row r="28" customFormat="false" ht="13.2" hidden="false" customHeight="false" outlineLevel="0" collapsed="false">
      <c r="B28" s="53"/>
      <c r="C28" s="53"/>
    </row>
    <row r="29" customFormat="false" ht="13.2" hidden="false" customHeight="false" outlineLevel="0" collapsed="false">
      <c r="B29" s="53"/>
    </row>
    <row r="30" customFormat="false" ht="13.2" hidden="false" customHeight="false" outlineLevel="0" collapsed="false">
      <c r="B30" s="53"/>
    </row>
    <row r="33" customFormat="false" ht="13.2" hidden="false" customHeight="false" outlineLevel="0" collapsed="false">
      <c r="B33" s="53"/>
      <c r="K33" s="54"/>
    </row>
  </sheetData>
  <mergeCells count="4">
    <mergeCell ref="A1:K1"/>
    <mergeCell ref="B2:K2"/>
    <mergeCell ref="B4:C4"/>
    <mergeCell ref="A14:A16"/>
  </mergeCells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14</oddHeader>
    <oddFooter>&amp;L&amp;8M:\Dbs\2440 Shell\&amp;F:&amp;A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36" activeCellId="0" sqref="K3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43"/>
    <col collapsed="false" customWidth="true" hidden="false" outlineLevel="0" max="12" min="12" style="0" width="8.43"/>
  </cols>
  <sheetData>
    <row r="1" customFormat="false" ht="17.4" hidden="false" customHeight="false" outlineLevel="0" collapsed="false">
      <c r="A1" s="255" t="s">
        <v>16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17.4" hidden="false" customHeight="false" outlineLevel="0" collapsed="false">
      <c r="B2" s="255" t="s">
        <v>190</v>
      </c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13.8" hidden="false" customHeight="false" outlineLevel="0" collapsed="false"/>
    <row r="4" customFormat="false" ht="47.1" hidden="false" customHeight="true" outlineLevel="0" collapsed="false">
      <c r="B4" s="256" t="s">
        <v>170</v>
      </c>
      <c r="C4" s="256"/>
      <c r="D4" s="175"/>
      <c r="E4" s="215" t="s">
        <v>48</v>
      </c>
      <c r="F4" s="75"/>
      <c r="G4" s="75" t="s">
        <v>7</v>
      </c>
      <c r="H4" s="222" t="s">
        <v>171</v>
      </c>
      <c r="I4" s="222" t="s">
        <v>172</v>
      </c>
      <c r="J4" s="223" t="s">
        <v>173</v>
      </c>
      <c r="K4" s="231" t="s">
        <v>174</v>
      </c>
    </row>
    <row r="5" customFormat="false" ht="13.2" hidden="false" customHeight="false" outlineLevel="0" collapsed="false">
      <c r="B5" s="185"/>
      <c r="C5" s="86"/>
      <c r="D5" s="86"/>
      <c r="E5" s="218"/>
      <c r="F5" s="86"/>
      <c r="G5" s="86"/>
      <c r="H5" s="86"/>
      <c r="I5" s="86"/>
      <c r="J5" s="86"/>
      <c r="K5" s="191"/>
    </row>
    <row r="6" customFormat="false" ht="13.2" hidden="false" customHeight="false" outlineLevel="0" collapsed="false">
      <c r="B6" s="158" t="s">
        <v>175</v>
      </c>
      <c r="C6" s="86"/>
      <c r="D6" s="86"/>
      <c r="E6" s="218"/>
      <c r="F6" s="86"/>
      <c r="G6" s="86"/>
      <c r="H6" s="86"/>
      <c r="I6" s="86"/>
      <c r="J6" s="86"/>
      <c r="K6" s="257"/>
    </row>
    <row r="7" customFormat="false" ht="13.2" hidden="false" customHeight="false" outlineLevel="0" collapsed="false">
      <c r="B7" s="158" t="s">
        <v>176</v>
      </c>
      <c r="C7" s="86"/>
      <c r="E7" s="258" t="n">
        <v>100</v>
      </c>
      <c r="F7" s="104"/>
      <c r="G7" s="104" t="s">
        <v>177</v>
      </c>
      <c r="H7" s="104" t="n">
        <v>2</v>
      </c>
      <c r="I7" s="104" t="n">
        <v>16.2</v>
      </c>
      <c r="J7" s="86" t="n">
        <f aca="false">0.000856-0.00047</f>
        <v>0.000386</v>
      </c>
      <c r="K7" s="259" t="n">
        <f aca="false">E7*H7*I7*J7</f>
        <v>1.25064</v>
      </c>
    </row>
    <row r="8" customFormat="false" ht="13.2" hidden="false" customHeight="false" outlineLevel="0" collapsed="false">
      <c r="B8" s="158" t="s">
        <v>6</v>
      </c>
      <c r="C8" s="86"/>
      <c r="D8" s="86"/>
      <c r="E8" s="218"/>
      <c r="F8" s="86"/>
      <c r="G8" s="86"/>
      <c r="H8" s="86"/>
      <c r="I8" s="86"/>
      <c r="J8" s="86"/>
      <c r="K8" s="260"/>
    </row>
    <row r="9" customFormat="false" ht="13.2" hidden="false" customHeight="false" outlineLevel="0" collapsed="false">
      <c r="B9" s="158" t="s">
        <v>178</v>
      </c>
      <c r="C9" s="86"/>
      <c r="D9" s="86"/>
      <c r="E9" s="261" t="n">
        <v>0</v>
      </c>
      <c r="F9" s="86"/>
      <c r="G9" s="104" t="s">
        <v>177</v>
      </c>
      <c r="H9" s="104" t="n">
        <v>1</v>
      </c>
      <c r="I9" s="104" t="n">
        <v>2.5</v>
      </c>
      <c r="J9" s="86" t="n">
        <f aca="false">0.000856-0.00047</f>
        <v>0.000386</v>
      </c>
      <c r="K9" s="259" t="n">
        <f aca="false">E9*H9*I9*J9</f>
        <v>0</v>
      </c>
    </row>
    <row r="10" customFormat="false" ht="13.2" hidden="false" customHeight="false" outlineLevel="0" collapsed="false">
      <c r="B10" s="158"/>
      <c r="C10" s="86"/>
      <c r="D10" s="86"/>
      <c r="E10" s="218"/>
      <c r="F10" s="86"/>
      <c r="G10" s="86"/>
      <c r="H10" s="86"/>
      <c r="I10" s="86"/>
      <c r="J10" s="86"/>
      <c r="K10" s="260"/>
    </row>
    <row r="11" customFormat="false" ht="13.2" hidden="false" customHeight="false" outlineLevel="0" collapsed="false">
      <c r="B11" s="158" t="s">
        <v>179</v>
      </c>
      <c r="C11" s="86"/>
      <c r="D11" s="86"/>
      <c r="E11" s="261" t="n">
        <v>8</v>
      </c>
      <c r="F11" s="104"/>
      <c r="G11" s="104" t="s">
        <v>177</v>
      </c>
      <c r="H11" s="104" t="n">
        <v>1</v>
      </c>
      <c r="I11" s="104" t="n">
        <v>30</v>
      </c>
      <c r="J11" s="86" t="n">
        <f aca="false">0.0026-0.00047</f>
        <v>0.00213</v>
      </c>
      <c r="K11" s="259" t="n">
        <f aca="false">E11*H11*I11*J11</f>
        <v>0.5112</v>
      </c>
    </row>
    <row r="12" customFormat="false" ht="13.2" hidden="false" customHeight="false" outlineLevel="0" collapsed="false">
      <c r="B12" s="158" t="s">
        <v>6</v>
      </c>
      <c r="C12" s="86"/>
      <c r="D12" s="86"/>
      <c r="E12" s="218"/>
      <c r="F12" s="86"/>
      <c r="G12" s="86"/>
      <c r="H12" s="86"/>
      <c r="I12" s="86"/>
      <c r="J12" s="86"/>
      <c r="K12" s="260"/>
    </row>
    <row r="13" customFormat="false" ht="13.2" hidden="false" customHeight="false" outlineLevel="0" collapsed="false">
      <c r="B13" s="158" t="s">
        <v>180</v>
      </c>
      <c r="C13" s="86"/>
      <c r="D13" s="86"/>
      <c r="E13" s="261" t="n">
        <v>0</v>
      </c>
      <c r="F13" s="86"/>
      <c r="G13" s="104" t="s">
        <v>16</v>
      </c>
      <c r="H13" s="104" t="n">
        <v>1</v>
      </c>
      <c r="I13" s="104" t="n">
        <v>2.5</v>
      </c>
      <c r="J13" s="86" t="n">
        <f aca="false">0.0206-0.00047</f>
        <v>0.02013</v>
      </c>
      <c r="K13" s="259" t="n">
        <f aca="false">E13*H13*I13*J13</f>
        <v>0</v>
      </c>
    </row>
    <row r="14" customFormat="false" ht="13.2" hidden="false" customHeight="false" outlineLevel="0" collapsed="false">
      <c r="A14" s="262" t="s">
        <v>191</v>
      </c>
      <c r="B14" s="158"/>
      <c r="C14" s="86"/>
      <c r="D14" s="86"/>
      <c r="E14" s="218"/>
      <c r="F14" s="86"/>
      <c r="G14" s="86"/>
      <c r="H14" s="86"/>
      <c r="I14" s="86"/>
      <c r="J14" s="86"/>
      <c r="K14" s="260"/>
    </row>
    <row r="15" customFormat="false" ht="13.2" hidden="false" customHeight="false" outlineLevel="0" collapsed="false">
      <c r="A15" s="262"/>
      <c r="B15" s="158" t="s">
        <v>182</v>
      </c>
      <c r="C15" s="86"/>
      <c r="D15" s="86"/>
      <c r="E15" s="261" t="n">
        <v>3</v>
      </c>
      <c r="F15" s="104"/>
      <c r="G15" s="104" t="s">
        <v>16</v>
      </c>
      <c r="H15" s="104" t="n">
        <v>2</v>
      </c>
      <c r="I15" s="104" t="n">
        <v>30</v>
      </c>
      <c r="J15" s="86" t="n">
        <f aca="false">0.0206-0.00047</f>
        <v>0.02013</v>
      </c>
      <c r="K15" s="259" t="n">
        <f aca="false">E15*H15*I15*J15</f>
        <v>3.6234</v>
      </c>
    </row>
    <row r="16" customFormat="false" ht="13.2" hidden="false" customHeight="false" outlineLevel="0" collapsed="false">
      <c r="A16" s="262"/>
      <c r="B16" s="158" t="s">
        <v>6</v>
      </c>
      <c r="C16" s="86"/>
      <c r="D16" s="86"/>
      <c r="E16" s="218"/>
      <c r="F16" s="86"/>
      <c r="G16" s="86"/>
      <c r="H16" s="86"/>
      <c r="I16" s="86"/>
      <c r="J16" s="86"/>
      <c r="K16" s="260"/>
    </row>
    <row r="17" customFormat="false" ht="13.2" hidden="false" customHeight="false" outlineLevel="0" collapsed="false">
      <c r="A17" s="263"/>
      <c r="B17" s="158" t="s">
        <v>183</v>
      </c>
      <c r="C17" s="86"/>
      <c r="D17" s="86"/>
      <c r="E17" s="261" t="n">
        <v>3</v>
      </c>
      <c r="F17" s="104"/>
      <c r="G17" s="104" t="s">
        <v>16</v>
      </c>
      <c r="H17" s="104" t="n">
        <v>2</v>
      </c>
      <c r="I17" s="104" t="n">
        <v>5</v>
      </c>
      <c r="J17" s="86" t="n">
        <f aca="false">0.0206-0.00047</f>
        <v>0.02013</v>
      </c>
      <c r="K17" s="259" t="n">
        <f aca="false">E17*H17*I17*J17</f>
        <v>0.6039</v>
      </c>
    </row>
    <row r="18" customFormat="false" ht="13.8" hidden="false" customHeight="false" outlineLevel="0" collapsed="false">
      <c r="A18" s="263"/>
      <c r="B18" s="158"/>
      <c r="C18" s="86"/>
      <c r="D18" s="86"/>
      <c r="E18" s="218"/>
      <c r="F18" s="86"/>
      <c r="G18" s="86"/>
      <c r="H18" s="86"/>
      <c r="I18" s="86"/>
      <c r="J18" s="86"/>
      <c r="K18" s="260"/>
    </row>
    <row r="19" customFormat="false" ht="18.9" hidden="false" customHeight="true" outlineLevel="0" collapsed="false">
      <c r="B19" s="174" t="s">
        <v>184</v>
      </c>
      <c r="C19" s="175"/>
      <c r="D19" s="175"/>
      <c r="E19" s="215" t="n">
        <f aca="false">SUM(E7:E18)</f>
        <v>114</v>
      </c>
      <c r="F19" s="175"/>
      <c r="G19" s="175"/>
      <c r="H19" s="175"/>
      <c r="I19" s="175"/>
      <c r="J19" s="175"/>
      <c r="K19" s="159" t="n">
        <f aca="false">SUM(K7:K18)</f>
        <v>5.98914</v>
      </c>
    </row>
    <row r="21" customFormat="false" ht="13.2" hidden="false" customHeight="false" outlineLevel="0" collapsed="false">
      <c r="B21" s="53" t="s">
        <v>192</v>
      </c>
    </row>
    <row r="22" customFormat="false" ht="13.2" hidden="false" customHeight="false" outlineLevel="0" collapsed="false">
      <c r="B22" s="53" t="s">
        <v>186</v>
      </c>
      <c r="C22" s="53"/>
    </row>
    <row r="23" customFormat="false" ht="13.2" hidden="false" customHeight="false" outlineLevel="0" collapsed="false">
      <c r="B23" s="53" t="s">
        <v>187</v>
      </c>
      <c r="C23" s="53"/>
    </row>
    <row r="24" customFormat="false" ht="13.2" hidden="false" customHeight="false" outlineLevel="0" collapsed="false">
      <c r="B24" s="53" t="s">
        <v>188</v>
      </c>
      <c r="C24" s="53"/>
    </row>
    <row r="25" customFormat="false" ht="13.2" hidden="false" customHeight="false" outlineLevel="0" collapsed="false">
      <c r="B25" s="53" t="s">
        <v>189</v>
      </c>
      <c r="C25" s="53"/>
    </row>
    <row r="26" customFormat="false" ht="13.2" hidden="false" customHeight="false" outlineLevel="0" collapsed="false">
      <c r="B26" s="53"/>
      <c r="C26" s="53"/>
    </row>
    <row r="27" customFormat="false" ht="13.2" hidden="false" customHeight="false" outlineLevel="0" collapsed="false">
      <c r="B27" s="53"/>
      <c r="C27" s="53"/>
    </row>
    <row r="28" customFormat="false" ht="13.2" hidden="false" customHeight="false" outlineLevel="0" collapsed="false">
      <c r="B28" s="53"/>
      <c r="C28" s="53"/>
    </row>
    <row r="29" customFormat="false" ht="13.2" hidden="false" customHeight="false" outlineLevel="0" collapsed="false">
      <c r="B29" s="53"/>
    </row>
    <row r="30" customFormat="false" ht="13.2" hidden="false" customHeight="false" outlineLevel="0" collapsed="false">
      <c r="B30" s="53"/>
    </row>
    <row r="33" customFormat="false" ht="13.2" hidden="false" customHeight="false" outlineLevel="0" collapsed="false">
      <c r="B33" s="53"/>
      <c r="K33" s="54"/>
    </row>
  </sheetData>
  <mergeCells count="4">
    <mergeCell ref="A1:K1"/>
    <mergeCell ref="B2:K2"/>
    <mergeCell ref="B4:C4"/>
    <mergeCell ref="A14:A16"/>
  </mergeCells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15</oddHeader>
    <oddFooter>&amp;L&amp;8M:\Dbs\2440 Shell\&amp;F:&amp;A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43"/>
    <col collapsed="false" customWidth="true" hidden="false" outlineLevel="0" max="12" min="12" style="0" width="8.43"/>
  </cols>
  <sheetData>
    <row r="1" customFormat="false" ht="17.4" hidden="false" customHeight="false" outlineLevel="0" collapsed="false">
      <c r="A1" s="255" t="s">
        <v>16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17.4" hidden="false" customHeight="false" outlineLevel="0" collapsed="false">
      <c r="B2" s="255" t="s">
        <v>193</v>
      </c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13.8" hidden="false" customHeight="false" outlineLevel="0" collapsed="false"/>
    <row r="4" customFormat="false" ht="47.1" hidden="false" customHeight="true" outlineLevel="0" collapsed="false">
      <c r="B4" s="256" t="s">
        <v>170</v>
      </c>
      <c r="C4" s="256"/>
      <c r="D4" s="175"/>
      <c r="E4" s="215" t="s">
        <v>48</v>
      </c>
      <c r="F4" s="75"/>
      <c r="G4" s="75" t="s">
        <v>7</v>
      </c>
      <c r="H4" s="222" t="s">
        <v>171</v>
      </c>
      <c r="I4" s="222" t="s">
        <v>172</v>
      </c>
      <c r="J4" s="223" t="s">
        <v>173</v>
      </c>
      <c r="K4" s="231" t="s">
        <v>174</v>
      </c>
    </row>
    <row r="5" customFormat="false" ht="13.2" hidden="false" customHeight="false" outlineLevel="0" collapsed="false">
      <c r="B5" s="185"/>
      <c r="C5" s="86"/>
      <c r="D5" s="86"/>
      <c r="E5" s="218"/>
      <c r="F5" s="86"/>
      <c r="G5" s="86"/>
      <c r="H5" s="86"/>
      <c r="I5" s="86"/>
      <c r="J5" s="86"/>
      <c r="K5" s="191"/>
    </row>
    <row r="6" customFormat="false" ht="13.2" hidden="false" customHeight="false" outlineLevel="0" collapsed="false">
      <c r="B6" s="158" t="s">
        <v>175</v>
      </c>
      <c r="C6" s="86"/>
      <c r="D6" s="86"/>
      <c r="E6" s="218"/>
      <c r="F6" s="86"/>
      <c r="G6" s="86"/>
      <c r="H6" s="86"/>
      <c r="I6" s="86"/>
      <c r="J6" s="86"/>
      <c r="K6" s="257"/>
    </row>
    <row r="7" customFormat="false" ht="13.2" hidden="false" customHeight="false" outlineLevel="0" collapsed="false">
      <c r="B7" s="158" t="s">
        <v>176</v>
      </c>
      <c r="C7" s="86"/>
      <c r="E7" s="258" t="n">
        <v>130</v>
      </c>
      <c r="F7" s="104"/>
      <c r="G7" s="104" t="s">
        <v>177</v>
      </c>
      <c r="H7" s="104" t="n">
        <v>2</v>
      </c>
      <c r="I7" s="104" t="n">
        <v>16.2</v>
      </c>
      <c r="J7" s="86" t="n">
        <f aca="false">0.000856-0.00047</f>
        <v>0.000386</v>
      </c>
      <c r="K7" s="259" t="n">
        <f aca="false">E7*H7*I7*J7</f>
        <v>1.625832</v>
      </c>
    </row>
    <row r="8" customFormat="false" ht="13.2" hidden="false" customHeight="false" outlineLevel="0" collapsed="false">
      <c r="B8" s="158" t="s">
        <v>6</v>
      </c>
      <c r="C8" s="86"/>
      <c r="D8" s="86"/>
      <c r="E8" s="218"/>
      <c r="F8" s="86"/>
      <c r="G8" s="86"/>
      <c r="H8" s="86"/>
      <c r="I8" s="86"/>
      <c r="J8" s="86"/>
      <c r="K8" s="260"/>
    </row>
    <row r="9" customFormat="false" ht="13.2" hidden="false" customHeight="false" outlineLevel="0" collapsed="false">
      <c r="B9" s="158" t="s">
        <v>178</v>
      </c>
      <c r="C9" s="86"/>
      <c r="D9" s="86"/>
      <c r="E9" s="261" t="n">
        <v>0</v>
      </c>
      <c r="F9" s="86"/>
      <c r="G9" s="104" t="s">
        <v>177</v>
      </c>
      <c r="H9" s="104" t="n">
        <v>1</v>
      </c>
      <c r="I9" s="104" t="n">
        <v>2.5</v>
      </c>
      <c r="J9" s="86" t="n">
        <f aca="false">0.000856-0.00047</f>
        <v>0.000386</v>
      </c>
      <c r="K9" s="259" t="n">
        <f aca="false">E9*H9*I9*J9</f>
        <v>0</v>
      </c>
    </row>
    <row r="10" customFormat="false" ht="13.2" hidden="false" customHeight="false" outlineLevel="0" collapsed="false">
      <c r="B10" s="158"/>
      <c r="C10" s="86"/>
      <c r="D10" s="86"/>
      <c r="E10" s="218"/>
      <c r="F10" s="86"/>
      <c r="G10" s="86"/>
      <c r="H10" s="86"/>
      <c r="I10" s="86"/>
      <c r="J10" s="86"/>
      <c r="K10" s="260"/>
    </row>
    <row r="11" customFormat="false" ht="13.2" hidden="false" customHeight="false" outlineLevel="0" collapsed="false">
      <c r="B11" s="158" t="s">
        <v>179</v>
      </c>
      <c r="C11" s="86"/>
      <c r="D11" s="86"/>
      <c r="E11" s="261" t="n">
        <v>8</v>
      </c>
      <c r="F11" s="104"/>
      <c r="G11" s="104" t="s">
        <v>177</v>
      </c>
      <c r="H11" s="104" t="n">
        <v>1</v>
      </c>
      <c r="I11" s="104" t="n">
        <v>30</v>
      </c>
      <c r="J11" s="86" t="n">
        <f aca="false">0.0026-0.00047</f>
        <v>0.00213</v>
      </c>
      <c r="K11" s="259" t="n">
        <f aca="false">E11*H11*I11*J11</f>
        <v>0.5112</v>
      </c>
    </row>
    <row r="12" customFormat="false" ht="13.2" hidden="false" customHeight="false" outlineLevel="0" collapsed="false">
      <c r="B12" s="158" t="s">
        <v>6</v>
      </c>
      <c r="C12" s="86"/>
      <c r="D12" s="86"/>
      <c r="E12" s="218"/>
      <c r="F12" s="86"/>
      <c r="G12" s="86"/>
      <c r="H12" s="86"/>
      <c r="I12" s="86"/>
      <c r="J12" s="86"/>
      <c r="K12" s="260"/>
    </row>
    <row r="13" customFormat="false" ht="13.2" hidden="false" customHeight="false" outlineLevel="0" collapsed="false">
      <c r="B13" s="158" t="s">
        <v>180</v>
      </c>
      <c r="C13" s="86"/>
      <c r="D13" s="86"/>
      <c r="E13" s="261" t="n">
        <v>0</v>
      </c>
      <c r="F13" s="86"/>
      <c r="G13" s="104" t="s">
        <v>16</v>
      </c>
      <c r="H13" s="104" t="n">
        <v>1</v>
      </c>
      <c r="I13" s="104" t="n">
        <v>2.5</v>
      </c>
      <c r="J13" s="86" t="n">
        <f aca="false">0.0206-0.00047</f>
        <v>0.02013</v>
      </c>
      <c r="K13" s="259" t="n">
        <f aca="false">E13*H13*I13*J13</f>
        <v>0</v>
      </c>
    </row>
    <row r="14" customFormat="false" ht="13.2" hidden="false" customHeight="false" outlineLevel="0" collapsed="false">
      <c r="A14" s="262" t="s">
        <v>194</v>
      </c>
      <c r="B14" s="158"/>
      <c r="C14" s="86"/>
      <c r="D14" s="86"/>
      <c r="E14" s="218"/>
      <c r="F14" s="86"/>
      <c r="G14" s="86"/>
      <c r="H14" s="86"/>
      <c r="I14" s="86"/>
      <c r="J14" s="86"/>
      <c r="K14" s="260"/>
    </row>
    <row r="15" customFormat="false" ht="13.2" hidden="false" customHeight="false" outlineLevel="0" collapsed="false">
      <c r="A15" s="262"/>
      <c r="B15" s="158" t="s">
        <v>182</v>
      </c>
      <c r="C15" s="86"/>
      <c r="D15" s="86"/>
      <c r="E15" s="261" t="n">
        <v>5</v>
      </c>
      <c r="F15" s="104"/>
      <c r="G15" s="104" t="s">
        <v>16</v>
      </c>
      <c r="H15" s="104" t="n">
        <v>2</v>
      </c>
      <c r="I15" s="104" t="n">
        <v>30</v>
      </c>
      <c r="J15" s="86" t="n">
        <f aca="false">0.0206-0.00047</f>
        <v>0.02013</v>
      </c>
      <c r="K15" s="259" t="n">
        <f aca="false">E15*H15*I15*J15</f>
        <v>6.039</v>
      </c>
    </row>
    <row r="16" customFormat="false" ht="13.2" hidden="false" customHeight="false" outlineLevel="0" collapsed="false">
      <c r="A16" s="262"/>
      <c r="B16" s="158" t="s">
        <v>6</v>
      </c>
      <c r="C16" s="86"/>
      <c r="D16" s="86"/>
      <c r="E16" s="218"/>
      <c r="F16" s="86"/>
      <c r="G16" s="86"/>
      <c r="H16" s="86"/>
      <c r="I16" s="86"/>
      <c r="J16" s="86"/>
      <c r="K16" s="260"/>
    </row>
    <row r="17" customFormat="false" ht="13.2" hidden="false" customHeight="false" outlineLevel="0" collapsed="false">
      <c r="A17" s="263"/>
      <c r="B17" s="158" t="s">
        <v>183</v>
      </c>
      <c r="C17" s="86"/>
      <c r="D17" s="86"/>
      <c r="E17" s="261" t="n">
        <v>3</v>
      </c>
      <c r="F17" s="104"/>
      <c r="G17" s="104" t="s">
        <v>16</v>
      </c>
      <c r="H17" s="104" t="n">
        <v>2</v>
      </c>
      <c r="I17" s="104" t="n">
        <v>5</v>
      </c>
      <c r="J17" s="86" t="n">
        <f aca="false">0.0206-0.00047</f>
        <v>0.02013</v>
      </c>
      <c r="K17" s="259" t="n">
        <f aca="false">E17*H17*I17*J17</f>
        <v>0.6039</v>
      </c>
    </row>
    <row r="18" customFormat="false" ht="13.8" hidden="false" customHeight="false" outlineLevel="0" collapsed="false">
      <c r="A18" s="263"/>
      <c r="B18" s="158"/>
      <c r="C18" s="86"/>
      <c r="D18" s="86"/>
      <c r="E18" s="218"/>
      <c r="F18" s="86"/>
      <c r="G18" s="86"/>
      <c r="H18" s="86"/>
      <c r="I18" s="86"/>
      <c r="J18" s="86"/>
      <c r="K18" s="260"/>
    </row>
    <row r="19" customFormat="false" ht="18.9" hidden="false" customHeight="true" outlineLevel="0" collapsed="false">
      <c r="B19" s="174" t="s">
        <v>184</v>
      </c>
      <c r="C19" s="175"/>
      <c r="D19" s="175"/>
      <c r="E19" s="215" t="n">
        <f aca="false">SUM(E7:E18)</f>
        <v>146</v>
      </c>
      <c r="F19" s="175"/>
      <c r="G19" s="175"/>
      <c r="H19" s="175"/>
      <c r="I19" s="175"/>
      <c r="J19" s="175"/>
      <c r="K19" s="159" t="n">
        <f aca="false">SUM(K7:K18)</f>
        <v>8.779932</v>
      </c>
    </row>
    <row r="21" customFormat="false" ht="13.2" hidden="false" customHeight="false" outlineLevel="0" collapsed="false">
      <c r="B21" s="53" t="s">
        <v>192</v>
      </c>
    </row>
    <row r="22" customFormat="false" ht="13.2" hidden="false" customHeight="false" outlineLevel="0" collapsed="false">
      <c r="B22" s="53" t="s">
        <v>186</v>
      </c>
      <c r="C22" s="53"/>
    </row>
    <row r="23" customFormat="false" ht="13.2" hidden="false" customHeight="false" outlineLevel="0" collapsed="false">
      <c r="B23" s="53" t="s">
        <v>187</v>
      </c>
      <c r="C23" s="53"/>
    </row>
    <row r="24" customFormat="false" ht="13.2" hidden="false" customHeight="false" outlineLevel="0" collapsed="false">
      <c r="B24" s="53" t="s">
        <v>188</v>
      </c>
      <c r="C24" s="53"/>
    </row>
    <row r="25" customFormat="false" ht="13.2" hidden="false" customHeight="false" outlineLevel="0" collapsed="false">
      <c r="B25" s="53" t="s">
        <v>189</v>
      </c>
      <c r="C25" s="53"/>
    </row>
    <row r="26" customFormat="false" ht="13.2" hidden="false" customHeight="false" outlineLevel="0" collapsed="false">
      <c r="B26" s="53"/>
      <c r="C26" s="53"/>
    </row>
    <row r="27" customFormat="false" ht="13.2" hidden="false" customHeight="false" outlineLevel="0" collapsed="false">
      <c r="B27" s="53"/>
      <c r="C27" s="53"/>
    </row>
    <row r="28" customFormat="false" ht="13.2" hidden="false" customHeight="false" outlineLevel="0" collapsed="false">
      <c r="B28" s="53"/>
      <c r="C28" s="53"/>
    </row>
    <row r="29" customFormat="false" ht="13.2" hidden="false" customHeight="false" outlineLevel="0" collapsed="false">
      <c r="B29" s="53"/>
    </row>
    <row r="30" customFormat="false" ht="13.2" hidden="false" customHeight="false" outlineLevel="0" collapsed="false">
      <c r="B30" s="53"/>
    </row>
    <row r="33" customFormat="false" ht="13.2" hidden="false" customHeight="false" outlineLevel="0" collapsed="false">
      <c r="B33" s="53"/>
      <c r="K33" s="54"/>
    </row>
  </sheetData>
  <mergeCells count="4">
    <mergeCell ref="A1:K1"/>
    <mergeCell ref="B2:K2"/>
    <mergeCell ref="B4:C4"/>
    <mergeCell ref="A14:A16"/>
  </mergeCells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16</oddHeader>
    <oddFooter>&amp;L&amp;8M:\Dbs\2440 Shell\&amp;F:&amp;A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43"/>
    <col collapsed="false" customWidth="true" hidden="false" outlineLevel="0" max="12" min="12" style="0" width="8.43"/>
  </cols>
  <sheetData>
    <row r="1" customFormat="false" ht="17.4" hidden="false" customHeight="false" outlineLevel="0" collapsed="false">
      <c r="A1" s="255" t="s">
        <v>16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17.4" hidden="false" customHeight="false" outlineLevel="0" collapsed="false">
      <c r="B2" s="255" t="s">
        <v>195</v>
      </c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13.8" hidden="false" customHeight="false" outlineLevel="0" collapsed="false"/>
    <row r="4" customFormat="false" ht="47.1" hidden="false" customHeight="true" outlineLevel="0" collapsed="false">
      <c r="B4" s="256" t="s">
        <v>170</v>
      </c>
      <c r="C4" s="256"/>
      <c r="D4" s="175"/>
      <c r="E4" s="215" t="s">
        <v>48</v>
      </c>
      <c r="F4" s="75"/>
      <c r="G4" s="75" t="s">
        <v>7</v>
      </c>
      <c r="H4" s="222" t="s">
        <v>171</v>
      </c>
      <c r="I4" s="222" t="s">
        <v>172</v>
      </c>
      <c r="J4" s="223" t="s">
        <v>173</v>
      </c>
      <c r="K4" s="231" t="s">
        <v>174</v>
      </c>
    </row>
    <row r="5" customFormat="false" ht="13.2" hidden="false" customHeight="false" outlineLevel="0" collapsed="false">
      <c r="B5" s="185"/>
      <c r="C5" s="86"/>
      <c r="D5" s="86"/>
      <c r="E5" s="218"/>
      <c r="F5" s="86"/>
      <c r="G5" s="86"/>
      <c r="H5" s="86"/>
      <c r="I5" s="86"/>
      <c r="J5" s="86"/>
      <c r="K5" s="191"/>
    </row>
    <row r="6" customFormat="false" ht="13.2" hidden="false" customHeight="false" outlineLevel="0" collapsed="false">
      <c r="B6" s="158" t="s">
        <v>175</v>
      </c>
      <c r="C6" s="86"/>
      <c r="D6" s="86"/>
      <c r="E6" s="218"/>
      <c r="F6" s="86"/>
      <c r="G6" s="86"/>
      <c r="H6" s="86"/>
      <c r="I6" s="86"/>
      <c r="J6" s="86"/>
      <c r="K6" s="257"/>
    </row>
    <row r="7" customFormat="false" ht="13.2" hidden="false" customHeight="false" outlineLevel="0" collapsed="false">
      <c r="B7" s="158" t="s">
        <v>176</v>
      </c>
      <c r="C7" s="86"/>
      <c r="E7" s="258" t="n">
        <v>38</v>
      </c>
      <c r="F7" s="104"/>
      <c r="G7" s="104" t="s">
        <v>177</v>
      </c>
      <c r="H7" s="104" t="n">
        <v>2</v>
      </c>
      <c r="I7" s="104" t="n">
        <v>16.2</v>
      </c>
      <c r="J7" s="86" t="n">
        <f aca="false">0.000856-0.00047</f>
        <v>0.000386</v>
      </c>
      <c r="K7" s="259" t="n">
        <f aca="false">E7*H7*I7*J7</f>
        <v>0.4752432</v>
      </c>
    </row>
    <row r="8" customFormat="false" ht="13.2" hidden="false" customHeight="false" outlineLevel="0" collapsed="false">
      <c r="B8" s="158" t="s">
        <v>6</v>
      </c>
      <c r="C8" s="86"/>
      <c r="D8" s="86"/>
      <c r="E8" s="218"/>
      <c r="F8" s="86"/>
      <c r="G8" s="86"/>
      <c r="H8" s="86"/>
      <c r="I8" s="86"/>
      <c r="J8" s="86"/>
      <c r="K8" s="260"/>
    </row>
    <row r="9" customFormat="false" ht="13.2" hidden="false" customHeight="false" outlineLevel="0" collapsed="false">
      <c r="B9" s="158" t="s">
        <v>178</v>
      </c>
      <c r="C9" s="86"/>
      <c r="D9" s="86"/>
      <c r="E9" s="261" t="n">
        <v>0</v>
      </c>
      <c r="F9" s="86"/>
      <c r="G9" s="104" t="s">
        <v>177</v>
      </c>
      <c r="H9" s="104" t="n">
        <v>1</v>
      </c>
      <c r="I9" s="104" t="n">
        <v>2.5</v>
      </c>
      <c r="J9" s="86" t="n">
        <f aca="false">0.000856-0.00047</f>
        <v>0.000386</v>
      </c>
      <c r="K9" s="259" t="n">
        <f aca="false">E9*H9*I9*J9</f>
        <v>0</v>
      </c>
    </row>
    <row r="10" customFormat="false" ht="13.2" hidden="false" customHeight="false" outlineLevel="0" collapsed="false">
      <c r="B10" s="158"/>
      <c r="C10" s="86"/>
      <c r="D10" s="86"/>
      <c r="E10" s="218"/>
      <c r="F10" s="86"/>
      <c r="G10" s="86"/>
      <c r="H10" s="86"/>
      <c r="I10" s="86"/>
      <c r="J10" s="86"/>
      <c r="K10" s="260"/>
    </row>
    <row r="11" customFormat="false" ht="13.2" hidden="false" customHeight="false" outlineLevel="0" collapsed="false">
      <c r="B11" s="158" t="s">
        <v>179</v>
      </c>
      <c r="C11" s="86"/>
      <c r="D11" s="86"/>
      <c r="E11" s="261" t="n">
        <v>6</v>
      </c>
      <c r="F11" s="104"/>
      <c r="G11" s="104" t="s">
        <v>177</v>
      </c>
      <c r="H11" s="104" t="n">
        <v>1</v>
      </c>
      <c r="I11" s="104" t="n">
        <v>30</v>
      </c>
      <c r="J11" s="86" t="n">
        <f aca="false">0.0026-0.00047</f>
        <v>0.00213</v>
      </c>
      <c r="K11" s="259" t="n">
        <f aca="false">E11*H11*I11*J11</f>
        <v>0.3834</v>
      </c>
    </row>
    <row r="12" customFormat="false" ht="13.2" hidden="false" customHeight="false" outlineLevel="0" collapsed="false">
      <c r="B12" s="158" t="s">
        <v>6</v>
      </c>
      <c r="C12" s="86"/>
      <c r="D12" s="86"/>
      <c r="E12" s="218"/>
      <c r="F12" s="86"/>
      <c r="G12" s="86"/>
      <c r="H12" s="86"/>
      <c r="I12" s="86"/>
      <c r="J12" s="86"/>
      <c r="K12" s="260"/>
    </row>
    <row r="13" customFormat="false" ht="13.2" hidden="false" customHeight="false" outlineLevel="0" collapsed="false">
      <c r="B13" s="158" t="s">
        <v>180</v>
      </c>
      <c r="C13" s="86"/>
      <c r="D13" s="86"/>
      <c r="E13" s="261" t="n">
        <v>0</v>
      </c>
      <c r="F13" s="86"/>
      <c r="G13" s="104" t="s">
        <v>16</v>
      </c>
      <c r="H13" s="104" t="n">
        <v>1</v>
      </c>
      <c r="I13" s="104" t="n">
        <v>2.5</v>
      </c>
      <c r="J13" s="86" t="n">
        <f aca="false">0.0206-0.00047</f>
        <v>0.02013</v>
      </c>
      <c r="K13" s="259" t="n">
        <f aca="false">E13*H13*I13*J13</f>
        <v>0</v>
      </c>
    </row>
    <row r="14" customFormat="false" ht="13.2" hidden="false" customHeight="false" outlineLevel="0" collapsed="false">
      <c r="A14" s="262" t="s">
        <v>196</v>
      </c>
      <c r="B14" s="158"/>
      <c r="C14" s="86"/>
      <c r="D14" s="86"/>
      <c r="E14" s="218"/>
      <c r="F14" s="86"/>
      <c r="G14" s="86"/>
      <c r="H14" s="86"/>
      <c r="I14" s="86"/>
      <c r="J14" s="86"/>
      <c r="K14" s="260"/>
    </row>
    <row r="15" customFormat="false" ht="13.2" hidden="false" customHeight="false" outlineLevel="0" collapsed="false">
      <c r="A15" s="262"/>
      <c r="B15" s="158" t="s">
        <v>182</v>
      </c>
      <c r="C15" s="86"/>
      <c r="D15" s="86"/>
      <c r="E15" s="261" t="n">
        <v>2</v>
      </c>
      <c r="F15" s="104"/>
      <c r="G15" s="104" t="s">
        <v>16</v>
      </c>
      <c r="H15" s="104" t="n">
        <v>2</v>
      </c>
      <c r="I15" s="104" t="n">
        <v>30</v>
      </c>
      <c r="J15" s="86" t="n">
        <f aca="false">0.0206-0.00047</f>
        <v>0.02013</v>
      </c>
      <c r="K15" s="259" t="n">
        <f aca="false">E15*H15*I15*J15</f>
        <v>2.4156</v>
      </c>
    </row>
    <row r="16" customFormat="false" ht="13.2" hidden="false" customHeight="false" outlineLevel="0" collapsed="false">
      <c r="A16" s="262"/>
      <c r="B16" s="158" t="s">
        <v>6</v>
      </c>
      <c r="C16" s="86"/>
      <c r="D16" s="86"/>
      <c r="E16" s="218"/>
      <c r="F16" s="86"/>
      <c r="G16" s="86"/>
      <c r="H16" s="86"/>
      <c r="I16" s="86"/>
      <c r="J16" s="86"/>
      <c r="K16" s="260"/>
    </row>
    <row r="17" customFormat="false" ht="13.2" hidden="false" customHeight="false" outlineLevel="0" collapsed="false">
      <c r="A17" s="263"/>
      <c r="B17" s="158" t="s">
        <v>183</v>
      </c>
      <c r="C17" s="86"/>
      <c r="D17" s="86"/>
      <c r="E17" s="261" t="n">
        <v>3</v>
      </c>
      <c r="F17" s="104"/>
      <c r="G17" s="104" t="s">
        <v>16</v>
      </c>
      <c r="H17" s="104" t="n">
        <v>2</v>
      </c>
      <c r="I17" s="104" t="n">
        <v>5</v>
      </c>
      <c r="J17" s="86" t="n">
        <f aca="false">0.0206-0.00047</f>
        <v>0.02013</v>
      </c>
      <c r="K17" s="259" t="n">
        <f aca="false">E17*H17*I17*J17</f>
        <v>0.6039</v>
      </c>
    </row>
    <row r="18" customFormat="false" ht="13.8" hidden="false" customHeight="false" outlineLevel="0" collapsed="false">
      <c r="A18" s="263"/>
      <c r="B18" s="158"/>
      <c r="C18" s="86"/>
      <c r="D18" s="86"/>
      <c r="E18" s="218"/>
      <c r="F18" s="86"/>
      <c r="G18" s="86"/>
      <c r="H18" s="86"/>
      <c r="I18" s="86"/>
      <c r="J18" s="86"/>
      <c r="K18" s="260"/>
    </row>
    <row r="19" customFormat="false" ht="18.9" hidden="false" customHeight="true" outlineLevel="0" collapsed="false">
      <c r="B19" s="174" t="s">
        <v>184</v>
      </c>
      <c r="C19" s="175"/>
      <c r="D19" s="175"/>
      <c r="E19" s="215" t="n">
        <f aca="false">SUM(E7:E18)</f>
        <v>49</v>
      </c>
      <c r="F19" s="175"/>
      <c r="G19" s="175"/>
      <c r="H19" s="175"/>
      <c r="I19" s="175"/>
      <c r="J19" s="175"/>
      <c r="K19" s="159" t="n">
        <f aca="false">SUM(K7:K18)</f>
        <v>3.8781432</v>
      </c>
    </row>
    <row r="21" customFormat="false" ht="13.2" hidden="false" customHeight="false" outlineLevel="0" collapsed="false">
      <c r="B21" s="53" t="s">
        <v>192</v>
      </c>
    </row>
    <row r="22" customFormat="false" ht="13.2" hidden="false" customHeight="false" outlineLevel="0" collapsed="false">
      <c r="B22" s="53" t="s">
        <v>186</v>
      </c>
      <c r="C22" s="53"/>
    </row>
    <row r="23" customFormat="false" ht="13.2" hidden="false" customHeight="false" outlineLevel="0" collapsed="false">
      <c r="B23" s="53" t="s">
        <v>187</v>
      </c>
      <c r="C23" s="53"/>
    </row>
    <row r="24" customFormat="false" ht="13.2" hidden="false" customHeight="false" outlineLevel="0" collapsed="false">
      <c r="B24" s="53" t="s">
        <v>188</v>
      </c>
      <c r="C24" s="53"/>
    </row>
    <row r="25" customFormat="false" ht="13.2" hidden="false" customHeight="false" outlineLevel="0" collapsed="false">
      <c r="B25" s="53" t="s">
        <v>189</v>
      </c>
      <c r="C25" s="53"/>
    </row>
    <row r="26" customFormat="false" ht="13.2" hidden="false" customHeight="false" outlineLevel="0" collapsed="false">
      <c r="B26" s="53"/>
      <c r="C26" s="53"/>
    </row>
    <row r="27" customFormat="false" ht="13.2" hidden="false" customHeight="false" outlineLevel="0" collapsed="false">
      <c r="B27" s="53"/>
      <c r="C27" s="53"/>
    </row>
    <row r="28" customFormat="false" ht="13.2" hidden="false" customHeight="false" outlineLevel="0" collapsed="false">
      <c r="B28" s="53"/>
      <c r="C28" s="53"/>
    </row>
    <row r="29" customFormat="false" ht="13.2" hidden="false" customHeight="false" outlineLevel="0" collapsed="false">
      <c r="B29" s="53"/>
    </row>
    <row r="30" customFormat="false" ht="13.2" hidden="false" customHeight="false" outlineLevel="0" collapsed="false">
      <c r="B30" s="53"/>
    </row>
    <row r="33" customFormat="false" ht="13.2" hidden="false" customHeight="false" outlineLevel="0" collapsed="false">
      <c r="B33" s="53"/>
      <c r="K33" s="54"/>
    </row>
  </sheetData>
  <mergeCells count="4">
    <mergeCell ref="A1:K1"/>
    <mergeCell ref="B2:K2"/>
    <mergeCell ref="B4:C4"/>
    <mergeCell ref="A14:A16"/>
  </mergeCells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17</oddHeader>
    <oddFooter>&amp;L&amp;8M:\Dbs\2440 Shell\&amp;F:&amp;A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43"/>
    <col collapsed="false" customWidth="true" hidden="false" outlineLevel="0" max="12" min="12" style="0" width="8.43"/>
  </cols>
  <sheetData>
    <row r="1" customFormat="false" ht="17.4" hidden="false" customHeight="false" outlineLevel="0" collapsed="false">
      <c r="A1" s="255" t="s">
        <v>16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17.4" hidden="false" customHeight="false" outlineLevel="0" collapsed="false">
      <c r="B2" s="255" t="s">
        <v>197</v>
      </c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13.8" hidden="false" customHeight="false" outlineLevel="0" collapsed="false"/>
    <row r="4" customFormat="false" ht="47.1" hidden="false" customHeight="true" outlineLevel="0" collapsed="false">
      <c r="B4" s="256" t="s">
        <v>170</v>
      </c>
      <c r="C4" s="256"/>
      <c r="D4" s="175"/>
      <c r="E4" s="215" t="s">
        <v>48</v>
      </c>
      <c r="F4" s="75"/>
      <c r="G4" s="75" t="s">
        <v>7</v>
      </c>
      <c r="H4" s="222" t="s">
        <v>171</v>
      </c>
      <c r="I4" s="222" t="s">
        <v>172</v>
      </c>
      <c r="J4" s="223" t="s">
        <v>173</v>
      </c>
      <c r="K4" s="231" t="s">
        <v>174</v>
      </c>
    </row>
    <row r="5" customFormat="false" ht="13.2" hidden="false" customHeight="false" outlineLevel="0" collapsed="false">
      <c r="B5" s="185"/>
      <c r="C5" s="86"/>
      <c r="D5" s="86"/>
      <c r="E5" s="218"/>
      <c r="F5" s="86"/>
      <c r="G5" s="86"/>
      <c r="H5" s="86"/>
      <c r="I5" s="86"/>
      <c r="J5" s="86"/>
      <c r="K5" s="191"/>
    </row>
    <row r="6" customFormat="false" ht="13.2" hidden="false" customHeight="false" outlineLevel="0" collapsed="false">
      <c r="B6" s="158" t="s">
        <v>175</v>
      </c>
      <c r="C6" s="86"/>
      <c r="D6" s="86"/>
      <c r="E6" s="218"/>
      <c r="F6" s="86"/>
      <c r="G6" s="86"/>
      <c r="H6" s="86"/>
      <c r="I6" s="86"/>
      <c r="J6" s="86"/>
      <c r="K6" s="257"/>
    </row>
    <row r="7" customFormat="false" ht="13.2" hidden="false" customHeight="false" outlineLevel="0" collapsed="false">
      <c r="B7" s="158" t="s">
        <v>176</v>
      </c>
      <c r="C7" s="86"/>
      <c r="E7" s="258" t="n">
        <v>45</v>
      </c>
      <c r="F7" s="104"/>
      <c r="G7" s="104" t="s">
        <v>177</v>
      </c>
      <c r="H7" s="104" t="n">
        <v>2</v>
      </c>
      <c r="I7" s="104" t="n">
        <v>16.2</v>
      </c>
      <c r="J7" s="86" t="n">
        <f aca="false">0.000856-0.00047</f>
        <v>0.000386</v>
      </c>
      <c r="K7" s="259" t="n">
        <f aca="false">E7*H7*I7*J7</f>
        <v>0.562788</v>
      </c>
    </row>
    <row r="8" customFormat="false" ht="13.2" hidden="false" customHeight="false" outlineLevel="0" collapsed="false">
      <c r="B8" s="158" t="s">
        <v>6</v>
      </c>
      <c r="C8" s="86"/>
      <c r="D8" s="86"/>
      <c r="E8" s="218"/>
      <c r="F8" s="86"/>
      <c r="G8" s="86"/>
      <c r="H8" s="86"/>
      <c r="I8" s="86"/>
      <c r="J8" s="86"/>
      <c r="K8" s="260"/>
    </row>
    <row r="9" customFormat="false" ht="13.2" hidden="false" customHeight="false" outlineLevel="0" collapsed="false">
      <c r="B9" s="158" t="s">
        <v>178</v>
      </c>
      <c r="C9" s="86"/>
      <c r="D9" s="86"/>
      <c r="E9" s="261" t="n">
        <v>0</v>
      </c>
      <c r="F9" s="86"/>
      <c r="G9" s="104" t="s">
        <v>177</v>
      </c>
      <c r="H9" s="104" t="n">
        <v>1</v>
      </c>
      <c r="I9" s="104" t="n">
        <v>2.5</v>
      </c>
      <c r="J9" s="86" t="n">
        <f aca="false">0.000856-0.00047</f>
        <v>0.000386</v>
      </c>
      <c r="K9" s="259" t="n">
        <f aca="false">E9*H9*I9*J9</f>
        <v>0</v>
      </c>
    </row>
    <row r="10" customFormat="false" ht="13.2" hidden="false" customHeight="false" outlineLevel="0" collapsed="false">
      <c r="B10" s="158"/>
      <c r="C10" s="86"/>
      <c r="D10" s="86"/>
      <c r="E10" s="218"/>
      <c r="F10" s="86"/>
      <c r="G10" s="86"/>
      <c r="H10" s="86"/>
      <c r="I10" s="86"/>
      <c r="J10" s="86"/>
      <c r="K10" s="260"/>
    </row>
    <row r="11" customFormat="false" ht="13.2" hidden="false" customHeight="false" outlineLevel="0" collapsed="false">
      <c r="B11" s="158" t="s">
        <v>179</v>
      </c>
      <c r="C11" s="86"/>
      <c r="D11" s="86"/>
      <c r="E11" s="261" t="n">
        <v>6</v>
      </c>
      <c r="F11" s="104"/>
      <c r="G11" s="104" t="s">
        <v>177</v>
      </c>
      <c r="H11" s="104" t="n">
        <v>1</v>
      </c>
      <c r="I11" s="104" t="n">
        <v>30</v>
      </c>
      <c r="J11" s="86" t="n">
        <f aca="false">0.0026-0.00047</f>
        <v>0.00213</v>
      </c>
      <c r="K11" s="259" t="n">
        <f aca="false">E11*H11*I11*J11</f>
        <v>0.3834</v>
      </c>
    </row>
    <row r="12" customFormat="false" ht="13.2" hidden="false" customHeight="false" outlineLevel="0" collapsed="false">
      <c r="B12" s="158" t="s">
        <v>6</v>
      </c>
      <c r="C12" s="86"/>
      <c r="D12" s="86"/>
      <c r="E12" s="218"/>
      <c r="F12" s="86"/>
      <c r="G12" s="86"/>
      <c r="H12" s="86"/>
      <c r="I12" s="86"/>
      <c r="J12" s="86"/>
      <c r="K12" s="260"/>
    </row>
    <row r="13" customFormat="false" ht="13.2" hidden="false" customHeight="false" outlineLevel="0" collapsed="false">
      <c r="B13" s="158" t="s">
        <v>180</v>
      </c>
      <c r="C13" s="86"/>
      <c r="D13" s="86"/>
      <c r="E13" s="261" t="n">
        <v>0</v>
      </c>
      <c r="F13" s="86"/>
      <c r="G13" s="104" t="s">
        <v>16</v>
      </c>
      <c r="H13" s="104" t="n">
        <v>1</v>
      </c>
      <c r="I13" s="104" t="n">
        <v>2.5</v>
      </c>
      <c r="J13" s="86" t="n">
        <f aca="false">0.0206-0.00047</f>
        <v>0.02013</v>
      </c>
      <c r="K13" s="259" t="n">
        <f aca="false">E13*H13*I13*J13</f>
        <v>0</v>
      </c>
    </row>
    <row r="14" customFormat="false" ht="13.2" hidden="false" customHeight="false" outlineLevel="0" collapsed="false">
      <c r="A14" s="262" t="s">
        <v>198</v>
      </c>
      <c r="B14" s="158"/>
      <c r="C14" s="86"/>
      <c r="D14" s="86"/>
      <c r="E14" s="218"/>
      <c r="F14" s="86"/>
      <c r="G14" s="86"/>
      <c r="H14" s="86"/>
      <c r="I14" s="86"/>
      <c r="J14" s="86"/>
      <c r="K14" s="260"/>
    </row>
    <row r="15" customFormat="false" ht="13.2" hidden="false" customHeight="false" outlineLevel="0" collapsed="false">
      <c r="A15" s="262"/>
      <c r="B15" s="158" t="s">
        <v>182</v>
      </c>
      <c r="C15" s="86"/>
      <c r="D15" s="86"/>
      <c r="E15" s="261" t="n">
        <v>2</v>
      </c>
      <c r="F15" s="104"/>
      <c r="G15" s="104" t="s">
        <v>16</v>
      </c>
      <c r="H15" s="104" t="n">
        <v>2</v>
      </c>
      <c r="I15" s="104" t="n">
        <v>30</v>
      </c>
      <c r="J15" s="86" t="n">
        <f aca="false">0.0206-0.00047</f>
        <v>0.02013</v>
      </c>
      <c r="K15" s="259" t="n">
        <f aca="false">E15*H15*I15*J15</f>
        <v>2.4156</v>
      </c>
    </row>
    <row r="16" customFormat="false" ht="13.2" hidden="false" customHeight="false" outlineLevel="0" collapsed="false">
      <c r="A16" s="262"/>
      <c r="B16" s="158" t="s">
        <v>6</v>
      </c>
      <c r="C16" s="86"/>
      <c r="D16" s="86"/>
      <c r="E16" s="218"/>
      <c r="F16" s="86"/>
      <c r="G16" s="86"/>
      <c r="H16" s="86"/>
      <c r="I16" s="86"/>
      <c r="J16" s="86"/>
      <c r="K16" s="260"/>
    </row>
    <row r="17" customFormat="false" ht="13.2" hidden="false" customHeight="false" outlineLevel="0" collapsed="false">
      <c r="A17" s="263"/>
      <c r="B17" s="158" t="s">
        <v>183</v>
      </c>
      <c r="C17" s="86"/>
      <c r="D17" s="86"/>
      <c r="E17" s="261" t="n">
        <v>3</v>
      </c>
      <c r="F17" s="104"/>
      <c r="G17" s="104" t="s">
        <v>16</v>
      </c>
      <c r="H17" s="104" t="n">
        <v>2</v>
      </c>
      <c r="I17" s="104" t="n">
        <v>5</v>
      </c>
      <c r="J17" s="86" t="n">
        <f aca="false">0.0206-0.00047</f>
        <v>0.02013</v>
      </c>
      <c r="K17" s="259" t="n">
        <f aca="false">E17*H17*I17*J17</f>
        <v>0.6039</v>
      </c>
    </row>
    <row r="18" customFormat="false" ht="13.8" hidden="false" customHeight="false" outlineLevel="0" collapsed="false">
      <c r="A18" s="263"/>
      <c r="B18" s="158"/>
      <c r="C18" s="86"/>
      <c r="D18" s="86"/>
      <c r="E18" s="218"/>
      <c r="F18" s="86"/>
      <c r="G18" s="86"/>
      <c r="H18" s="86"/>
      <c r="I18" s="86"/>
      <c r="J18" s="86"/>
      <c r="K18" s="260"/>
    </row>
    <row r="19" customFormat="false" ht="18.9" hidden="false" customHeight="true" outlineLevel="0" collapsed="false">
      <c r="B19" s="174" t="s">
        <v>184</v>
      </c>
      <c r="C19" s="175"/>
      <c r="D19" s="175"/>
      <c r="E19" s="215" t="n">
        <f aca="false">SUM(E7:E18)</f>
        <v>56</v>
      </c>
      <c r="F19" s="175"/>
      <c r="G19" s="175"/>
      <c r="H19" s="175"/>
      <c r="I19" s="175"/>
      <c r="J19" s="175"/>
      <c r="K19" s="159" t="n">
        <f aca="false">SUM(K7:K18)</f>
        <v>3.965688</v>
      </c>
    </row>
    <row r="21" customFormat="false" ht="13.2" hidden="false" customHeight="false" outlineLevel="0" collapsed="false">
      <c r="B21" s="53" t="s">
        <v>192</v>
      </c>
    </row>
    <row r="22" customFormat="false" ht="13.2" hidden="false" customHeight="false" outlineLevel="0" collapsed="false">
      <c r="B22" s="53" t="s">
        <v>186</v>
      </c>
      <c r="C22" s="53"/>
    </row>
    <row r="23" customFormat="false" ht="13.2" hidden="false" customHeight="false" outlineLevel="0" collapsed="false">
      <c r="B23" s="53" t="s">
        <v>187</v>
      </c>
      <c r="C23" s="53"/>
    </row>
    <row r="24" customFormat="false" ht="13.2" hidden="false" customHeight="false" outlineLevel="0" collapsed="false">
      <c r="B24" s="53" t="s">
        <v>188</v>
      </c>
      <c r="C24" s="53"/>
    </row>
    <row r="25" customFormat="false" ht="13.2" hidden="false" customHeight="false" outlineLevel="0" collapsed="false">
      <c r="B25" s="53" t="s">
        <v>189</v>
      </c>
      <c r="C25" s="53"/>
    </row>
    <row r="26" customFormat="false" ht="13.2" hidden="false" customHeight="false" outlineLevel="0" collapsed="false">
      <c r="B26" s="53"/>
      <c r="C26" s="53"/>
    </row>
    <row r="27" customFormat="false" ht="13.2" hidden="false" customHeight="false" outlineLevel="0" collapsed="false">
      <c r="B27" s="53"/>
      <c r="C27" s="53"/>
    </row>
    <row r="28" customFormat="false" ht="13.2" hidden="false" customHeight="false" outlineLevel="0" collapsed="false">
      <c r="B28" s="53"/>
      <c r="C28" s="53"/>
    </row>
    <row r="29" customFormat="false" ht="13.2" hidden="false" customHeight="false" outlineLevel="0" collapsed="false">
      <c r="B29" s="53"/>
    </row>
    <row r="30" customFormat="false" ht="13.2" hidden="false" customHeight="false" outlineLevel="0" collapsed="false">
      <c r="B30" s="53"/>
    </row>
    <row r="33" customFormat="false" ht="13.2" hidden="false" customHeight="false" outlineLevel="0" collapsed="false">
      <c r="B33" s="53"/>
      <c r="K33" s="54"/>
    </row>
  </sheetData>
  <mergeCells count="4">
    <mergeCell ref="A1:K1"/>
    <mergeCell ref="B2:K2"/>
    <mergeCell ref="B4:C4"/>
    <mergeCell ref="A14:A16"/>
  </mergeCells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18</oddHeader>
    <oddFooter>&amp;L&amp;8M:\Dbs\2440 Shell\&amp;F:&amp;A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A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3" width="9.66"/>
    <col collapsed="false" customWidth="true" hidden="false" outlineLevel="0" max="5" min="5" style="0" width="9.43"/>
    <col collapsed="false" customWidth="true" hidden="false" outlineLevel="0" max="7" min="7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/>
    <row r="4" customFormat="false" ht="16.2" hidden="false" customHeight="false" outlineLevel="0" collapsed="false">
      <c r="B4" s="5" t="s">
        <v>3</v>
      </c>
      <c r="C4" s="6"/>
      <c r="D4" s="7"/>
      <c r="E4" s="8"/>
      <c r="F4" s="9"/>
      <c r="G4" s="10" t="s">
        <v>4</v>
      </c>
      <c r="H4" s="10"/>
      <c r="I4" s="11"/>
      <c r="J4" s="12"/>
      <c r="K4" s="13" t="s">
        <v>5</v>
      </c>
      <c r="L4" s="13"/>
      <c r="M4" s="13"/>
      <c r="N4" s="13"/>
      <c r="O4" s="13"/>
    </row>
    <row r="5" customFormat="false" ht="16.2" hidden="false" customHeight="false" outlineLevel="0" collapsed="false">
      <c r="B5" s="14" t="s">
        <v>6</v>
      </c>
      <c r="C5" s="15" t="s">
        <v>7</v>
      </c>
      <c r="D5" s="16" t="s">
        <v>8</v>
      </c>
      <c r="E5" s="17" t="s">
        <v>9</v>
      </c>
      <c r="F5" s="18" t="s">
        <v>10</v>
      </c>
      <c r="G5" s="19" t="s">
        <v>11</v>
      </c>
      <c r="H5" s="19" t="s">
        <v>12</v>
      </c>
      <c r="I5" s="19" t="s">
        <v>13</v>
      </c>
      <c r="J5" s="20" t="s">
        <v>14</v>
      </c>
      <c r="K5" s="18" t="s">
        <v>10</v>
      </c>
      <c r="L5" s="19" t="s">
        <v>11</v>
      </c>
      <c r="M5" s="19" t="s">
        <v>12</v>
      </c>
      <c r="N5" s="19" t="s">
        <v>13</v>
      </c>
      <c r="O5" s="20" t="s">
        <v>14</v>
      </c>
    </row>
    <row r="6" customFormat="false" ht="13.8" hidden="false" customHeight="false" outlineLevel="0" collapsed="false">
      <c r="B6" s="21" t="s">
        <v>15</v>
      </c>
      <c r="C6" s="22" t="s">
        <v>16</v>
      </c>
      <c r="D6" s="23" t="n">
        <v>75</v>
      </c>
      <c r="E6" s="24" t="n">
        <v>0.465</v>
      </c>
      <c r="F6" s="25" t="n">
        <v>0.015</v>
      </c>
      <c r="G6" s="26" t="n">
        <v>0.003</v>
      </c>
      <c r="H6" s="26" t="n">
        <v>0.022</v>
      </c>
      <c r="I6" s="26" t="n">
        <v>0.002</v>
      </c>
      <c r="J6" s="27" t="n">
        <v>0.001</v>
      </c>
      <c r="K6" s="28" t="n">
        <f aca="false">F6*$D6*$E6</f>
        <v>0.523125</v>
      </c>
      <c r="L6" s="29" t="n">
        <f aca="false">G6*$D6*$E6</f>
        <v>0.104625</v>
      </c>
      <c r="M6" s="29" t="n">
        <f aca="false">H6*$D6*$E6</f>
        <v>0.76725</v>
      </c>
      <c r="N6" s="29" t="n">
        <f aca="false">I6*$D6*$E6</f>
        <v>0.06975</v>
      </c>
      <c r="O6" s="30" t="n">
        <f aca="false">J6*$D6*$E6</f>
        <v>0.034875</v>
      </c>
    </row>
    <row r="7" customFormat="false" ht="13.2" hidden="false" customHeight="false" outlineLevel="0" collapsed="false">
      <c r="B7" s="21" t="s">
        <v>17</v>
      </c>
      <c r="C7" s="22" t="s">
        <v>16</v>
      </c>
      <c r="D7" s="23" t="n">
        <v>25</v>
      </c>
      <c r="E7" s="24" t="n">
        <v>0.43</v>
      </c>
      <c r="F7" s="25" t="n">
        <v>0.007</v>
      </c>
      <c r="G7" s="26" t="n">
        <v>0.002</v>
      </c>
      <c r="H7" s="26" t="n">
        <v>0.02</v>
      </c>
      <c r="I7" s="26" t="n">
        <v>0.002</v>
      </c>
      <c r="J7" s="27" t="n">
        <v>0.001</v>
      </c>
      <c r="K7" s="28" t="n">
        <f aca="false">F7*$D7*$E7</f>
        <v>0.07525</v>
      </c>
      <c r="L7" s="29" t="n">
        <f aca="false">G7*$D7*$E7</f>
        <v>0.0215</v>
      </c>
      <c r="M7" s="29" t="n">
        <f aca="false">H7*$D7*$E7</f>
        <v>0.215</v>
      </c>
      <c r="N7" s="29" t="n">
        <f aca="false">I7*$D7*$E7</f>
        <v>0.0215</v>
      </c>
      <c r="O7" s="30" t="n">
        <f aca="false">J7*$D7*$E7</f>
        <v>0.01075</v>
      </c>
    </row>
    <row r="8" customFormat="false" ht="13.2" hidden="false" customHeight="false" outlineLevel="0" collapsed="false">
      <c r="B8" s="21" t="s">
        <v>18</v>
      </c>
      <c r="C8" s="31" t="s">
        <v>16</v>
      </c>
      <c r="D8" s="32" t="n">
        <v>60</v>
      </c>
      <c r="E8" s="24" t="n">
        <v>0.48</v>
      </c>
      <c r="F8" s="33" t="n">
        <v>0.011</v>
      </c>
      <c r="G8" s="34" t="n">
        <v>0.002</v>
      </c>
      <c r="H8" s="34" t="n">
        <v>0.018</v>
      </c>
      <c r="I8" s="26" t="n">
        <v>0.002</v>
      </c>
      <c r="J8" s="27" t="n">
        <v>0.001</v>
      </c>
      <c r="K8" s="28" t="n">
        <f aca="false">F8*$D8*$E8</f>
        <v>0.3168</v>
      </c>
      <c r="L8" s="29" t="n">
        <f aca="false">G8*$D8*$E8</f>
        <v>0.0576</v>
      </c>
      <c r="M8" s="29" t="n">
        <f aca="false">H8*$D8*$E8</f>
        <v>0.5184</v>
      </c>
      <c r="N8" s="29" t="n">
        <f aca="false">I8*$D8*$E8</f>
        <v>0.0576</v>
      </c>
      <c r="O8" s="30" t="n">
        <f aca="false">J8*$D8*$E8</f>
        <v>0.0288</v>
      </c>
    </row>
    <row r="9" customFormat="false" ht="13.2" hidden="false" customHeight="false" outlineLevel="0" collapsed="false">
      <c r="B9" s="21" t="s">
        <v>19</v>
      </c>
      <c r="C9" s="31" t="s">
        <v>16</v>
      </c>
      <c r="D9" s="32" t="n">
        <v>400</v>
      </c>
      <c r="E9" s="24" t="n">
        <v>0.38</v>
      </c>
      <c r="F9" s="25" t="n">
        <v>0.006</v>
      </c>
      <c r="G9" s="26" t="n">
        <v>0.002</v>
      </c>
      <c r="H9" s="26" t="n">
        <v>0.021</v>
      </c>
      <c r="I9" s="26" t="n">
        <v>0.002</v>
      </c>
      <c r="J9" s="27" t="n">
        <v>0.002</v>
      </c>
      <c r="K9" s="28" t="n">
        <f aca="false">F9*$D9*$E9</f>
        <v>0.912</v>
      </c>
      <c r="L9" s="29" t="n">
        <f aca="false">G9*$D9*$E9</f>
        <v>0.304</v>
      </c>
      <c r="M9" s="29" t="n">
        <f aca="false">H9*$D9*$E9</f>
        <v>3.192</v>
      </c>
      <c r="N9" s="29" t="n">
        <f aca="false">I9*$D9*$E9</f>
        <v>0.304</v>
      </c>
      <c r="O9" s="30" t="n">
        <f aca="false">J9*$D9*$E9</f>
        <v>0.304</v>
      </c>
    </row>
    <row r="10" customFormat="false" ht="13.2" hidden="false" customHeight="false" outlineLevel="0" collapsed="false">
      <c r="B10" s="21" t="s">
        <v>20</v>
      </c>
      <c r="C10" s="31" t="s">
        <v>16</v>
      </c>
      <c r="D10" s="32" t="n">
        <v>25</v>
      </c>
      <c r="E10" s="24" t="n">
        <v>0.78</v>
      </c>
      <c r="F10" s="25" t="n">
        <v>0.02</v>
      </c>
      <c r="G10" s="26" t="n">
        <v>0.024</v>
      </c>
      <c r="H10" s="26" t="n">
        <v>0.002</v>
      </c>
      <c r="I10" s="26" t="n">
        <v>0.003</v>
      </c>
      <c r="J10" s="27" t="n">
        <v>0.001</v>
      </c>
      <c r="K10" s="28" t="n">
        <f aca="false">F10*$D10*$E10</f>
        <v>0.39</v>
      </c>
      <c r="L10" s="29" t="n">
        <f aca="false">G10*$D10*$E10</f>
        <v>0.468</v>
      </c>
      <c r="M10" s="29" t="n">
        <f aca="false">H10*$D10*$E10</f>
        <v>0.039</v>
      </c>
      <c r="N10" s="29" t="n">
        <f aca="false">I10*$D10*$E10</f>
        <v>0.0585</v>
      </c>
      <c r="O10" s="30" t="n">
        <f aca="false">J10*$D10*$E10</f>
        <v>0.0195</v>
      </c>
    </row>
    <row r="11" customFormat="false" ht="13.2" hidden="false" customHeight="false" outlineLevel="0" collapsed="false">
      <c r="B11" s="21" t="s">
        <v>21</v>
      </c>
      <c r="C11" s="31" t="s">
        <v>16</v>
      </c>
      <c r="D11" s="32" t="n">
        <v>15</v>
      </c>
      <c r="E11" s="24" t="n">
        <v>0.43</v>
      </c>
      <c r="F11" s="25" t="n">
        <v>0.02</v>
      </c>
      <c r="G11" s="26" t="n">
        <v>0.003</v>
      </c>
      <c r="H11" s="26" t="n">
        <v>0.024</v>
      </c>
      <c r="I11" s="26" t="n">
        <v>0.002</v>
      </c>
      <c r="J11" s="27" t="n">
        <v>0.002</v>
      </c>
      <c r="K11" s="28" t="n">
        <f aca="false">F11*$D11*$E11</f>
        <v>0.129</v>
      </c>
      <c r="L11" s="29" t="n">
        <f aca="false">G11*$D11*$E11</f>
        <v>0.01935</v>
      </c>
      <c r="M11" s="29" t="n">
        <f aca="false">H11*$D11*$E11</f>
        <v>0.1548</v>
      </c>
      <c r="N11" s="29" t="n">
        <f aca="false">I11*$D11*$E11</f>
        <v>0.0129</v>
      </c>
      <c r="O11" s="30" t="n">
        <f aca="false">J11*$D11*$E11</f>
        <v>0.0129</v>
      </c>
    </row>
    <row r="12" customFormat="false" ht="13.2" hidden="false" customHeight="false" outlineLevel="0" collapsed="false">
      <c r="B12" s="21" t="s">
        <v>22</v>
      </c>
      <c r="C12" s="31" t="s">
        <v>16</v>
      </c>
      <c r="D12" s="32" t="n">
        <v>152</v>
      </c>
      <c r="E12" s="35" t="n">
        <v>0.43</v>
      </c>
      <c r="F12" s="25" t="n">
        <v>0.009</v>
      </c>
      <c r="G12" s="26" t="n">
        <v>0.003</v>
      </c>
      <c r="H12" s="26" t="n">
        <v>0.023</v>
      </c>
      <c r="I12" s="26" t="n">
        <v>0.002</v>
      </c>
      <c r="J12" s="27" t="n">
        <v>0.002</v>
      </c>
      <c r="K12" s="28" t="n">
        <f aca="false">F12*$D12*$E12</f>
        <v>0.58824</v>
      </c>
      <c r="L12" s="29" t="n">
        <f aca="false">G12*$D12*$E12</f>
        <v>0.19608</v>
      </c>
      <c r="M12" s="29" t="n">
        <f aca="false">H12*$D12*$E12</f>
        <v>1.50328</v>
      </c>
      <c r="N12" s="29" t="n">
        <f aca="false">I12*$D12*$E12</f>
        <v>0.13072</v>
      </c>
      <c r="O12" s="30" t="n">
        <f aca="false">J12*$D12*$E12</f>
        <v>0.13072</v>
      </c>
    </row>
    <row r="13" customFormat="false" ht="13.2" hidden="false" customHeight="false" outlineLevel="0" collapsed="false">
      <c r="B13" s="21" t="s">
        <v>23</v>
      </c>
      <c r="C13" s="31" t="s">
        <v>16</v>
      </c>
      <c r="D13" s="32" t="n">
        <v>165</v>
      </c>
      <c r="E13" s="24" t="n">
        <v>0.43</v>
      </c>
      <c r="F13" s="25" t="n">
        <v>0.009</v>
      </c>
      <c r="G13" s="26" t="n">
        <v>0.003</v>
      </c>
      <c r="H13" s="26" t="n">
        <v>0.023</v>
      </c>
      <c r="I13" s="26" t="n">
        <v>0.002</v>
      </c>
      <c r="J13" s="27" t="n">
        <v>0.002</v>
      </c>
      <c r="K13" s="28" t="n">
        <f aca="false">F13*$D13*$E13</f>
        <v>0.63855</v>
      </c>
      <c r="L13" s="29" t="n">
        <f aca="false">G13*$D13*$E13</f>
        <v>0.21285</v>
      </c>
      <c r="M13" s="29" t="n">
        <f aca="false">H13*$D13*$E13</f>
        <v>1.63185</v>
      </c>
      <c r="N13" s="29" t="n">
        <f aca="false">I13*$D13*$E13</f>
        <v>0.1419</v>
      </c>
      <c r="O13" s="30" t="n">
        <f aca="false">J13*$D13*$E13</f>
        <v>0.1419</v>
      </c>
    </row>
    <row r="14" customFormat="false" ht="13.2" hidden="false" customHeight="false" outlineLevel="0" collapsed="false">
      <c r="B14" s="21" t="s">
        <v>24</v>
      </c>
      <c r="C14" s="31" t="s">
        <v>16</v>
      </c>
      <c r="D14" s="32" t="n">
        <v>445</v>
      </c>
      <c r="E14" s="35" t="n">
        <v>0.43</v>
      </c>
      <c r="F14" s="25" t="n">
        <v>0.009</v>
      </c>
      <c r="G14" s="26" t="n">
        <v>0.003</v>
      </c>
      <c r="H14" s="26" t="n">
        <v>0.023</v>
      </c>
      <c r="I14" s="26" t="n">
        <v>0.002</v>
      </c>
      <c r="J14" s="27" t="n">
        <v>0.002</v>
      </c>
      <c r="K14" s="28" t="n">
        <f aca="false">F14*$D14*$E14</f>
        <v>1.72215</v>
      </c>
      <c r="L14" s="29" t="n">
        <f aca="false">G14*$D14*$E14</f>
        <v>0.57405</v>
      </c>
      <c r="M14" s="29" t="n">
        <f aca="false">H14*$D14*$E14</f>
        <v>4.40105</v>
      </c>
      <c r="N14" s="29" t="n">
        <f aca="false">I14*$D14*$E14</f>
        <v>0.3827</v>
      </c>
      <c r="O14" s="30" t="n">
        <f aca="false">J14*$D14*$E14</f>
        <v>0.3827</v>
      </c>
    </row>
    <row r="15" customFormat="false" ht="13.2" hidden="false" customHeight="false" outlineLevel="0" collapsed="false">
      <c r="B15" s="21" t="s">
        <v>25</v>
      </c>
      <c r="C15" s="31" t="s">
        <v>16</v>
      </c>
      <c r="D15" s="32" t="n">
        <v>275</v>
      </c>
      <c r="E15" s="24" t="n">
        <v>0.43</v>
      </c>
      <c r="F15" s="25" t="n">
        <v>0.009</v>
      </c>
      <c r="G15" s="26" t="n">
        <v>0.003</v>
      </c>
      <c r="H15" s="26" t="n">
        <v>0.023</v>
      </c>
      <c r="I15" s="26" t="n">
        <v>0.002</v>
      </c>
      <c r="J15" s="27" t="n">
        <v>0.002</v>
      </c>
      <c r="K15" s="28" t="n">
        <f aca="false">F15*$D15*$E15</f>
        <v>1.06425</v>
      </c>
      <c r="L15" s="29" t="n">
        <f aca="false">G15*$D15*$E15</f>
        <v>0.35475</v>
      </c>
      <c r="M15" s="29" t="n">
        <f aca="false">H15*$D15*$E15</f>
        <v>2.71975</v>
      </c>
      <c r="N15" s="29" t="n">
        <f aca="false">I15*$D15*$E15</f>
        <v>0.2365</v>
      </c>
      <c r="O15" s="30" t="n">
        <f aca="false">J15*$D15*$E15</f>
        <v>0.2365</v>
      </c>
    </row>
    <row r="16" customFormat="false" ht="12.75" hidden="false" customHeight="true" outlineLevel="0" collapsed="false">
      <c r="B16" s="21" t="s">
        <v>26</v>
      </c>
      <c r="C16" s="31" t="s">
        <v>16</v>
      </c>
      <c r="D16" s="32" t="n">
        <v>260</v>
      </c>
      <c r="E16" s="24" t="n">
        <v>0.43</v>
      </c>
      <c r="F16" s="25" t="n">
        <v>0.009</v>
      </c>
      <c r="G16" s="26" t="n">
        <v>0.003</v>
      </c>
      <c r="H16" s="26" t="n">
        <v>0.023</v>
      </c>
      <c r="I16" s="26" t="n">
        <v>0.002</v>
      </c>
      <c r="J16" s="27" t="n">
        <v>0.002</v>
      </c>
      <c r="K16" s="28" t="n">
        <f aca="false">F16*$D16*$E16</f>
        <v>1.0062</v>
      </c>
      <c r="L16" s="29" t="n">
        <f aca="false">G16*$D16*$E16</f>
        <v>0.3354</v>
      </c>
      <c r="M16" s="29" t="n">
        <f aca="false">H16*$D16*$E16</f>
        <v>2.5714</v>
      </c>
      <c r="N16" s="29" t="n">
        <f aca="false">I16*$D16*$E16</f>
        <v>0.2236</v>
      </c>
      <c r="O16" s="30" t="n">
        <f aca="false">J16*$D16*$E16</f>
        <v>0.2236</v>
      </c>
    </row>
    <row r="17" customFormat="false" ht="13.2" hidden="false" customHeight="false" outlineLevel="0" collapsed="false">
      <c r="B17" s="21" t="s">
        <v>27</v>
      </c>
      <c r="C17" s="31" t="s">
        <v>16</v>
      </c>
      <c r="D17" s="32" t="n">
        <v>600</v>
      </c>
      <c r="E17" s="24" t="n">
        <v>0.43</v>
      </c>
      <c r="F17" s="25" t="n">
        <v>0.009</v>
      </c>
      <c r="G17" s="26" t="n">
        <v>0.003</v>
      </c>
      <c r="H17" s="26" t="n">
        <v>0.023</v>
      </c>
      <c r="I17" s="26" t="n">
        <v>0.002</v>
      </c>
      <c r="J17" s="27" t="n">
        <v>0.002</v>
      </c>
      <c r="K17" s="28" t="n">
        <f aca="false">F17*$D17*$E17</f>
        <v>2.322</v>
      </c>
      <c r="L17" s="29" t="n">
        <f aca="false">G17*$D17*$E17</f>
        <v>0.774</v>
      </c>
      <c r="M17" s="29" t="n">
        <f aca="false">H17*$D17*$E17</f>
        <v>5.934</v>
      </c>
      <c r="N17" s="29" t="n">
        <f aca="false">I17*$D17*$E17</f>
        <v>0.516</v>
      </c>
      <c r="O17" s="30" t="n">
        <f aca="false">J17*$D17*$E17</f>
        <v>0.516</v>
      </c>
    </row>
    <row r="18" customFormat="false" ht="13.2" hidden="false" customHeight="false" outlineLevel="0" collapsed="false">
      <c r="B18" s="21" t="s">
        <v>28</v>
      </c>
      <c r="C18" s="31" t="s">
        <v>16</v>
      </c>
      <c r="D18" s="32" t="n">
        <v>30</v>
      </c>
      <c r="E18" s="24" t="n">
        <v>0.43</v>
      </c>
      <c r="F18" s="25" t="n">
        <v>0.02</v>
      </c>
      <c r="G18" s="26" t="n">
        <v>0.003</v>
      </c>
      <c r="H18" s="26" t="n">
        <v>0.024</v>
      </c>
      <c r="I18" s="26" t="n">
        <v>0.002</v>
      </c>
      <c r="J18" s="27" t="n">
        <v>0.002</v>
      </c>
      <c r="K18" s="28" t="n">
        <f aca="false">F18*$D18*$E18</f>
        <v>0.258</v>
      </c>
      <c r="L18" s="29" t="n">
        <f aca="false">G18*$D18*$E18</f>
        <v>0.0387</v>
      </c>
      <c r="M18" s="29" t="n">
        <f aca="false">H18*$D18*$E18</f>
        <v>0.3096</v>
      </c>
      <c r="N18" s="29" t="n">
        <f aca="false">I18*$D18*$E18</f>
        <v>0.0258</v>
      </c>
      <c r="O18" s="30" t="n">
        <f aca="false">J18*$D18*$E18</f>
        <v>0.0258</v>
      </c>
    </row>
    <row r="19" customFormat="false" ht="13.2" hidden="false" customHeight="false" outlineLevel="0" collapsed="false">
      <c r="B19" s="21" t="s">
        <v>29</v>
      </c>
      <c r="C19" s="31" t="s">
        <v>16</v>
      </c>
      <c r="D19" s="32" t="n">
        <v>80</v>
      </c>
      <c r="E19" s="24" t="n">
        <v>0.465</v>
      </c>
      <c r="F19" s="25" t="n">
        <v>0.015</v>
      </c>
      <c r="G19" s="26" t="n">
        <v>0.003</v>
      </c>
      <c r="H19" s="26" t="n">
        <v>0.022</v>
      </c>
      <c r="I19" s="26" t="n">
        <v>0.002</v>
      </c>
      <c r="J19" s="27" t="n">
        <v>0.001</v>
      </c>
      <c r="K19" s="28" t="n">
        <f aca="false">F19*$D19*$E19</f>
        <v>0.558</v>
      </c>
      <c r="L19" s="29" t="n">
        <f aca="false">G19*$D19*$E19</f>
        <v>0.1116</v>
      </c>
      <c r="M19" s="29" t="n">
        <f aca="false">H19*$D19*$E19</f>
        <v>0.8184</v>
      </c>
      <c r="N19" s="29" t="n">
        <f aca="false">I19*$D19*$E19</f>
        <v>0.0744</v>
      </c>
      <c r="O19" s="30" t="n">
        <f aca="false">J19*$D19*$E19</f>
        <v>0.0372</v>
      </c>
    </row>
    <row r="20" customFormat="false" ht="13.2" hidden="false" customHeight="false" outlineLevel="0" collapsed="false">
      <c r="B20" s="21" t="s">
        <v>30</v>
      </c>
      <c r="C20" s="31" t="s">
        <v>16</v>
      </c>
      <c r="D20" s="32" t="n">
        <v>300</v>
      </c>
      <c r="E20" s="24" t="n">
        <v>0.38</v>
      </c>
      <c r="F20" s="25" t="n">
        <v>0.006</v>
      </c>
      <c r="G20" s="26" t="n">
        <v>0.002</v>
      </c>
      <c r="H20" s="26" t="n">
        <v>0.021</v>
      </c>
      <c r="I20" s="26" t="n">
        <v>0.002</v>
      </c>
      <c r="J20" s="27" t="n">
        <v>0.002</v>
      </c>
      <c r="K20" s="25" t="n">
        <f aca="false">F20*$D20*$E20</f>
        <v>0.684</v>
      </c>
      <c r="L20" s="26" t="n">
        <f aca="false">G20*$D20*$E20</f>
        <v>0.228</v>
      </c>
      <c r="M20" s="26" t="n">
        <f aca="false">H20*$D20*$E20</f>
        <v>2.394</v>
      </c>
      <c r="N20" s="26" t="n">
        <f aca="false">I20*$D20*$E20</f>
        <v>0.228</v>
      </c>
      <c r="O20" s="27" t="n">
        <f aca="false">J20*$D20*$E20</f>
        <v>0.228</v>
      </c>
    </row>
    <row r="21" customFormat="false" ht="13.2" hidden="false" customHeight="false" outlineLevel="0" collapsed="false">
      <c r="B21" s="21" t="s">
        <v>31</v>
      </c>
      <c r="C21" s="31" t="s">
        <v>16</v>
      </c>
      <c r="D21" s="32" t="n">
        <v>85</v>
      </c>
      <c r="E21" s="24" t="n">
        <v>0.58</v>
      </c>
      <c r="F21" s="25" t="n">
        <v>0.011</v>
      </c>
      <c r="G21" s="26" t="n">
        <v>0.001</v>
      </c>
      <c r="H21" s="26" t="n">
        <v>0.024</v>
      </c>
      <c r="I21" s="26" t="n">
        <v>0.002</v>
      </c>
      <c r="J21" s="27" t="n">
        <v>0.002</v>
      </c>
      <c r="K21" s="25" t="n">
        <f aca="false">F21*$D21*$E21</f>
        <v>0.5423</v>
      </c>
      <c r="L21" s="26" t="n">
        <f aca="false">G21*$D21*$E21</f>
        <v>0.0493</v>
      </c>
      <c r="M21" s="26" t="n">
        <f aca="false">H21*$D21*$E21</f>
        <v>1.1832</v>
      </c>
      <c r="N21" s="26" t="n">
        <f aca="false">I21*$D21*$E21</f>
        <v>0.0986</v>
      </c>
      <c r="O21" s="27" t="n">
        <f aca="false">J21*$D21*$E21</f>
        <v>0.0986</v>
      </c>
    </row>
    <row r="22" customFormat="false" ht="13.2" hidden="false" customHeight="false" outlineLevel="0" collapsed="false">
      <c r="B22" s="21" t="s">
        <v>32</v>
      </c>
      <c r="C22" s="31" t="s">
        <v>16</v>
      </c>
      <c r="D22" s="32" t="n">
        <v>45</v>
      </c>
      <c r="E22" s="24" t="n">
        <v>0.3</v>
      </c>
      <c r="F22" s="25" t="n">
        <v>0.013</v>
      </c>
      <c r="G22" s="26" t="n">
        <v>0.003</v>
      </c>
      <c r="H22" s="26" t="n">
        <v>0.031</v>
      </c>
      <c r="I22" s="26" t="n">
        <v>0.002</v>
      </c>
      <c r="J22" s="27" t="n">
        <v>0.002</v>
      </c>
      <c r="K22" s="25" t="n">
        <f aca="false">F22*$D22*$E22</f>
        <v>0.1755</v>
      </c>
      <c r="L22" s="26" t="n">
        <f aca="false">G22*$D22*$E22</f>
        <v>0.0405</v>
      </c>
      <c r="M22" s="26" t="n">
        <f aca="false">H22*$D22*$E22</f>
        <v>0.4185</v>
      </c>
      <c r="N22" s="26" t="n">
        <f aca="false">I22*$D22*$E22</f>
        <v>0.027</v>
      </c>
      <c r="O22" s="27" t="n">
        <f aca="false">J22*$D22*$E22</f>
        <v>0.027</v>
      </c>
    </row>
    <row r="23" customFormat="false" ht="13.2" hidden="false" customHeight="false" outlineLevel="0" collapsed="false">
      <c r="B23" s="21" t="s">
        <v>33</v>
      </c>
      <c r="C23" s="31" t="s">
        <v>16</v>
      </c>
      <c r="D23" s="32" t="n">
        <v>73</v>
      </c>
      <c r="E23" s="24" t="n">
        <v>0.465</v>
      </c>
      <c r="F23" s="25" t="n">
        <v>0.015</v>
      </c>
      <c r="G23" s="26" t="n">
        <v>0.003</v>
      </c>
      <c r="H23" s="26" t="n">
        <v>0.022</v>
      </c>
      <c r="I23" s="26" t="n">
        <v>0.002</v>
      </c>
      <c r="J23" s="27" t="n">
        <v>0.001</v>
      </c>
      <c r="K23" s="25" t="n">
        <f aca="false">F23*$D23*$E23</f>
        <v>0.509175</v>
      </c>
      <c r="L23" s="26" t="n">
        <f aca="false">G23*$D23*$E23</f>
        <v>0.101835</v>
      </c>
      <c r="M23" s="26" t="n">
        <f aca="false">H23*$D23*$E23</f>
        <v>0.74679</v>
      </c>
      <c r="N23" s="26" t="n">
        <f aca="false">I23*$D23*$E23</f>
        <v>0.06789</v>
      </c>
      <c r="O23" s="27" t="n">
        <f aca="false">J23*$D23*$E23</f>
        <v>0.033945</v>
      </c>
    </row>
    <row r="24" customFormat="false" ht="12.75" hidden="false" customHeight="true" outlineLevel="0" collapsed="false">
      <c r="B24" s="21" t="s">
        <v>34</v>
      </c>
      <c r="C24" s="31" t="s">
        <v>16</v>
      </c>
      <c r="D24" s="32" t="n">
        <v>85</v>
      </c>
      <c r="E24" s="24" t="n">
        <v>0.68</v>
      </c>
      <c r="F24" s="25" t="n">
        <v>0.011</v>
      </c>
      <c r="G24" s="26" t="n">
        <v>0.002</v>
      </c>
      <c r="H24" s="26" t="n">
        <v>0.018</v>
      </c>
      <c r="I24" s="26" t="n">
        <v>0.002</v>
      </c>
      <c r="J24" s="27" t="n">
        <v>0.001</v>
      </c>
      <c r="K24" s="25" t="n">
        <f aca="false">F24*$D24*$E24</f>
        <v>0.6358</v>
      </c>
      <c r="L24" s="26" t="n">
        <f aca="false">G24*$D24*$E24</f>
        <v>0.1156</v>
      </c>
      <c r="M24" s="26" t="n">
        <f aca="false">H24*$D24*$E24</f>
        <v>1.0404</v>
      </c>
      <c r="N24" s="26" t="n">
        <f aca="false">I24*$D24*$E24</f>
        <v>0.1156</v>
      </c>
      <c r="O24" s="27" t="n">
        <f aca="false">J24*$D24*$E24</f>
        <v>0.0578</v>
      </c>
    </row>
    <row r="25" customFormat="false" ht="12.75" hidden="false" customHeight="true" outlineLevel="0" collapsed="false">
      <c r="A25" s="36" t="s">
        <v>35</v>
      </c>
      <c r="B25" s="37" t="s">
        <v>36</v>
      </c>
      <c r="C25" s="31" t="s">
        <v>16</v>
      </c>
      <c r="D25" s="38" t="n">
        <v>45</v>
      </c>
      <c r="E25" s="24" t="n">
        <v>0.82</v>
      </c>
      <c r="F25" s="25" t="n">
        <v>0.011</v>
      </c>
      <c r="G25" s="26" t="n">
        <v>0.002</v>
      </c>
      <c r="H25" s="26" t="n">
        <v>0.018</v>
      </c>
      <c r="I25" s="26" t="n">
        <v>0.002</v>
      </c>
      <c r="J25" s="27" t="n">
        <v>0.001</v>
      </c>
      <c r="K25" s="25" t="n">
        <f aca="false">F25*$D25*$E25</f>
        <v>0.4059</v>
      </c>
      <c r="L25" s="26" t="n">
        <f aca="false">G25*$D25*$E25</f>
        <v>0.0738</v>
      </c>
      <c r="M25" s="26" t="n">
        <f aca="false">H25*$D25*$E25</f>
        <v>0.6642</v>
      </c>
      <c r="N25" s="26" t="n">
        <f aca="false">I25*$D25*$E25</f>
        <v>0.0738</v>
      </c>
      <c r="O25" s="27" t="n">
        <f aca="false">J25*$D25*$E25</f>
        <v>0.0369</v>
      </c>
    </row>
    <row r="26" customFormat="false" ht="12.75" hidden="false" customHeight="true" outlineLevel="0" collapsed="false">
      <c r="A26" s="36"/>
      <c r="B26" s="37" t="s">
        <v>37</v>
      </c>
      <c r="C26" s="31" t="s">
        <v>16</v>
      </c>
      <c r="D26" s="38" t="n">
        <v>48</v>
      </c>
      <c r="E26" s="39" t="n">
        <v>0.505</v>
      </c>
      <c r="F26" s="40" t="n">
        <v>0.013</v>
      </c>
      <c r="G26" s="41" t="n">
        <v>0.003</v>
      </c>
      <c r="H26" s="41" t="n">
        <v>0.031</v>
      </c>
      <c r="I26" s="42" t="n">
        <v>0.002</v>
      </c>
      <c r="J26" s="43" t="n">
        <v>0.002</v>
      </c>
      <c r="K26" s="44" t="n">
        <f aca="false">F26*$D26*$E26</f>
        <v>0.31512</v>
      </c>
      <c r="L26" s="42" t="n">
        <f aca="false">G26*$D26*$E26</f>
        <v>0.07272</v>
      </c>
      <c r="M26" s="42" t="n">
        <f aca="false">H26*$D26*$E26</f>
        <v>0.75144</v>
      </c>
      <c r="N26" s="42" t="n">
        <f aca="false">I26*$D26*$E26</f>
        <v>0.04848</v>
      </c>
      <c r="O26" s="43" t="n">
        <f aca="false">J26*$D26*$E26</f>
        <v>0.04848</v>
      </c>
    </row>
    <row r="27" customFormat="false" ht="13.8" hidden="false" customHeight="false" outlineLevel="0" collapsed="false">
      <c r="A27" s="36"/>
      <c r="B27" s="45" t="s">
        <v>38</v>
      </c>
      <c r="C27" s="46" t="s">
        <v>16</v>
      </c>
      <c r="D27" s="47" t="n">
        <v>38</v>
      </c>
      <c r="E27" s="48" t="n">
        <v>0.45</v>
      </c>
      <c r="F27" s="49" t="n">
        <v>0.011</v>
      </c>
      <c r="G27" s="50" t="n">
        <v>0.002</v>
      </c>
      <c r="H27" s="50" t="n">
        <v>0.018</v>
      </c>
      <c r="I27" s="50" t="n">
        <v>0.002</v>
      </c>
      <c r="J27" s="51" t="n">
        <v>0.001</v>
      </c>
      <c r="K27" s="49" t="n">
        <f aca="false">F27*$D27*$E27</f>
        <v>0.1881</v>
      </c>
      <c r="L27" s="50" t="n">
        <f aca="false">G27*$D27*$E27</f>
        <v>0.0342</v>
      </c>
      <c r="M27" s="50" t="n">
        <f aca="false">H27*$D27*$E27</f>
        <v>0.3078</v>
      </c>
      <c r="N27" s="50" t="n">
        <f aca="false">I27*$D27*$E27</f>
        <v>0.0342</v>
      </c>
      <c r="O27" s="51" t="n">
        <f aca="false">J27*$D27*$E27</f>
        <v>0.0171</v>
      </c>
    </row>
    <row r="28" customFormat="false" ht="13.2" hidden="false" customHeight="false" outlineLevel="0" collapsed="false">
      <c r="J28" s="52"/>
      <c r="K28" s="52"/>
      <c r="L28" s="52"/>
      <c r="M28" s="52"/>
      <c r="N28" s="52"/>
    </row>
    <row r="29" customFormat="false" ht="13.2" hidden="false" customHeight="false" outlineLevel="0" collapsed="false">
      <c r="B29" s="53" t="s">
        <v>39</v>
      </c>
      <c r="J29" s="52"/>
      <c r="K29" s="52"/>
      <c r="L29" s="52"/>
      <c r="M29" s="52"/>
      <c r="N29" s="52"/>
    </row>
    <row r="30" customFormat="false" ht="13.2" hidden="false" customHeight="false" outlineLevel="0" collapsed="false">
      <c r="B30" s="53" t="s">
        <v>40</v>
      </c>
      <c r="J30" s="52"/>
      <c r="K30" s="52"/>
      <c r="L30" s="52"/>
      <c r="M30" s="52"/>
      <c r="N30" s="52"/>
    </row>
    <row r="31" customFormat="false" ht="13.2" hidden="false" customHeight="false" outlineLevel="0" collapsed="false">
      <c r="B31" s="53" t="s">
        <v>41</v>
      </c>
    </row>
    <row r="32" customFormat="false" ht="13.2" hidden="false" customHeight="false" outlineLevel="0" collapsed="false">
      <c r="B32" s="53" t="s">
        <v>42</v>
      </c>
      <c r="N32" s="54"/>
    </row>
    <row r="33" customFormat="false" ht="13.2" hidden="false" customHeight="false" outlineLevel="0" collapsed="false">
      <c r="B33" s="53"/>
    </row>
  </sheetData>
  <mergeCells count="3">
    <mergeCell ref="B2:N2"/>
    <mergeCell ref="K4:O4"/>
    <mergeCell ref="A25:A27"/>
  </mergeCells>
  <conditionalFormatting sqref="M28:N30 J28:J30">
    <cfRule type="cellIs" priority="2" operator="greaterThanOrEqual" aboveAverage="0" equalAverage="0" bottom="0" percent="0" rank="0" text="" dxfId="0">
      <formula>#REF!</formula>
    </cfRule>
  </conditionalFormatting>
  <conditionalFormatting sqref="L28:L30">
    <cfRule type="cellIs" priority="3" operator="greaterThanOrEqual" aboveAverage="0" equalAverage="0" bottom="0" percent="0" rank="0" text="" dxfId="1">
      <formula>#REF!</formula>
    </cfRule>
  </conditionalFormatting>
  <conditionalFormatting sqref="K28:K30">
    <cfRule type="cellIs" priority="4" operator="greaterThanOr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1
Construction Equipment Emission Factors</oddHeader>
    <oddFooter>&amp;L&amp;8M:\Dbs\2440 Shell\&amp;F:&amp;A&amp;R&amp;8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0" width="2.66"/>
    <col collapsed="false" customWidth="true" hidden="false" outlineLevel="0" max="7" min="3" style="0" width="14.1"/>
  </cols>
  <sheetData>
    <row r="1" customFormat="false" ht="15.6" hidden="false" customHeight="false" outlineLevel="0" collapsed="false">
      <c r="A1" s="264" t="s">
        <v>199</v>
      </c>
      <c r="B1" s="264"/>
      <c r="C1" s="264"/>
      <c r="D1" s="264"/>
      <c r="E1" s="264"/>
      <c r="F1" s="264"/>
      <c r="G1" s="264"/>
    </row>
    <row r="2" customFormat="false" ht="13.8" hidden="false" customHeight="false" outlineLevel="0" collapsed="false"/>
    <row r="3" customFormat="false" ht="13.8" hidden="false" customHeight="false" outlineLevel="0" collapsed="false">
      <c r="A3" s="265" t="s">
        <v>200</v>
      </c>
      <c r="B3" s="265"/>
      <c r="C3" s="266" t="s">
        <v>201</v>
      </c>
      <c r="D3" s="266"/>
      <c r="E3" s="266"/>
      <c r="F3" s="266"/>
      <c r="G3" s="266"/>
    </row>
    <row r="4" customFormat="false" ht="13.8" hidden="false" customHeight="false" outlineLevel="0" collapsed="false">
      <c r="A4" s="265"/>
      <c r="B4" s="265"/>
      <c r="C4" s="267" t="s">
        <v>10</v>
      </c>
      <c r="D4" s="267" t="s">
        <v>11</v>
      </c>
      <c r="E4" s="267" t="s">
        <v>12</v>
      </c>
      <c r="F4" s="267" t="s">
        <v>13</v>
      </c>
      <c r="G4" s="268" t="s">
        <v>14</v>
      </c>
    </row>
    <row r="5" customFormat="false" ht="13.8" hidden="false" customHeight="false" outlineLevel="0" collapsed="false">
      <c r="A5" s="269"/>
      <c r="B5" s="269"/>
      <c r="C5" s="269"/>
      <c r="D5" s="269"/>
      <c r="E5" s="269"/>
      <c r="F5" s="269"/>
      <c r="G5" s="269"/>
    </row>
    <row r="6" customFormat="false" ht="13.2" hidden="false" customHeight="false" outlineLevel="0" collapsed="false">
      <c r="A6" s="270"/>
      <c r="B6" s="269"/>
      <c r="C6" s="269"/>
      <c r="D6" s="269"/>
      <c r="E6" s="269"/>
      <c r="F6" s="269"/>
      <c r="G6" s="269"/>
    </row>
    <row r="7" customFormat="false" ht="13.2" hidden="false" customHeight="false" outlineLevel="0" collapsed="false">
      <c r="A7" s="269" t="s">
        <v>2</v>
      </c>
      <c r="B7" s="269"/>
      <c r="C7" s="271" t="n">
        <f aca="false">'ConstEquip-Jul 06'!J29</f>
        <v>82.48909</v>
      </c>
      <c r="D7" s="271" t="n">
        <f aca="false">'ConstEquip-Jul 06'!K29</f>
        <v>28.57353</v>
      </c>
      <c r="E7" s="271" t="n">
        <f aca="false">'ConstEquip-Jul 06'!L29</f>
        <v>169.40248</v>
      </c>
      <c r="F7" s="271" t="n">
        <f aca="false">'ConstEquip-Jul 06'!M29</f>
        <v>16.81102</v>
      </c>
      <c r="G7" s="271" t="n">
        <f aca="false">'ConstEquip-Jul 06'!N29</f>
        <v>13.40477</v>
      </c>
    </row>
    <row r="8" customFormat="false" ht="13.2" hidden="false" customHeight="false" outlineLevel="0" collapsed="false">
      <c r="A8" s="269" t="s">
        <v>202</v>
      </c>
      <c r="B8" s="269"/>
      <c r="C8" s="271" t="n">
        <f aca="false">'ConstTripEmiss-Jul 06'!G20</f>
        <v>31.20389</v>
      </c>
      <c r="D8" s="271" t="n">
        <f aca="false">'ConstTripEmiss-Jul 06'!H20</f>
        <v>3.5205956</v>
      </c>
      <c r="E8" s="271" t="n">
        <f aca="false">'ConstTripEmiss-Jul 06'!I20</f>
        <v>9.0199072</v>
      </c>
      <c r="F8" s="271" t="n">
        <f aca="false">'ConstTripEmiss-Jul 06'!J20</f>
        <v>0.0743632</v>
      </c>
      <c r="G8" s="271" t="n">
        <f aca="false">'ConstTripEmiss-Jul 06'!K20</f>
        <v>0.265074</v>
      </c>
    </row>
    <row r="9" customFormat="false" ht="13.2" hidden="false" customHeight="false" outlineLevel="0" collapsed="false">
      <c r="A9" s="269" t="s">
        <v>109</v>
      </c>
      <c r="B9" s="269"/>
      <c r="C9" s="271" t="n">
        <v>0</v>
      </c>
      <c r="D9" s="271" t="n">
        <v>0</v>
      </c>
      <c r="E9" s="271" t="n">
        <v>0</v>
      </c>
      <c r="F9" s="271" t="n">
        <v>0</v>
      </c>
      <c r="G9" s="271" t="n">
        <f aca="false">'FugitiveConstEF-Jul 06'!J30</f>
        <v>23.72114125</v>
      </c>
    </row>
    <row r="10" customFormat="false" ht="13.2" hidden="false" customHeight="false" outlineLevel="0" collapsed="false">
      <c r="A10" s="269" t="s">
        <v>203</v>
      </c>
      <c r="B10" s="269"/>
      <c r="C10" s="271" t="n">
        <v>0</v>
      </c>
      <c r="D10" s="271" t="n">
        <v>0</v>
      </c>
      <c r="E10" s="271" t="n">
        <v>0</v>
      </c>
      <c r="F10" s="271" t="n">
        <v>0</v>
      </c>
      <c r="G10" s="271" t="n">
        <f aca="false">'FugitiveEmiss-Jul 06'!K19</f>
        <v>5.3888328</v>
      </c>
    </row>
    <row r="11" customFormat="false" ht="13.2" hidden="false" customHeight="false" outlineLevel="0" collapsed="false">
      <c r="A11" s="269" t="s">
        <v>204</v>
      </c>
      <c r="B11" s="269"/>
      <c r="C11" s="271"/>
      <c r="D11" s="271"/>
      <c r="E11" s="271"/>
      <c r="F11" s="271"/>
      <c r="G11" s="271"/>
    </row>
    <row r="12" customFormat="false" ht="13.2" hidden="false" customHeight="false" outlineLevel="0" collapsed="false">
      <c r="A12" s="270" t="s">
        <v>205</v>
      </c>
      <c r="B12" s="269"/>
      <c r="C12" s="271" t="n">
        <f aca="false">SUM(C7:C11)</f>
        <v>113.69298</v>
      </c>
      <c r="D12" s="271" t="n">
        <f aca="false">SUM(D7:D11)</f>
        <v>32.0941256</v>
      </c>
      <c r="E12" s="272" t="n">
        <f aca="false">SUM(E7:E11)</f>
        <v>178.4223872</v>
      </c>
      <c r="F12" s="272" t="n">
        <f aca="false">SUM(F7:F11)</f>
        <v>16.8853832</v>
      </c>
      <c r="G12" s="272" t="n">
        <f aca="false">SUM(G7:G11)</f>
        <v>42.77981805</v>
      </c>
    </row>
    <row r="13" customFormat="false" ht="13.2" hidden="false" customHeight="false" outlineLevel="0" collapsed="false">
      <c r="A13" s="270" t="s">
        <v>206</v>
      </c>
      <c r="B13" s="269"/>
      <c r="C13" s="269" t="n">
        <v>550</v>
      </c>
      <c r="D13" s="269" t="n">
        <v>75</v>
      </c>
      <c r="E13" s="269" t="n">
        <v>100</v>
      </c>
      <c r="F13" s="269" t="n">
        <v>150</v>
      </c>
      <c r="G13" s="269" t="n">
        <v>150</v>
      </c>
    </row>
    <row r="14" customFormat="false" ht="13.2" hidden="false" customHeight="false" outlineLevel="0" collapsed="false">
      <c r="A14" s="270" t="s">
        <v>207</v>
      </c>
      <c r="B14" s="269"/>
      <c r="C14" s="32" t="str">
        <f aca="false">IF(C12&gt;C13,"Yes","No")</f>
        <v>No</v>
      </c>
      <c r="D14" s="32" t="str">
        <f aca="false">IF(D12&gt;D13,"Yes","No")</f>
        <v>No</v>
      </c>
      <c r="E14" s="32" t="str">
        <f aca="false">IF(E12&gt;E13,"Yes","No")</f>
        <v>Yes</v>
      </c>
      <c r="F14" s="32" t="str">
        <f aca="false">IF(F12&gt;F13,"Yes","No")</f>
        <v>No</v>
      </c>
      <c r="G14" s="32" t="str">
        <f aca="false">IF(G12&gt;G13,"Yes","No")</f>
        <v>No</v>
      </c>
    </row>
    <row r="15" customFormat="false" ht="13.8" hidden="false" customHeight="false" outlineLevel="0" collapsed="false"/>
    <row r="16" customFormat="false" ht="13.8" hidden="false" customHeight="false" outlineLevel="0" collapsed="false">
      <c r="A16" s="265" t="s">
        <v>200</v>
      </c>
      <c r="B16" s="265"/>
      <c r="C16" s="266" t="s">
        <v>208</v>
      </c>
      <c r="D16" s="266"/>
      <c r="E16" s="266"/>
      <c r="F16" s="266"/>
      <c r="G16" s="266"/>
    </row>
    <row r="17" customFormat="false" ht="13.8" hidden="false" customHeight="false" outlineLevel="0" collapsed="false">
      <c r="A17" s="265"/>
      <c r="B17" s="265"/>
      <c r="C17" s="267" t="s">
        <v>10</v>
      </c>
      <c r="D17" s="267" t="s">
        <v>11</v>
      </c>
      <c r="E17" s="267" t="s">
        <v>12</v>
      </c>
      <c r="F17" s="267" t="s">
        <v>13</v>
      </c>
      <c r="G17" s="268" t="s">
        <v>14</v>
      </c>
    </row>
    <row r="18" customFormat="false" ht="13.8" hidden="false" customHeight="false" outlineLevel="0" collapsed="false">
      <c r="A18" s="269"/>
      <c r="B18" s="269"/>
      <c r="C18" s="269"/>
      <c r="D18" s="269"/>
      <c r="E18" s="269"/>
      <c r="F18" s="269"/>
      <c r="G18" s="269"/>
    </row>
    <row r="19" customFormat="false" ht="13.2" hidden="false" customHeight="false" outlineLevel="0" collapsed="false">
      <c r="A19" s="270"/>
      <c r="B19" s="269"/>
      <c r="C19" s="269"/>
      <c r="D19" s="269"/>
      <c r="E19" s="269"/>
      <c r="F19" s="269"/>
      <c r="G19" s="269"/>
    </row>
    <row r="20" customFormat="false" ht="13.2" hidden="false" customHeight="false" outlineLevel="0" collapsed="false">
      <c r="A20" s="269" t="s">
        <v>2</v>
      </c>
      <c r="B20" s="269"/>
      <c r="C20" s="271" t="n">
        <f aca="false">'ConstEquip-Sept 06'!J29</f>
        <v>89.83415</v>
      </c>
      <c r="D20" s="271" t="n">
        <f aca="false">'ConstEquip-Sept 06'!K29</f>
        <v>27.74335</v>
      </c>
      <c r="E20" s="271" t="n">
        <f aca="false">'ConstEquip-Sept 06'!L29</f>
        <v>193.0088</v>
      </c>
      <c r="F20" s="271" t="n">
        <f aca="false">'ConstEquip-Sept 06'!M29</f>
        <v>18.1539</v>
      </c>
      <c r="G20" s="271" t="n">
        <f aca="false">'ConstEquip-Sept 06'!N29</f>
        <v>14.96915</v>
      </c>
    </row>
    <row r="21" customFormat="false" ht="13.2" hidden="false" customHeight="false" outlineLevel="0" collapsed="false">
      <c r="A21" s="269" t="s">
        <v>202</v>
      </c>
      <c r="B21" s="269"/>
      <c r="C21" s="271" t="n">
        <f aca="false">'ConstTripEmiss-Sept 06'!G20</f>
        <v>52.86005</v>
      </c>
      <c r="D21" s="271" t="n">
        <f aca="false">'ConstTripEmiss-Sept 06'!H20</f>
        <v>5.84873</v>
      </c>
      <c r="E21" s="271" t="n">
        <f aca="false">'ConstTripEmiss-Sept 06'!I20</f>
        <v>11.3356</v>
      </c>
      <c r="F21" s="271" t="n">
        <f aca="false">'ConstTripEmiss-Sept 06'!J20</f>
        <v>0.08836</v>
      </c>
      <c r="G21" s="271" t="n">
        <f aca="false">'ConstTripEmiss-Sept 06'!K20</f>
        <v>0.38949</v>
      </c>
    </row>
    <row r="22" customFormat="false" ht="13.2" hidden="false" customHeight="false" outlineLevel="0" collapsed="false">
      <c r="A22" s="269" t="s">
        <v>109</v>
      </c>
      <c r="B22" s="269"/>
      <c r="C22" s="271" t="n">
        <v>0</v>
      </c>
      <c r="D22" s="271" t="n">
        <v>0</v>
      </c>
      <c r="E22" s="271" t="n">
        <v>0</v>
      </c>
      <c r="F22" s="271" t="n">
        <v>0</v>
      </c>
      <c r="G22" s="271" t="n">
        <f aca="false">'FugitiveConstEF-Sept 06'!J30</f>
        <v>23.72114125</v>
      </c>
    </row>
    <row r="23" customFormat="false" ht="13.2" hidden="false" customHeight="false" outlineLevel="0" collapsed="false">
      <c r="A23" s="269" t="s">
        <v>203</v>
      </c>
      <c r="B23" s="269"/>
      <c r="C23" s="271" t="n">
        <v>0</v>
      </c>
      <c r="D23" s="271" t="n">
        <v>0</v>
      </c>
      <c r="E23" s="271" t="n">
        <v>0</v>
      </c>
      <c r="F23" s="271" t="n">
        <v>0</v>
      </c>
      <c r="G23" s="271" t="n">
        <f aca="false">'FugitiveEmiss-Sept 06'!K19</f>
        <v>5.98914</v>
      </c>
    </row>
    <row r="24" customFormat="false" ht="13.2" hidden="false" customHeight="false" outlineLevel="0" collapsed="false">
      <c r="A24" s="269" t="s">
        <v>204</v>
      </c>
      <c r="B24" s="269"/>
      <c r="C24" s="271"/>
      <c r="D24" s="271"/>
      <c r="E24" s="271"/>
      <c r="F24" s="271"/>
      <c r="G24" s="271"/>
    </row>
    <row r="25" customFormat="false" ht="13.2" hidden="false" customHeight="false" outlineLevel="0" collapsed="false">
      <c r="A25" s="270" t="s">
        <v>205</v>
      </c>
      <c r="B25" s="269"/>
      <c r="C25" s="271" t="n">
        <f aca="false">SUM(C20:C24)</f>
        <v>142.6942</v>
      </c>
      <c r="D25" s="271" t="n">
        <f aca="false">SUM(D20:D24)</f>
        <v>33.59208</v>
      </c>
      <c r="E25" s="271" t="n">
        <f aca="false">SUM(E20:E24)</f>
        <v>204.3444</v>
      </c>
      <c r="F25" s="271" t="n">
        <f aca="false">SUM(F20:F24)</f>
        <v>18.24226</v>
      </c>
      <c r="G25" s="273" t="n">
        <f aca="false">SUM(G20:G24)</f>
        <v>45.06892125</v>
      </c>
    </row>
    <row r="26" customFormat="false" ht="13.2" hidden="false" customHeight="false" outlineLevel="0" collapsed="false">
      <c r="A26" s="270" t="s">
        <v>206</v>
      </c>
      <c r="B26" s="269"/>
      <c r="C26" s="269" t="n">
        <v>550</v>
      </c>
      <c r="D26" s="269" t="n">
        <v>75</v>
      </c>
      <c r="E26" s="269" t="n">
        <v>100</v>
      </c>
      <c r="F26" s="269" t="n">
        <v>150</v>
      </c>
      <c r="G26" s="269" t="n">
        <v>150</v>
      </c>
    </row>
    <row r="27" customFormat="false" ht="13.2" hidden="false" customHeight="false" outlineLevel="0" collapsed="false">
      <c r="A27" s="270" t="s">
        <v>207</v>
      </c>
      <c r="B27" s="269"/>
      <c r="C27" s="32" t="str">
        <f aca="false">IF(C25&gt;C26,"Yes","No")</f>
        <v>No</v>
      </c>
      <c r="D27" s="32" t="str">
        <f aca="false">IF(D25&gt;D26,"Yes","No")</f>
        <v>No</v>
      </c>
      <c r="E27" s="32" t="str">
        <f aca="false">IF(E25&gt;E26,"Yes","No")</f>
        <v>Yes</v>
      </c>
      <c r="F27" s="32" t="str">
        <f aca="false">IF(F25&gt;F26,"Yes","No")</f>
        <v>No</v>
      </c>
      <c r="G27" s="32" t="str">
        <f aca="false">IF(G25&gt;G26,"Yes","No")</f>
        <v>No</v>
      </c>
    </row>
    <row r="28" customFormat="false" ht="13.8" hidden="false" customHeight="false" outlineLevel="0" collapsed="false"/>
    <row r="29" customFormat="false" ht="13.8" hidden="false" customHeight="false" outlineLevel="0" collapsed="false">
      <c r="A29" s="265" t="s">
        <v>200</v>
      </c>
      <c r="B29" s="265"/>
      <c r="C29" s="266" t="s">
        <v>209</v>
      </c>
      <c r="D29" s="266"/>
      <c r="E29" s="266"/>
      <c r="F29" s="266"/>
      <c r="G29" s="266"/>
    </row>
    <row r="30" customFormat="false" ht="13.8" hidden="false" customHeight="false" outlineLevel="0" collapsed="false">
      <c r="A30" s="265"/>
      <c r="B30" s="265"/>
      <c r="C30" s="267" t="s">
        <v>10</v>
      </c>
      <c r="D30" s="267" t="s">
        <v>11</v>
      </c>
      <c r="E30" s="267" t="s">
        <v>12</v>
      </c>
      <c r="F30" s="267" t="s">
        <v>13</v>
      </c>
      <c r="G30" s="268" t="s">
        <v>14</v>
      </c>
    </row>
    <row r="31" customFormat="false" ht="13.8" hidden="false" customHeight="false" outlineLevel="0" collapsed="false">
      <c r="A31" s="269"/>
      <c r="B31" s="269"/>
      <c r="C31" s="269"/>
      <c r="D31" s="269"/>
      <c r="E31" s="269"/>
      <c r="F31" s="269"/>
      <c r="G31" s="269"/>
    </row>
    <row r="32" customFormat="false" ht="13.2" hidden="false" customHeight="false" outlineLevel="0" collapsed="false">
      <c r="A32" s="270"/>
      <c r="B32" s="269"/>
      <c r="C32" s="269"/>
      <c r="D32" s="269"/>
      <c r="E32" s="269"/>
      <c r="F32" s="269"/>
      <c r="G32" s="269"/>
    </row>
    <row r="33" customFormat="false" ht="13.2" hidden="false" customHeight="false" outlineLevel="0" collapsed="false">
      <c r="A33" s="269" t="s">
        <v>2</v>
      </c>
      <c r="B33" s="269"/>
      <c r="C33" s="271" t="n">
        <f aca="false">'ConstEquip-Jan 07'!J29</f>
        <v>235.29108</v>
      </c>
      <c r="D33" s="271" t="n">
        <f aca="false">'ConstEquip-Jan 07'!K29</f>
        <v>55.63908</v>
      </c>
      <c r="E33" s="271" t="n">
        <f aca="false">'ConstEquip-Jan 07'!L29</f>
        <v>466.49716</v>
      </c>
      <c r="F33" s="271" t="n">
        <f aca="false">'ConstEquip-Jan 07'!M29</f>
        <v>44.83912</v>
      </c>
      <c r="G33" s="271" t="n">
        <f aca="false">'ConstEquip-Jan 07'!N29</f>
        <v>32.32672</v>
      </c>
    </row>
    <row r="34" customFormat="false" ht="13.2" hidden="false" customHeight="false" outlineLevel="0" collapsed="false">
      <c r="A34" s="269" t="s">
        <v>202</v>
      </c>
      <c r="B34" s="269"/>
      <c r="C34" s="271" t="n">
        <f aca="false">'ConstTripEmiss-Jan 07'!G20</f>
        <v>63.18389</v>
      </c>
      <c r="D34" s="271" t="n">
        <f aca="false">'ConstTripEmiss-Jan 07'!H20</f>
        <v>7.069916</v>
      </c>
      <c r="E34" s="271" t="n">
        <f aca="false">'ConstTripEmiss-Jan 07'!I20</f>
        <v>14.801472</v>
      </c>
      <c r="F34" s="271" t="n">
        <f aca="false">'ConstTripEmiss-Jan 07'!J20</f>
        <v>0.051618</v>
      </c>
      <c r="G34" s="271" t="n">
        <f aca="false">'ConstTripEmiss-Jan 07'!K20</f>
        <v>0.51016</v>
      </c>
    </row>
    <row r="35" customFormat="false" ht="13.2" hidden="false" customHeight="false" outlineLevel="0" collapsed="false">
      <c r="A35" s="269" t="s">
        <v>109</v>
      </c>
      <c r="B35" s="269"/>
      <c r="C35" s="271"/>
      <c r="D35" s="271"/>
      <c r="E35" s="271"/>
      <c r="F35" s="271"/>
      <c r="G35" s="271"/>
    </row>
    <row r="36" customFormat="false" ht="13.2" hidden="false" customHeight="false" outlineLevel="0" collapsed="false">
      <c r="A36" s="269" t="s">
        <v>203</v>
      </c>
      <c r="B36" s="269"/>
      <c r="C36" s="271" t="n">
        <v>0</v>
      </c>
      <c r="D36" s="271" t="n">
        <v>0</v>
      </c>
      <c r="E36" s="271" t="n">
        <v>0</v>
      </c>
      <c r="F36" s="271" t="n">
        <v>0</v>
      </c>
      <c r="G36" s="271" t="n">
        <f aca="false">'FugitiveEmiss-Jan 07'!K19</f>
        <v>8.779932</v>
      </c>
    </row>
    <row r="37" customFormat="false" ht="13.2" hidden="false" customHeight="false" outlineLevel="0" collapsed="false">
      <c r="A37" s="269" t="s">
        <v>204</v>
      </c>
      <c r="B37" s="269"/>
      <c r="C37" s="271"/>
      <c r="D37" s="271"/>
      <c r="E37" s="271"/>
      <c r="F37" s="271"/>
      <c r="G37" s="271"/>
    </row>
    <row r="38" customFormat="false" ht="13.2" hidden="false" customHeight="false" outlineLevel="0" collapsed="false">
      <c r="A38" s="270" t="s">
        <v>205</v>
      </c>
      <c r="B38" s="269"/>
      <c r="C38" s="273" t="n">
        <f aca="false">SUM(C33:C37)</f>
        <v>298.47497</v>
      </c>
      <c r="D38" s="273" t="n">
        <f aca="false">SUM(D33:D37)</f>
        <v>62.708996</v>
      </c>
      <c r="E38" s="273" t="n">
        <f aca="false">SUM(E33:E37)</f>
        <v>481.298632</v>
      </c>
      <c r="F38" s="273" t="n">
        <f aca="false">SUM(F33:F37)</f>
        <v>44.890738</v>
      </c>
      <c r="G38" s="271" t="n">
        <f aca="false">SUM(G33:G37)</f>
        <v>41.616812</v>
      </c>
    </row>
    <row r="39" customFormat="false" ht="13.2" hidden="false" customHeight="false" outlineLevel="0" collapsed="false">
      <c r="A39" s="270" t="s">
        <v>206</v>
      </c>
      <c r="B39" s="269"/>
      <c r="C39" s="269" t="n">
        <v>550</v>
      </c>
      <c r="D39" s="269" t="n">
        <v>75</v>
      </c>
      <c r="E39" s="269" t="n">
        <v>100</v>
      </c>
      <c r="F39" s="269" t="n">
        <v>150</v>
      </c>
      <c r="G39" s="269" t="n">
        <v>150</v>
      </c>
    </row>
    <row r="40" customFormat="false" ht="13.2" hidden="false" customHeight="false" outlineLevel="0" collapsed="false">
      <c r="A40" s="270" t="s">
        <v>207</v>
      </c>
      <c r="B40" s="269"/>
      <c r="C40" s="32" t="str">
        <f aca="false">IF(C38&gt;C39,"Yes","No")</f>
        <v>No</v>
      </c>
      <c r="D40" s="32" t="str">
        <f aca="false">IF(D38&gt;D39,"Yes","No")</f>
        <v>No</v>
      </c>
      <c r="E40" s="32" t="str">
        <f aca="false">IF(E38&gt;E39,"Yes","No")</f>
        <v>Yes</v>
      </c>
      <c r="F40" s="32" t="str">
        <f aca="false">IF(F38&gt;F39,"Yes","No")</f>
        <v>No</v>
      </c>
      <c r="G40" s="32" t="str">
        <f aca="false">IF(G38&gt;G39,"Yes","No")</f>
        <v>No</v>
      </c>
    </row>
    <row r="41" customFormat="false" ht="13.8" hidden="false" customHeight="false" outlineLevel="0" collapsed="false">
      <c r="A41" s="274"/>
      <c r="B41" s="275"/>
      <c r="C41" s="276"/>
      <c r="D41" s="277"/>
      <c r="E41" s="277"/>
      <c r="F41" s="277"/>
      <c r="G41" s="277"/>
    </row>
    <row r="42" customFormat="false" ht="13.8" hidden="false" customHeight="false" outlineLevel="0" collapsed="false">
      <c r="A42" s="265" t="s">
        <v>200</v>
      </c>
      <c r="B42" s="265"/>
      <c r="C42" s="266" t="s">
        <v>210</v>
      </c>
      <c r="D42" s="266"/>
      <c r="E42" s="266"/>
      <c r="F42" s="266"/>
      <c r="G42" s="266"/>
    </row>
    <row r="43" customFormat="false" ht="13.8" hidden="false" customHeight="false" outlineLevel="0" collapsed="false">
      <c r="A43" s="265"/>
      <c r="B43" s="265"/>
      <c r="C43" s="267" t="s">
        <v>10</v>
      </c>
      <c r="D43" s="267" t="s">
        <v>11</v>
      </c>
      <c r="E43" s="267" t="s">
        <v>12</v>
      </c>
      <c r="F43" s="267" t="s">
        <v>13</v>
      </c>
      <c r="G43" s="268" t="s">
        <v>14</v>
      </c>
    </row>
    <row r="44" customFormat="false" ht="13.8" hidden="false" customHeight="false" outlineLevel="0" collapsed="false">
      <c r="A44" s="269"/>
      <c r="B44" s="269"/>
      <c r="C44" s="269"/>
      <c r="D44" s="269"/>
      <c r="E44" s="269"/>
      <c r="F44" s="269"/>
      <c r="G44" s="269"/>
    </row>
    <row r="45" customFormat="false" ht="13.2" hidden="false" customHeight="false" outlineLevel="0" collapsed="false">
      <c r="A45" s="270"/>
      <c r="B45" s="269"/>
      <c r="C45" s="269"/>
      <c r="D45" s="269"/>
      <c r="E45" s="269"/>
      <c r="F45" s="269"/>
      <c r="G45" s="269"/>
    </row>
    <row r="46" customFormat="false" ht="13.2" hidden="false" customHeight="false" outlineLevel="0" collapsed="false">
      <c r="A46" s="269" t="s">
        <v>2</v>
      </c>
      <c r="B46" s="269"/>
      <c r="C46" s="271" t="n">
        <f aca="false">'ConstEquip-Mar 07'!J29</f>
        <v>87.27635</v>
      </c>
      <c r="D46" s="271" t="n">
        <f aca="false">'ConstEquip-Mar 07'!K29</f>
        <v>26.94233</v>
      </c>
      <c r="E46" s="271" t="n">
        <f aca="false">'ConstEquip-Mar 07'!L29</f>
        <v>197.34872</v>
      </c>
      <c r="F46" s="271" t="n">
        <f aca="false">'ConstEquip-Mar 07'!M29</f>
        <v>18.60322</v>
      </c>
      <c r="G46" s="271" t="n">
        <f aca="false">'ConstEquip-Mar 07'!N29</f>
        <v>16.16991</v>
      </c>
    </row>
    <row r="47" customFormat="false" ht="13.2" hidden="false" customHeight="false" outlineLevel="0" collapsed="false">
      <c r="A47" s="269" t="s">
        <v>202</v>
      </c>
      <c r="B47" s="269"/>
      <c r="C47" s="271" t="n">
        <f aca="false">'ConstTripEmiss-Mar 07'!G20</f>
        <v>21.058934</v>
      </c>
      <c r="D47" s="271" t="n">
        <f aca="false">'ConstTripEmiss-Mar 07'!H20</f>
        <v>2.3950496</v>
      </c>
      <c r="E47" s="271" t="n">
        <f aca="false">'ConstTripEmiss-Mar 07'!I20</f>
        <v>6.1669032</v>
      </c>
      <c r="F47" s="271" t="n">
        <f aca="false">'ConstTripEmiss-Mar 07'!J20</f>
        <v>0.0183108</v>
      </c>
      <c r="G47" s="271" t="n">
        <f aca="false">'ConstTripEmiss-Mar 07'!K20</f>
        <v>0.187696</v>
      </c>
    </row>
    <row r="48" customFormat="false" ht="13.2" hidden="false" customHeight="false" outlineLevel="0" collapsed="false">
      <c r="A48" s="269" t="s">
        <v>109</v>
      </c>
      <c r="B48" s="269"/>
      <c r="C48" s="271"/>
      <c r="D48" s="271"/>
      <c r="E48" s="271"/>
      <c r="F48" s="271"/>
      <c r="G48" s="271"/>
    </row>
    <row r="49" customFormat="false" ht="13.2" hidden="false" customHeight="false" outlineLevel="0" collapsed="false">
      <c r="A49" s="269" t="s">
        <v>203</v>
      </c>
      <c r="B49" s="269"/>
      <c r="C49" s="271" t="n">
        <v>0</v>
      </c>
      <c r="D49" s="271" t="n">
        <v>0</v>
      </c>
      <c r="E49" s="271" t="n">
        <v>0</v>
      </c>
      <c r="F49" s="271" t="n">
        <v>0</v>
      </c>
      <c r="G49" s="271" t="n">
        <f aca="false">'FugitiveEmiss-Mar 07'!K19</f>
        <v>3.8781432</v>
      </c>
    </row>
    <row r="50" customFormat="false" ht="13.2" hidden="false" customHeight="false" outlineLevel="0" collapsed="false">
      <c r="A50" s="269" t="s">
        <v>204</v>
      </c>
      <c r="B50" s="269"/>
      <c r="C50" s="271"/>
      <c r="D50" s="271"/>
      <c r="E50" s="271"/>
      <c r="F50" s="271"/>
      <c r="G50" s="271"/>
    </row>
    <row r="51" customFormat="false" ht="13.2" hidden="false" customHeight="false" outlineLevel="0" collapsed="false">
      <c r="A51" s="270" t="s">
        <v>205</v>
      </c>
      <c r="B51" s="269"/>
      <c r="C51" s="272" t="n">
        <f aca="false">SUM(C46:C50)</f>
        <v>108.335284</v>
      </c>
      <c r="D51" s="272" t="n">
        <f aca="false">SUM(D46:D50)</f>
        <v>29.3373796</v>
      </c>
      <c r="E51" s="272" t="n">
        <f aca="false">SUM(E46:E50)</f>
        <v>203.5156232</v>
      </c>
      <c r="F51" s="272" t="n">
        <f aca="false">SUM(F46:F50)</f>
        <v>18.6215308</v>
      </c>
      <c r="G51" s="271" t="n">
        <f aca="false">SUM(G46:G50)</f>
        <v>20.2357492</v>
      </c>
    </row>
    <row r="52" customFormat="false" ht="13.2" hidden="false" customHeight="false" outlineLevel="0" collapsed="false">
      <c r="A52" s="270" t="s">
        <v>206</v>
      </c>
      <c r="B52" s="269"/>
      <c r="C52" s="269" t="n">
        <v>550</v>
      </c>
      <c r="D52" s="269" t="n">
        <v>75</v>
      </c>
      <c r="E52" s="269" t="n">
        <v>100</v>
      </c>
      <c r="F52" s="269" t="n">
        <v>150</v>
      </c>
      <c r="G52" s="269" t="n">
        <v>150</v>
      </c>
    </row>
    <row r="53" customFormat="false" ht="13.2" hidden="false" customHeight="false" outlineLevel="0" collapsed="false">
      <c r="A53" s="270" t="s">
        <v>207</v>
      </c>
      <c r="B53" s="269"/>
      <c r="C53" s="32" t="str">
        <f aca="false">IF(C51&gt;C52,"Yes","No")</f>
        <v>No</v>
      </c>
      <c r="D53" s="32" t="str">
        <f aca="false">IF(D51&gt;D52,"Yes","No")</f>
        <v>No</v>
      </c>
      <c r="E53" s="32" t="str">
        <f aca="false">IF(E51&gt;E52,"Yes","No")</f>
        <v>Yes</v>
      </c>
      <c r="F53" s="32" t="str">
        <f aca="false">IF(F51&gt;F52,"Yes","No")</f>
        <v>No</v>
      </c>
      <c r="G53" s="32" t="str">
        <f aca="false">IF(G51&gt;G52,"Yes","No")</f>
        <v>No</v>
      </c>
    </row>
    <row r="54" customFormat="false" ht="13.8" hidden="false" customHeight="false" outlineLevel="0" collapsed="false">
      <c r="A54" s="274"/>
      <c r="B54" s="275"/>
      <c r="C54" s="276"/>
      <c r="D54" s="277"/>
      <c r="E54" s="277"/>
      <c r="F54" s="277"/>
      <c r="G54" s="277"/>
    </row>
    <row r="55" customFormat="false" ht="13.8" hidden="false" customHeight="false" outlineLevel="0" collapsed="false">
      <c r="A55" s="265" t="s">
        <v>200</v>
      </c>
      <c r="B55" s="265"/>
      <c r="C55" s="266" t="s">
        <v>211</v>
      </c>
      <c r="D55" s="266"/>
      <c r="E55" s="266"/>
      <c r="F55" s="266"/>
      <c r="G55" s="266"/>
    </row>
    <row r="56" customFormat="false" ht="13.8" hidden="false" customHeight="false" outlineLevel="0" collapsed="false">
      <c r="A56" s="265"/>
      <c r="B56" s="265"/>
      <c r="C56" s="267" t="s">
        <v>10</v>
      </c>
      <c r="D56" s="267" t="s">
        <v>11</v>
      </c>
      <c r="E56" s="267" t="s">
        <v>12</v>
      </c>
      <c r="F56" s="267" t="s">
        <v>13</v>
      </c>
      <c r="G56" s="268" t="s">
        <v>14</v>
      </c>
    </row>
    <row r="57" customFormat="false" ht="13.8" hidden="false" customHeight="false" outlineLevel="0" collapsed="false">
      <c r="A57" s="269"/>
      <c r="B57" s="269"/>
      <c r="C57" s="269"/>
      <c r="D57" s="269"/>
      <c r="E57" s="269"/>
      <c r="F57" s="269"/>
      <c r="G57" s="269"/>
    </row>
    <row r="58" customFormat="false" ht="13.2" hidden="false" customHeight="false" outlineLevel="0" collapsed="false">
      <c r="A58" s="270"/>
      <c r="B58" s="269"/>
      <c r="C58" s="269"/>
      <c r="D58" s="269"/>
      <c r="E58" s="269"/>
      <c r="F58" s="269"/>
      <c r="G58" s="269"/>
    </row>
    <row r="59" customFormat="false" ht="13.2" hidden="false" customHeight="false" outlineLevel="0" collapsed="false">
      <c r="A59" s="269" t="s">
        <v>2</v>
      </c>
      <c r="B59" s="269"/>
      <c r="C59" s="271" t="n">
        <f aca="false">'ConstEquip-Apr 07'!J29</f>
        <v>56.55175</v>
      </c>
      <c r="D59" s="271" t="n">
        <f aca="false">'ConstEquip-Apr 07'!K29</f>
        <v>15.95975</v>
      </c>
      <c r="E59" s="271" t="n">
        <f aca="false">'ConstEquip-Apr 07'!L29</f>
        <v>141.384</v>
      </c>
      <c r="F59" s="271" t="n">
        <f aca="false">'ConstEquip-Apr 07'!M29</f>
        <v>13.2185</v>
      </c>
      <c r="G59" s="271" t="n">
        <f aca="false">'ConstEquip-Apr 07'!N29</f>
        <v>11.66175</v>
      </c>
    </row>
    <row r="60" customFormat="false" ht="13.2" hidden="false" customHeight="false" outlineLevel="0" collapsed="false">
      <c r="A60" s="269" t="s">
        <v>202</v>
      </c>
      <c r="B60" s="269"/>
      <c r="C60" s="271" t="n">
        <f aca="false">'ConstTripEmiss-Apr 07'!G20</f>
        <v>23.96651</v>
      </c>
      <c r="D60" s="271" t="n">
        <f aca="false">'ConstTripEmiss-Apr 07'!H20</f>
        <v>2.708714</v>
      </c>
      <c r="E60" s="271" t="n">
        <f aca="false">'ConstTripEmiss-Apr 07'!I20</f>
        <v>6.475578</v>
      </c>
      <c r="F60" s="271" t="n">
        <f aca="false">'ConstTripEmiss-Apr 07'!J20</f>
        <v>0.020352</v>
      </c>
      <c r="G60" s="271" t="n">
        <f aca="false">'ConstTripEmiss-Apr 07'!K20</f>
        <v>0.20584</v>
      </c>
    </row>
    <row r="61" customFormat="false" ht="13.2" hidden="false" customHeight="false" outlineLevel="0" collapsed="false">
      <c r="A61" s="269" t="s">
        <v>109</v>
      </c>
      <c r="B61" s="269"/>
      <c r="C61" s="271"/>
      <c r="D61" s="271"/>
      <c r="E61" s="271"/>
      <c r="F61" s="271"/>
      <c r="G61" s="271"/>
    </row>
    <row r="62" customFormat="false" ht="13.2" hidden="false" customHeight="false" outlineLevel="0" collapsed="false">
      <c r="A62" s="269" t="s">
        <v>203</v>
      </c>
      <c r="B62" s="269"/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f aca="false">'FugitiveEmiss-Apr 07'!K19</f>
        <v>3.965688</v>
      </c>
    </row>
    <row r="63" customFormat="false" ht="13.2" hidden="false" customHeight="false" outlineLevel="0" collapsed="false">
      <c r="A63" s="269" t="s">
        <v>204</v>
      </c>
      <c r="B63" s="269"/>
      <c r="C63" s="271"/>
      <c r="D63" s="271"/>
      <c r="E63" s="271"/>
      <c r="F63" s="271"/>
      <c r="G63" s="271"/>
    </row>
    <row r="64" customFormat="false" ht="13.2" hidden="false" customHeight="false" outlineLevel="0" collapsed="false">
      <c r="A64" s="270" t="s">
        <v>205</v>
      </c>
      <c r="B64" s="269"/>
      <c r="C64" s="272" t="n">
        <f aca="false">SUM(C59:C63)</f>
        <v>80.51826</v>
      </c>
      <c r="D64" s="272" t="n">
        <f aca="false">SUM(D59:D63)</f>
        <v>18.668464</v>
      </c>
      <c r="E64" s="272" t="n">
        <f aca="false">SUM(E59:E63)</f>
        <v>147.859578</v>
      </c>
      <c r="F64" s="272" t="n">
        <f aca="false">SUM(F59:F63)</f>
        <v>13.238852</v>
      </c>
      <c r="G64" s="271" t="n">
        <f aca="false">SUM(G59:G63)</f>
        <v>15.833278</v>
      </c>
    </row>
    <row r="65" customFormat="false" ht="13.2" hidden="false" customHeight="false" outlineLevel="0" collapsed="false">
      <c r="A65" s="270" t="s">
        <v>206</v>
      </c>
      <c r="B65" s="269"/>
      <c r="C65" s="269" t="n">
        <v>550</v>
      </c>
      <c r="D65" s="269" t="n">
        <v>75</v>
      </c>
      <c r="E65" s="269" t="n">
        <v>100</v>
      </c>
      <c r="F65" s="269" t="n">
        <v>150</v>
      </c>
      <c r="G65" s="269" t="n">
        <v>150</v>
      </c>
    </row>
    <row r="66" customFormat="false" ht="13.2" hidden="false" customHeight="false" outlineLevel="0" collapsed="false">
      <c r="A66" s="270" t="s">
        <v>207</v>
      </c>
      <c r="B66" s="269"/>
      <c r="C66" s="32" t="str">
        <f aca="false">IF(C64&gt;C65,"Yes","No")</f>
        <v>No</v>
      </c>
      <c r="D66" s="32" t="str">
        <f aca="false">IF(D64&gt;D65,"Yes","No")</f>
        <v>No</v>
      </c>
      <c r="E66" s="32" t="str">
        <f aca="false">IF(E64&gt;E65,"Yes","No")</f>
        <v>Yes</v>
      </c>
      <c r="F66" s="32" t="str">
        <f aca="false">IF(F64&gt;F65,"Yes","No")</f>
        <v>No</v>
      </c>
      <c r="G66" s="32" t="str">
        <f aca="false">IF(G64&gt;G65,"Yes","No")</f>
        <v>No</v>
      </c>
    </row>
    <row r="67" customFormat="false" ht="13.2" hidden="false" customHeight="false" outlineLevel="0" collapsed="false">
      <c r="A67" s="274"/>
      <c r="B67" s="86"/>
      <c r="C67" s="104"/>
      <c r="D67" s="104"/>
      <c r="E67" s="104"/>
      <c r="F67" s="104"/>
      <c r="G67" s="104"/>
    </row>
    <row r="68" customFormat="false" ht="13.2" hidden="false" customHeight="false" outlineLevel="0" collapsed="false">
      <c r="A68" s="274"/>
      <c r="B68" s="86"/>
      <c r="C68" s="104"/>
      <c r="D68" s="104"/>
      <c r="E68" s="104"/>
      <c r="F68" s="104"/>
      <c r="G68" s="104"/>
    </row>
    <row r="69" customFormat="false" ht="13.2" hidden="false" customHeight="false" outlineLevel="0" collapsed="false">
      <c r="A69" s="278"/>
      <c r="B69" s="279"/>
      <c r="C69" s="0" t="s">
        <v>212</v>
      </c>
    </row>
    <row r="72" customFormat="false" ht="13.2" hidden="false" customHeight="false" outlineLevel="0" collapsed="false">
      <c r="C72" s="280" t="s">
        <v>213</v>
      </c>
      <c r="D72" s="280"/>
    </row>
  </sheetData>
  <mergeCells count="12">
    <mergeCell ref="A1:G1"/>
    <mergeCell ref="A3:B4"/>
    <mergeCell ref="C3:G3"/>
    <mergeCell ref="A16:B17"/>
    <mergeCell ref="C16:G16"/>
    <mergeCell ref="A29:B30"/>
    <mergeCell ref="C29:G29"/>
    <mergeCell ref="A42:B43"/>
    <mergeCell ref="C42:G42"/>
    <mergeCell ref="A55:B56"/>
    <mergeCell ref="C55:G55"/>
    <mergeCell ref="C72:D72"/>
  </mergeCells>
  <printOptions headings="false" gridLines="false" gridLinesSet="true" horizontalCentered="true" verticalCentered="false"/>
  <pageMargins left="0.75" right="0.75" top="1" bottom="0.97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able A-19</oddHeader>
    <oddFooter>&amp;L&amp;8M:\Dbs\2440 Shell\&amp;F:&amp;A&amp;R&amp;8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true" outlineLevel="0" max="2" min="2" style="0" width="1.87"/>
    <col collapsed="false" customWidth="true" hidden="false" outlineLevel="0" max="7" min="3" style="0" width="14.1"/>
  </cols>
  <sheetData>
    <row r="1" customFormat="false" ht="15.6" hidden="false" customHeight="false" outlineLevel="0" collapsed="false">
      <c r="A1" s="264" t="s">
        <v>214</v>
      </c>
      <c r="B1" s="264"/>
      <c r="C1" s="264"/>
      <c r="D1" s="264"/>
      <c r="E1" s="264"/>
      <c r="F1" s="264"/>
      <c r="G1" s="264"/>
    </row>
    <row r="2" customFormat="false" ht="13.8" hidden="false" customHeight="false" outlineLevel="0" collapsed="false"/>
    <row r="3" customFormat="false" ht="13.8" hidden="false" customHeight="false" outlineLevel="0" collapsed="false">
      <c r="A3" s="265" t="s">
        <v>200</v>
      </c>
      <c r="B3" s="265"/>
      <c r="C3" s="266" t="s">
        <v>201</v>
      </c>
      <c r="D3" s="266"/>
      <c r="E3" s="266"/>
      <c r="F3" s="266"/>
      <c r="G3" s="266"/>
    </row>
    <row r="4" customFormat="false" ht="13.8" hidden="false" customHeight="false" outlineLevel="0" collapsed="false">
      <c r="A4" s="265"/>
      <c r="B4" s="265"/>
      <c r="C4" s="267" t="s">
        <v>10</v>
      </c>
      <c r="D4" s="267" t="s">
        <v>11</v>
      </c>
      <c r="E4" s="267" t="s">
        <v>12</v>
      </c>
      <c r="F4" s="267" t="s">
        <v>13</v>
      </c>
      <c r="G4" s="268" t="s">
        <v>14</v>
      </c>
    </row>
    <row r="5" customFormat="false" ht="13.8" hidden="false" customHeight="false" outlineLevel="0" collapsed="false">
      <c r="A5" s="269"/>
      <c r="B5" s="269"/>
      <c r="C5" s="269"/>
      <c r="D5" s="269"/>
      <c r="E5" s="269"/>
      <c r="F5" s="269"/>
      <c r="G5" s="269"/>
    </row>
    <row r="6" customFormat="false" ht="13.2" hidden="false" customHeight="false" outlineLevel="0" collapsed="false">
      <c r="A6" s="270"/>
      <c r="B6" s="269"/>
      <c r="C6" s="269"/>
      <c r="D6" s="269"/>
      <c r="E6" s="269"/>
      <c r="F6" s="269"/>
      <c r="G6" s="269"/>
    </row>
    <row r="7" customFormat="false" ht="13.2" hidden="false" customHeight="false" outlineLevel="0" collapsed="false">
      <c r="A7" s="269" t="s">
        <v>2</v>
      </c>
      <c r="B7" s="269"/>
      <c r="C7" s="271" t="n">
        <f aca="false">'ConstEquip-Jul 06'!J29</f>
        <v>82.48909</v>
      </c>
      <c r="D7" s="271" t="n">
        <f aca="false">'ConstEquip-Jul 06'!K29</f>
        <v>28.57353</v>
      </c>
      <c r="E7" s="271" t="n">
        <f aca="false">'ConstEquip-Jul 06'!L29</f>
        <v>169.40248</v>
      </c>
      <c r="F7" s="271" t="n">
        <f aca="false">'ConstEquip-Jul 06'!M29</f>
        <v>16.81102</v>
      </c>
      <c r="G7" s="271" t="n">
        <f aca="false">'ConstEquip-Jul 06'!N29</f>
        <v>13.40477</v>
      </c>
    </row>
    <row r="8" customFormat="false" ht="13.2" hidden="false" customHeight="false" outlineLevel="0" collapsed="false">
      <c r="A8" s="269" t="s">
        <v>202</v>
      </c>
      <c r="B8" s="269"/>
      <c r="C8" s="271" t="n">
        <f aca="false">'ConstTripEmiss-Jul 06'!G20</f>
        <v>31.20389</v>
      </c>
      <c r="D8" s="271" t="n">
        <f aca="false">'ConstTripEmiss-Jul 06'!H20</f>
        <v>3.5205956</v>
      </c>
      <c r="E8" s="271" t="n">
        <f aca="false">'ConstTripEmiss-Jul 06'!I20</f>
        <v>9.0199072</v>
      </c>
      <c r="F8" s="271" t="n">
        <f aca="false">'ConstTripEmiss-Jul 06'!J20</f>
        <v>0.0743632</v>
      </c>
      <c r="G8" s="271" t="n">
        <f aca="false">'ConstTripEmiss-Jul 06'!K20</f>
        <v>0.265074</v>
      </c>
    </row>
    <row r="9" customFormat="false" ht="13.2" hidden="false" customHeight="false" outlineLevel="0" collapsed="false">
      <c r="A9" s="269" t="s">
        <v>109</v>
      </c>
      <c r="B9" s="269"/>
      <c r="C9" s="271" t="n">
        <v>0</v>
      </c>
      <c r="D9" s="271" t="n">
        <v>0</v>
      </c>
      <c r="E9" s="271" t="n">
        <v>0</v>
      </c>
      <c r="F9" s="271" t="n">
        <v>0</v>
      </c>
      <c r="G9" s="271" t="n">
        <f aca="false">'FugitiveConstEF-Jul 06'!J30</f>
        <v>23.72114125</v>
      </c>
    </row>
    <row r="10" customFormat="false" ht="13.2" hidden="false" customHeight="false" outlineLevel="0" collapsed="false">
      <c r="A10" s="269" t="s">
        <v>203</v>
      </c>
      <c r="B10" s="269"/>
      <c r="C10" s="271" t="n">
        <v>0</v>
      </c>
      <c r="D10" s="271" t="n">
        <v>0</v>
      </c>
      <c r="E10" s="271" t="n">
        <v>0</v>
      </c>
      <c r="F10" s="271" t="n">
        <v>0</v>
      </c>
      <c r="G10" s="271" t="n">
        <f aca="false">'FugitiveEmiss-Jul 06'!K19</f>
        <v>5.3888328</v>
      </c>
    </row>
    <row r="11" customFormat="false" ht="13.2" hidden="false" customHeight="false" outlineLevel="0" collapsed="false">
      <c r="A11" s="269" t="s">
        <v>204</v>
      </c>
      <c r="B11" s="269"/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</row>
    <row r="12" customFormat="false" ht="13.2" hidden="false" customHeight="false" outlineLevel="0" collapsed="false">
      <c r="A12" s="270" t="s">
        <v>205</v>
      </c>
      <c r="B12" s="269"/>
      <c r="C12" s="271" t="n">
        <f aca="false">SUM(C7:C11)</f>
        <v>113.69298</v>
      </c>
      <c r="D12" s="271" t="n">
        <f aca="false">SUM(D7:D11)</f>
        <v>32.0941256</v>
      </c>
      <c r="E12" s="272" t="n">
        <f aca="false">SUM(E7:E11)</f>
        <v>178.4223872</v>
      </c>
      <c r="F12" s="272" t="n">
        <f aca="false">SUM(F7:F11)</f>
        <v>16.8853832</v>
      </c>
      <c r="G12" s="272" t="n">
        <f aca="false">SUM(G7:G11)</f>
        <v>42.77981805</v>
      </c>
    </row>
    <row r="13" customFormat="false" ht="15.6" hidden="false" customHeight="false" outlineLevel="0" collapsed="false">
      <c r="A13" s="270" t="s">
        <v>215</v>
      </c>
      <c r="B13" s="269"/>
      <c r="C13" s="271" t="n">
        <f aca="false">SUM(C12)</f>
        <v>113.69298</v>
      </c>
      <c r="D13" s="271" t="n">
        <f aca="false">+D12</f>
        <v>32.0941256</v>
      </c>
      <c r="E13" s="272" t="n">
        <f aca="false">+(E7*0.86)+E8+E9+E10+EE11</f>
        <v>154.70604</v>
      </c>
      <c r="F13" s="272" t="n">
        <f aca="false">+F12</f>
        <v>16.8853832</v>
      </c>
      <c r="G13" s="272" t="n">
        <f aca="false">+(G7*0.371)+G8+G9+G10+G11</f>
        <v>34.34821772</v>
      </c>
    </row>
    <row r="14" customFormat="false" ht="13.2" hidden="false" customHeight="false" outlineLevel="0" collapsed="false">
      <c r="A14" s="270" t="s">
        <v>206</v>
      </c>
      <c r="B14" s="269"/>
      <c r="C14" s="269" t="n">
        <v>550</v>
      </c>
      <c r="D14" s="269" t="n">
        <v>75</v>
      </c>
      <c r="E14" s="269" t="n">
        <v>100</v>
      </c>
      <c r="F14" s="269" t="n">
        <v>150</v>
      </c>
      <c r="G14" s="269" t="n">
        <v>150</v>
      </c>
    </row>
    <row r="15" customFormat="false" ht="13.2" hidden="false" customHeight="false" outlineLevel="0" collapsed="false">
      <c r="A15" s="270" t="s">
        <v>207</v>
      </c>
      <c r="B15" s="269"/>
      <c r="C15" s="32" t="str">
        <f aca="false">IF(C12&gt;C14,"Yes","No")</f>
        <v>No</v>
      </c>
      <c r="D15" s="32" t="str">
        <f aca="false">IF(D12&gt;D14,"Yes","No")</f>
        <v>No</v>
      </c>
      <c r="E15" s="32" t="str">
        <f aca="false">IF(E12&gt;E14,"Yes","No")</f>
        <v>Yes</v>
      </c>
      <c r="F15" s="32" t="str">
        <f aca="false">IF(F12&gt;F14,"Yes","No")</f>
        <v>No</v>
      </c>
      <c r="G15" s="32" t="str">
        <f aca="false">IF(G12&gt;G14,"Yes","No")</f>
        <v>No</v>
      </c>
    </row>
    <row r="16" customFormat="false" ht="13.8" hidden="false" customHeight="false" outlineLevel="0" collapsed="false"/>
    <row r="17" customFormat="false" ht="13.8" hidden="false" customHeight="false" outlineLevel="0" collapsed="false">
      <c r="A17" s="265" t="s">
        <v>200</v>
      </c>
      <c r="B17" s="265"/>
      <c r="C17" s="266" t="s">
        <v>208</v>
      </c>
      <c r="D17" s="266"/>
      <c r="E17" s="266"/>
      <c r="F17" s="266"/>
      <c r="G17" s="266"/>
    </row>
    <row r="18" customFormat="false" ht="13.8" hidden="false" customHeight="false" outlineLevel="0" collapsed="false">
      <c r="A18" s="265"/>
      <c r="B18" s="265"/>
      <c r="C18" s="267" t="s">
        <v>10</v>
      </c>
      <c r="D18" s="267" t="s">
        <v>11</v>
      </c>
      <c r="E18" s="267" t="s">
        <v>12</v>
      </c>
      <c r="F18" s="267" t="s">
        <v>13</v>
      </c>
      <c r="G18" s="268" t="s">
        <v>14</v>
      </c>
    </row>
    <row r="19" customFormat="false" ht="13.8" hidden="false" customHeight="false" outlineLevel="0" collapsed="false">
      <c r="A19" s="269"/>
      <c r="B19" s="269"/>
      <c r="C19" s="269"/>
      <c r="D19" s="269"/>
      <c r="E19" s="269"/>
      <c r="F19" s="269"/>
      <c r="G19" s="269"/>
    </row>
    <row r="20" customFormat="false" ht="13.2" hidden="false" customHeight="false" outlineLevel="0" collapsed="false">
      <c r="A20" s="270"/>
      <c r="B20" s="269"/>
      <c r="C20" s="269"/>
      <c r="D20" s="269"/>
      <c r="E20" s="269"/>
      <c r="F20" s="269"/>
      <c r="G20" s="269"/>
    </row>
    <row r="21" customFormat="false" ht="13.2" hidden="false" customHeight="false" outlineLevel="0" collapsed="false">
      <c r="A21" s="269" t="s">
        <v>2</v>
      </c>
      <c r="B21" s="269"/>
      <c r="C21" s="271" t="n">
        <f aca="false">'ConstEquip-Sept 06'!J29</f>
        <v>89.83415</v>
      </c>
      <c r="D21" s="271" t="n">
        <f aca="false">'ConstEquip-Sept 06'!K29</f>
        <v>27.74335</v>
      </c>
      <c r="E21" s="271" t="n">
        <f aca="false">'ConstEquip-Sept 06'!L29</f>
        <v>193.0088</v>
      </c>
      <c r="F21" s="271" t="n">
        <f aca="false">'ConstEquip-Sept 06'!M29</f>
        <v>18.1539</v>
      </c>
      <c r="G21" s="271" t="n">
        <f aca="false">'ConstEquip-Sept 06'!N29</f>
        <v>14.96915</v>
      </c>
    </row>
    <row r="22" customFormat="false" ht="13.2" hidden="false" customHeight="false" outlineLevel="0" collapsed="false">
      <c r="A22" s="269" t="s">
        <v>202</v>
      </c>
      <c r="B22" s="269"/>
      <c r="C22" s="271" t="n">
        <f aca="false">'ConstTripEmiss-Sept 06'!G20</f>
        <v>52.86005</v>
      </c>
      <c r="D22" s="271" t="n">
        <f aca="false">'ConstTripEmiss-Sept 06'!H20</f>
        <v>5.84873</v>
      </c>
      <c r="E22" s="271" t="n">
        <f aca="false">'ConstTripEmiss-Sept 06'!I20</f>
        <v>11.3356</v>
      </c>
      <c r="F22" s="271" t="n">
        <f aca="false">'ConstTripEmiss-Sept 06'!J20</f>
        <v>0.08836</v>
      </c>
      <c r="G22" s="271" t="n">
        <f aca="false">'ConstTripEmiss-Sept 06'!K20</f>
        <v>0.38949</v>
      </c>
    </row>
    <row r="23" customFormat="false" ht="13.2" hidden="false" customHeight="false" outlineLevel="0" collapsed="false">
      <c r="A23" s="269" t="s">
        <v>109</v>
      </c>
      <c r="B23" s="269"/>
      <c r="C23" s="271" t="n">
        <v>0</v>
      </c>
      <c r="D23" s="271" t="n">
        <v>0</v>
      </c>
      <c r="E23" s="271" t="n">
        <v>0</v>
      </c>
      <c r="F23" s="271" t="n">
        <v>0</v>
      </c>
      <c r="G23" s="271" t="n">
        <f aca="false">'FugitiveConstEF-Sept 06'!J30</f>
        <v>23.72114125</v>
      </c>
    </row>
    <row r="24" customFormat="false" ht="13.2" hidden="false" customHeight="false" outlineLevel="0" collapsed="false">
      <c r="A24" s="269" t="s">
        <v>203</v>
      </c>
      <c r="B24" s="269"/>
      <c r="C24" s="271" t="n">
        <v>0</v>
      </c>
      <c r="D24" s="271" t="n">
        <v>0</v>
      </c>
      <c r="E24" s="271" t="n">
        <v>0</v>
      </c>
      <c r="F24" s="271" t="n">
        <v>0</v>
      </c>
      <c r="G24" s="271" t="n">
        <f aca="false">'FugitiveEmiss-Sept 06'!K19</f>
        <v>5.98914</v>
      </c>
    </row>
    <row r="25" customFormat="false" ht="13.2" hidden="false" customHeight="false" outlineLevel="0" collapsed="false">
      <c r="A25" s="269" t="s">
        <v>204</v>
      </c>
      <c r="B25" s="269"/>
      <c r="C25" s="271"/>
      <c r="D25" s="271"/>
      <c r="E25" s="271"/>
      <c r="F25" s="271"/>
      <c r="G25" s="271"/>
    </row>
    <row r="26" customFormat="false" ht="13.2" hidden="false" customHeight="false" outlineLevel="0" collapsed="false">
      <c r="A26" s="270" t="s">
        <v>205</v>
      </c>
      <c r="B26" s="269"/>
      <c r="C26" s="271" t="n">
        <f aca="false">SUM(C21:C25)</f>
        <v>142.6942</v>
      </c>
      <c r="D26" s="271" t="n">
        <f aca="false">SUM(D21:D25)</f>
        <v>33.59208</v>
      </c>
      <c r="E26" s="271" t="n">
        <f aca="false">SUM(E21:E25)</f>
        <v>204.3444</v>
      </c>
      <c r="F26" s="271" t="n">
        <f aca="false">SUM(F21:F25)</f>
        <v>18.24226</v>
      </c>
      <c r="G26" s="272" t="n">
        <f aca="false">SUM(G21:G25)</f>
        <v>45.06892125</v>
      </c>
    </row>
    <row r="27" customFormat="false" ht="15.6" hidden="false" customHeight="false" outlineLevel="0" collapsed="false">
      <c r="A27" s="270" t="s">
        <v>215</v>
      </c>
      <c r="B27" s="269"/>
      <c r="C27" s="271" t="n">
        <f aca="false">+C26</f>
        <v>142.6942</v>
      </c>
      <c r="D27" s="271" t="n">
        <f aca="false">+D26</f>
        <v>33.59208</v>
      </c>
      <c r="E27" s="272" t="n">
        <f aca="false">+(E21*0.86)+E22+E23+E24+EE25</f>
        <v>177.323168</v>
      </c>
      <c r="F27" s="271" t="n">
        <f aca="false">+F26</f>
        <v>18.24226</v>
      </c>
      <c r="G27" s="273" t="n">
        <f aca="false">+(G21*0.371)+G22+G23+G24+G25</f>
        <v>35.6533259</v>
      </c>
    </row>
    <row r="28" customFormat="false" ht="13.2" hidden="false" customHeight="false" outlineLevel="0" collapsed="false">
      <c r="A28" s="270" t="s">
        <v>206</v>
      </c>
      <c r="B28" s="269"/>
      <c r="C28" s="269" t="n">
        <v>550</v>
      </c>
      <c r="D28" s="269" t="n">
        <v>75</v>
      </c>
      <c r="E28" s="269" t="n">
        <v>100</v>
      </c>
      <c r="F28" s="269" t="n">
        <v>150</v>
      </c>
      <c r="G28" s="269" t="n">
        <v>150</v>
      </c>
    </row>
    <row r="29" customFormat="false" ht="13.2" hidden="false" customHeight="false" outlineLevel="0" collapsed="false">
      <c r="A29" s="270" t="s">
        <v>207</v>
      </c>
      <c r="B29" s="269"/>
      <c r="C29" s="32" t="str">
        <f aca="false">IF(C26&gt;C28,"Yes","No")</f>
        <v>No</v>
      </c>
      <c r="D29" s="32" t="str">
        <f aca="false">IF(D26&gt;D28,"Yes","No")</f>
        <v>No</v>
      </c>
      <c r="E29" s="32" t="str">
        <f aca="false">IF(E26&gt;E28,"Yes","No")</f>
        <v>Yes</v>
      </c>
      <c r="F29" s="32" t="str">
        <f aca="false">IF(F26&gt;F28,"Yes","No")</f>
        <v>No</v>
      </c>
      <c r="G29" s="32" t="str">
        <f aca="false">IF(G26&gt;G28,"Yes","No")</f>
        <v>No</v>
      </c>
    </row>
    <row r="30" customFormat="false" ht="13.8" hidden="false" customHeight="false" outlineLevel="0" collapsed="false"/>
    <row r="31" customFormat="false" ht="13.8" hidden="false" customHeight="false" outlineLevel="0" collapsed="false">
      <c r="A31" s="265" t="s">
        <v>200</v>
      </c>
      <c r="B31" s="265"/>
      <c r="C31" s="266" t="s">
        <v>216</v>
      </c>
      <c r="D31" s="266"/>
      <c r="E31" s="266"/>
      <c r="F31" s="266"/>
      <c r="G31" s="266"/>
    </row>
    <row r="32" customFormat="false" ht="13.8" hidden="false" customHeight="false" outlineLevel="0" collapsed="false">
      <c r="A32" s="265"/>
      <c r="B32" s="265"/>
      <c r="C32" s="267" t="s">
        <v>10</v>
      </c>
      <c r="D32" s="267" t="s">
        <v>11</v>
      </c>
      <c r="E32" s="267" t="s">
        <v>12</v>
      </c>
      <c r="F32" s="267" t="s">
        <v>13</v>
      </c>
      <c r="G32" s="268" t="s">
        <v>14</v>
      </c>
    </row>
    <row r="33" customFormat="false" ht="13.8" hidden="false" customHeight="false" outlineLevel="0" collapsed="false">
      <c r="A33" s="269"/>
      <c r="B33" s="269"/>
      <c r="C33" s="269"/>
      <c r="D33" s="269"/>
      <c r="E33" s="269"/>
      <c r="F33" s="269"/>
      <c r="G33" s="269"/>
    </row>
    <row r="34" customFormat="false" ht="13.2" hidden="false" customHeight="false" outlineLevel="0" collapsed="false">
      <c r="A34" s="270"/>
      <c r="B34" s="269"/>
      <c r="C34" s="269"/>
      <c r="D34" s="269"/>
      <c r="E34" s="269"/>
      <c r="F34" s="269"/>
      <c r="G34" s="269"/>
    </row>
    <row r="35" customFormat="false" ht="13.2" hidden="false" customHeight="false" outlineLevel="0" collapsed="false">
      <c r="A35" s="269" t="s">
        <v>2</v>
      </c>
      <c r="B35" s="269"/>
      <c r="C35" s="271" t="n">
        <f aca="false">'ConstEquip-Jan 07'!J29</f>
        <v>235.29108</v>
      </c>
      <c r="D35" s="271" t="n">
        <f aca="false">'ConstEquip-Jan 07'!K29</f>
        <v>55.63908</v>
      </c>
      <c r="E35" s="271" t="n">
        <f aca="false">'ConstEquip-Jan 07'!L29</f>
        <v>466.49716</v>
      </c>
      <c r="F35" s="271" t="n">
        <f aca="false">'ConstEquip-Jan 07'!M29</f>
        <v>44.83912</v>
      </c>
      <c r="G35" s="271" t="n">
        <f aca="false">'ConstEquip-Jan 07'!N29</f>
        <v>32.32672</v>
      </c>
    </row>
    <row r="36" customFormat="false" ht="13.2" hidden="false" customHeight="false" outlineLevel="0" collapsed="false">
      <c r="A36" s="269" t="s">
        <v>202</v>
      </c>
      <c r="B36" s="269"/>
      <c r="C36" s="271" t="n">
        <f aca="false">'ConstTripEmiss-Jan 07'!G20</f>
        <v>63.18389</v>
      </c>
      <c r="D36" s="271" t="n">
        <f aca="false">'ConstTripEmiss-Jan 07'!H20</f>
        <v>7.069916</v>
      </c>
      <c r="E36" s="271" t="n">
        <f aca="false">'ConstTripEmiss-Jan 07'!I20</f>
        <v>14.801472</v>
      </c>
      <c r="F36" s="271" t="n">
        <f aca="false">'ConstTripEmiss-Jan 07'!J20</f>
        <v>0.051618</v>
      </c>
      <c r="G36" s="271" t="n">
        <f aca="false">'ConstTripEmiss-Jan 07'!K20</f>
        <v>0.51016</v>
      </c>
    </row>
    <row r="37" customFormat="false" ht="13.2" hidden="false" customHeight="false" outlineLevel="0" collapsed="false">
      <c r="A37" s="269" t="s">
        <v>109</v>
      </c>
      <c r="B37" s="269"/>
      <c r="C37" s="271"/>
      <c r="D37" s="271"/>
      <c r="E37" s="271"/>
      <c r="F37" s="271"/>
      <c r="G37" s="271"/>
    </row>
    <row r="38" customFormat="false" ht="13.2" hidden="false" customHeight="false" outlineLevel="0" collapsed="false">
      <c r="A38" s="269" t="s">
        <v>203</v>
      </c>
      <c r="B38" s="269"/>
      <c r="C38" s="271" t="n">
        <v>0</v>
      </c>
      <c r="D38" s="271" t="n">
        <v>0</v>
      </c>
      <c r="E38" s="271" t="n">
        <v>0</v>
      </c>
      <c r="F38" s="271" t="n">
        <v>0</v>
      </c>
      <c r="G38" s="271" t="n">
        <f aca="false">'FugitiveEmiss-Jan 07'!K19</f>
        <v>8.779932</v>
      </c>
    </row>
    <row r="39" customFormat="false" ht="13.2" hidden="false" customHeight="false" outlineLevel="0" collapsed="false">
      <c r="A39" s="269" t="s">
        <v>204</v>
      </c>
      <c r="B39" s="269"/>
      <c r="C39" s="271"/>
      <c r="D39" s="271"/>
      <c r="E39" s="271"/>
      <c r="F39" s="271"/>
      <c r="G39" s="271"/>
    </row>
    <row r="40" customFormat="false" ht="13.2" hidden="false" customHeight="false" outlineLevel="0" collapsed="false">
      <c r="A40" s="270" t="s">
        <v>205</v>
      </c>
      <c r="B40" s="269"/>
      <c r="C40" s="272" t="n">
        <f aca="false">SUM(C35:C39)</f>
        <v>298.47497</v>
      </c>
      <c r="D40" s="272" t="n">
        <f aca="false">SUM(D35:D39)</f>
        <v>62.708996</v>
      </c>
      <c r="E40" s="272" t="n">
        <f aca="false">SUM(E35:E39)</f>
        <v>481.298632</v>
      </c>
      <c r="F40" s="272" t="n">
        <f aca="false">SUM(F35:F39)</f>
        <v>44.890738</v>
      </c>
      <c r="G40" s="271" t="n">
        <f aca="false">SUM(G35:G39)</f>
        <v>41.616812</v>
      </c>
    </row>
    <row r="41" customFormat="false" ht="15.6" hidden="false" customHeight="false" outlineLevel="0" collapsed="false">
      <c r="A41" s="270" t="s">
        <v>215</v>
      </c>
      <c r="B41" s="269"/>
      <c r="C41" s="273" t="n">
        <f aca="false">+C40</f>
        <v>298.47497</v>
      </c>
      <c r="D41" s="273" t="n">
        <f aca="false">+D40</f>
        <v>62.708996</v>
      </c>
      <c r="E41" s="273" t="n">
        <f aca="false">+(E35*0.86)+E36+E37+E38+EE39</f>
        <v>415.9890296</v>
      </c>
      <c r="F41" s="273" t="n">
        <f aca="false">+F40</f>
        <v>44.890738</v>
      </c>
      <c r="G41" s="272" t="n">
        <f aca="false">+(G35*0.371)+G36+G37+G38+G39</f>
        <v>21.28330512</v>
      </c>
    </row>
    <row r="42" customFormat="false" ht="13.2" hidden="false" customHeight="false" outlineLevel="0" collapsed="false">
      <c r="A42" s="270" t="s">
        <v>206</v>
      </c>
      <c r="B42" s="269"/>
      <c r="C42" s="269" t="n">
        <v>550</v>
      </c>
      <c r="D42" s="269" t="n">
        <v>75</v>
      </c>
      <c r="E42" s="269" t="n">
        <v>100</v>
      </c>
      <c r="F42" s="269" t="n">
        <v>150</v>
      </c>
      <c r="G42" s="269" t="n">
        <v>150</v>
      </c>
    </row>
    <row r="43" customFormat="false" ht="13.2" hidden="false" customHeight="false" outlineLevel="0" collapsed="false">
      <c r="A43" s="270" t="s">
        <v>207</v>
      </c>
      <c r="B43" s="269"/>
      <c r="C43" s="32" t="str">
        <f aca="false">IF(C40&gt;C42,"Yes","No")</f>
        <v>No</v>
      </c>
      <c r="D43" s="32" t="str">
        <f aca="false">IF(D40&gt;D42,"Yes","No")</f>
        <v>No</v>
      </c>
      <c r="E43" s="32" t="str">
        <f aca="false">IF(E40&gt;E42,"Yes","No")</f>
        <v>Yes</v>
      </c>
      <c r="F43" s="32" t="str">
        <f aca="false">IF(F40&gt;F42,"Yes","No")</f>
        <v>No</v>
      </c>
      <c r="G43" s="32" t="str">
        <f aca="false">IF(G40&gt;G42,"Yes","No")</f>
        <v>No</v>
      </c>
    </row>
    <row r="44" customFormat="false" ht="13.8" hidden="false" customHeight="false" outlineLevel="0" collapsed="false">
      <c r="A44" s="274"/>
      <c r="B44" s="275"/>
      <c r="C44" s="276"/>
      <c r="D44" s="277"/>
      <c r="E44" s="277"/>
      <c r="F44" s="277"/>
      <c r="G44" s="277"/>
    </row>
    <row r="45" customFormat="false" ht="13.8" hidden="false" customHeight="false" outlineLevel="0" collapsed="false">
      <c r="A45" s="265" t="s">
        <v>200</v>
      </c>
      <c r="B45" s="265"/>
      <c r="C45" s="266" t="s">
        <v>210</v>
      </c>
      <c r="D45" s="266"/>
      <c r="E45" s="266"/>
      <c r="F45" s="266"/>
      <c r="G45" s="266"/>
    </row>
    <row r="46" customFormat="false" ht="13.8" hidden="false" customHeight="false" outlineLevel="0" collapsed="false">
      <c r="A46" s="265"/>
      <c r="B46" s="265"/>
      <c r="C46" s="267" t="s">
        <v>10</v>
      </c>
      <c r="D46" s="267" t="s">
        <v>11</v>
      </c>
      <c r="E46" s="267" t="s">
        <v>12</v>
      </c>
      <c r="F46" s="267" t="s">
        <v>13</v>
      </c>
      <c r="G46" s="268" t="s">
        <v>14</v>
      </c>
    </row>
    <row r="47" customFormat="false" ht="13.8" hidden="false" customHeight="false" outlineLevel="0" collapsed="false">
      <c r="A47" s="269"/>
      <c r="B47" s="269"/>
      <c r="C47" s="269"/>
      <c r="D47" s="269"/>
      <c r="E47" s="269"/>
      <c r="F47" s="269"/>
      <c r="G47" s="269"/>
    </row>
    <row r="48" customFormat="false" ht="13.2" hidden="false" customHeight="false" outlineLevel="0" collapsed="false">
      <c r="A48" s="270"/>
      <c r="B48" s="269"/>
      <c r="C48" s="269"/>
      <c r="D48" s="269"/>
      <c r="E48" s="269"/>
      <c r="F48" s="269"/>
      <c r="G48" s="269"/>
    </row>
    <row r="49" customFormat="false" ht="13.2" hidden="false" customHeight="false" outlineLevel="0" collapsed="false">
      <c r="A49" s="269" t="s">
        <v>2</v>
      </c>
      <c r="B49" s="269"/>
      <c r="C49" s="271" t="n">
        <f aca="false">'ConstEquip-Mar 07'!J29</f>
        <v>87.27635</v>
      </c>
      <c r="D49" s="271" t="n">
        <f aca="false">'ConstEquip-Mar 07'!K29</f>
        <v>26.94233</v>
      </c>
      <c r="E49" s="271" t="n">
        <f aca="false">'ConstEquip-Mar 07'!L29</f>
        <v>197.34872</v>
      </c>
      <c r="F49" s="271" t="n">
        <f aca="false">'ConstEquip-Mar 07'!M29</f>
        <v>18.60322</v>
      </c>
      <c r="G49" s="271" t="n">
        <f aca="false">'ConstEquip-Mar 07'!N29</f>
        <v>16.16991</v>
      </c>
    </row>
    <row r="50" customFormat="false" ht="13.2" hidden="false" customHeight="false" outlineLevel="0" collapsed="false">
      <c r="A50" s="269" t="s">
        <v>202</v>
      </c>
      <c r="B50" s="269"/>
      <c r="C50" s="271" t="n">
        <f aca="false">'ConstTripEmiss-Mar 07'!G20</f>
        <v>21.058934</v>
      </c>
      <c r="D50" s="271" t="n">
        <f aca="false">'ConstTripEmiss-Mar 07'!H20</f>
        <v>2.3950496</v>
      </c>
      <c r="E50" s="271" t="n">
        <f aca="false">'ConstTripEmiss-Mar 07'!I20</f>
        <v>6.1669032</v>
      </c>
      <c r="F50" s="271" t="n">
        <f aca="false">'ConstTripEmiss-Mar 07'!J20</f>
        <v>0.0183108</v>
      </c>
      <c r="G50" s="271" t="n">
        <f aca="false">'ConstTripEmiss-Mar 07'!K20</f>
        <v>0.187696</v>
      </c>
    </row>
    <row r="51" customFormat="false" ht="13.2" hidden="false" customHeight="false" outlineLevel="0" collapsed="false">
      <c r="A51" s="269" t="s">
        <v>109</v>
      </c>
      <c r="B51" s="269"/>
      <c r="C51" s="271"/>
      <c r="D51" s="271"/>
      <c r="E51" s="271"/>
      <c r="F51" s="271"/>
      <c r="G51" s="271"/>
    </row>
    <row r="52" customFormat="false" ht="13.2" hidden="false" customHeight="false" outlineLevel="0" collapsed="false">
      <c r="A52" s="269" t="s">
        <v>203</v>
      </c>
      <c r="B52" s="269"/>
      <c r="C52" s="271" t="n">
        <v>0</v>
      </c>
      <c r="D52" s="271" t="n">
        <v>0</v>
      </c>
      <c r="E52" s="271" t="n">
        <v>0</v>
      </c>
      <c r="F52" s="271" t="n">
        <v>0</v>
      </c>
      <c r="G52" s="271" t="n">
        <f aca="false">'FugitiveEmiss-Mar 07'!K19</f>
        <v>3.8781432</v>
      </c>
    </row>
    <row r="53" customFormat="false" ht="13.2" hidden="false" customHeight="false" outlineLevel="0" collapsed="false">
      <c r="A53" s="269" t="s">
        <v>204</v>
      </c>
      <c r="B53" s="269"/>
      <c r="C53" s="271"/>
      <c r="D53" s="271"/>
      <c r="E53" s="271"/>
      <c r="F53" s="271"/>
      <c r="G53" s="271"/>
    </row>
    <row r="54" customFormat="false" ht="13.2" hidden="false" customHeight="false" outlineLevel="0" collapsed="false">
      <c r="A54" s="270" t="s">
        <v>205</v>
      </c>
      <c r="B54" s="269"/>
      <c r="C54" s="272" t="n">
        <f aca="false">SUM(C49:C53)</f>
        <v>108.335284</v>
      </c>
      <c r="D54" s="272" t="n">
        <f aca="false">SUM(D49:D53)</f>
        <v>29.3373796</v>
      </c>
      <c r="E54" s="272" t="n">
        <f aca="false">SUM(E49:E53)</f>
        <v>203.5156232</v>
      </c>
      <c r="F54" s="272" t="n">
        <f aca="false">SUM(F49:F53)</f>
        <v>18.6215308</v>
      </c>
      <c r="G54" s="271" t="n">
        <f aca="false">SUM(G49:G53)</f>
        <v>20.2357492</v>
      </c>
    </row>
    <row r="55" customFormat="false" ht="15.6" hidden="false" customHeight="false" outlineLevel="0" collapsed="false">
      <c r="A55" s="270" t="s">
        <v>215</v>
      </c>
      <c r="B55" s="269"/>
      <c r="C55" s="272" t="n">
        <f aca="false">+C54</f>
        <v>108.335284</v>
      </c>
      <c r="D55" s="272" t="n">
        <f aca="false">+D54</f>
        <v>29.3373796</v>
      </c>
      <c r="E55" s="272" t="n">
        <f aca="false">+(E49*0.86)+E50+E51+E52+E53</f>
        <v>175.8868024</v>
      </c>
      <c r="F55" s="272" t="n">
        <f aca="false">+F54</f>
        <v>18.6215308</v>
      </c>
      <c r="G55" s="272" t="n">
        <f aca="false">+(G49*0.371)+G50+G51+G52+G53</f>
        <v>10.06487581</v>
      </c>
    </row>
    <row r="56" customFormat="false" ht="13.2" hidden="false" customHeight="false" outlineLevel="0" collapsed="false">
      <c r="A56" s="270" t="s">
        <v>206</v>
      </c>
      <c r="B56" s="269"/>
      <c r="C56" s="269" t="n">
        <v>550</v>
      </c>
      <c r="D56" s="269" t="n">
        <v>75</v>
      </c>
      <c r="E56" s="269" t="n">
        <v>100</v>
      </c>
      <c r="F56" s="269" t="n">
        <v>150</v>
      </c>
      <c r="G56" s="269" t="n">
        <v>150</v>
      </c>
    </row>
    <row r="57" customFormat="false" ht="13.2" hidden="false" customHeight="false" outlineLevel="0" collapsed="false">
      <c r="A57" s="270" t="s">
        <v>207</v>
      </c>
      <c r="B57" s="269"/>
      <c r="C57" s="32" t="str">
        <f aca="false">IF(C54&gt;C56,"Yes","No")</f>
        <v>No</v>
      </c>
      <c r="D57" s="32" t="str">
        <f aca="false">IF(D54&gt;D56,"Yes","No")</f>
        <v>No</v>
      </c>
      <c r="E57" s="32" t="str">
        <f aca="false">IF(E54&gt;E56,"Yes","No")</f>
        <v>Yes</v>
      </c>
      <c r="F57" s="32" t="str">
        <f aca="false">IF(F54&gt;F56,"Yes","No")</f>
        <v>No</v>
      </c>
      <c r="G57" s="32" t="str">
        <f aca="false">IF(G54&gt;G56,"Yes","No")</f>
        <v>No</v>
      </c>
    </row>
    <row r="58" customFormat="false" ht="13.8" hidden="false" customHeight="false" outlineLevel="0" collapsed="false">
      <c r="A58" s="274"/>
      <c r="B58" s="275"/>
      <c r="C58" s="276"/>
      <c r="D58" s="277"/>
      <c r="E58" s="277"/>
      <c r="F58" s="277"/>
      <c r="G58" s="277"/>
    </row>
    <row r="59" customFormat="false" ht="13.8" hidden="false" customHeight="false" outlineLevel="0" collapsed="false">
      <c r="A59" s="265" t="s">
        <v>200</v>
      </c>
      <c r="B59" s="265"/>
      <c r="C59" s="266" t="s">
        <v>211</v>
      </c>
      <c r="D59" s="266"/>
      <c r="E59" s="266"/>
      <c r="F59" s="266"/>
      <c r="G59" s="266"/>
    </row>
    <row r="60" customFormat="false" ht="13.8" hidden="false" customHeight="false" outlineLevel="0" collapsed="false">
      <c r="A60" s="265"/>
      <c r="B60" s="265"/>
      <c r="C60" s="267" t="s">
        <v>10</v>
      </c>
      <c r="D60" s="267" t="s">
        <v>11</v>
      </c>
      <c r="E60" s="267" t="s">
        <v>12</v>
      </c>
      <c r="F60" s="267" t="s">
        <v>13</v>
      </c>
      <c r="G60" s="268" t="s">
        <v>14</v>
      </c>
    </row>
    <row r="61" customFormat="false" ht="13.8" hidden="false" customHeight="false" outlineLevel="0" collapsed="false">
      <c r="A61" s="269"/>
      <c r="B61" s="269"/>
      <c r="C61" s="269"/>
      <c r="D61" s="269"/>
      <c r="E61" s="269"/>
      <c r="F61" s="269"/>
      <c r="G61" s="269"/>
    </row>
    <row r="62" customFormat="false" ht="13.2" hidden="false" customHeight="false" outlineLevel="0" collapsed="false">
      <c r="A62" s="270"/>
      <c r="B62" s="269"/>
      <c r="C62" s="269"/>
      <c r="D62" s="269"/>
      <c r="E62" s="269"/>
      <c r="F62" s="269"/>
      <c r="G62" s="269"/>
    </row>
    <row r="63" customFormat="false" ht="13.2" hidden="false" customHeight="false" outlineLevel="0" collapsed="false">
      <c r="A63" s="269" t="s">
        <v>2</v>
      </c>
      <c r="B63" s="269"/>
      <c r="C63" s="271" t="n">
        <f aca="false">'ConstEquip-Apr 07'!J29</f>
        <v>56.55175</v>
      </c>
      <c r="D63" s="271" t="n">
        <f aca="false">'ConstEquip-Apr 07'!K29</f>
        <v>15.95975</v>
      </c>
      <c r="E63" s="271" t="n">
        <f aca="false">'ConstEquip-Apr 07'!L29</f>
        <v>141.384</v>
      </c>
      <c r="F63" s="271" t="n">
        <f aca="false">'ConstEquip-Apr 07'!M29</f>
        <v>13.2185</v>
      </c>
      <c r="G63" s="271" t="n">
        <f aca="false">'ConstEquip-Apr 07'!N29</f>
        <v>11.66175</v>
      </c>
    </row>
    <row r="64" customFormat="false" ht="13.2" hidden="false" customHeight="false" outlineLevel="0" collapsed="false">
      <c r="A64" s="269" t="s">
        <v>202</v>
      </c>
      <c r="B64" s="269"/>
      <c r="C64" s="271" t="n">
        <f aca="false">'ConstTripEmiss-Apr 07'!G20</f>
        <v>23.96651</v>
      </c>
      <c r="D64" s="271" t="n">
        <f aca="false">'ConstTripEmiss-Apr 07'!H20</f>
        <v>2.708714</v>
      </c>
      <c r="E64" s="271" t="n">
        <f aca="false">'ConstTripEmiss-Apr 07'!I20</f>
        <v>6.475578</v>
      </c>
      <c r="F64" s="271" t="n">
        <f aca="false">'ConstTripEmiss-Apr 07'!J20</f>
        <v>0.020352</v>
      </c>
      <c r="G64" s="271" t="n">
        <f aca="false">'ConstTripEmiss-Apr 07'!K20</f>
        <v>0.20584</v>
      </c>
    </row>
    <row r="65" customFormat="false" ht="13.2" hidden="false" customHeight="false" outlineLevel="0" collapsed="false">
      <c r="A65" s="269" t="s">
        <v>109</v>
      </c>
      <c r="B65" s="269"/>
      <c r="C65" s="271"/>
      <c r="D65" s="271"/>
      <c r="E65" s="271"/>
      <c r="F65" s="271"/>
      <c r="G65" s="271"/>
    </row>
    <row r="66" customFormat="false" ht="13.2" hidden="false" customHeight="false" outlineLevel="0" collapsed="false">
      <c r="A66" s="269" t="s">
        <v>203</v>
      </c>
      <c r="B66" s="269"/>
      <c r="C66" s="271" t="n">
        <v>0</v>
      </c>
      <c r="D66" s="271" t="n">
        <v>0</v>
      </c>
      <c r="E66" s="271" t="n">
        <v>0</v>
      </c>
      <c r="F66" s="271" t="n">
        <v>0</v>
      </c>
      <c r="G66" s="271" t="n">
        <f aca="false">'FugitiveEmiss-Apr 07'!K19</f>
        <v>3.965688</v>
      </c>
    </row>
    <row r="67" customFormat="false" ht="13.2" hidden="false" customHeight="false" outlineLevel="0" collapsed="false">
      <c r="A67" s="269" t="s">
        <v>204</v>
      </c>
      <c r="B67" s="269"/>
      <c r="C67" s="271"/>
      <c r="D67" s="271"/>
      <c r="E67" s="271"/>
      <c r="F67" s="271"/>
      <c r="G67" s="271"/>
    </row>
    <row r="68" customFormat="false" ht="13.2" hidden="false" customHeight="false" outlineLevel="0" collapsed="false">
      <c r="A68" s="270" t="s">
        <v>205</v>
      </c>
      <c r="B68" s="269"/>
      <c r="C68" s="272" t="n">
        <f aca="false">SUM(C63:C67)</f>
        <v>80.51826</v>
      </c>
      <c r="D68" s="272" t="n">
        <f aca="false">SUM(D63:D67)</f>
        <v>18.668464</v>
      </c>
      <c r="E68" s="272" t="n">
        <f aca="false">SUM(E63:E67)</f>
        <v>147.859578</v>
      </c>
      <c r="F68" s="272" t="n">
        <f aca="false">SUM(F63:F67)</f>
        <v>13.238852</v>
      </c>
      <c r="G68" s="271" t="n">
        <f aca="false">SUM(G63:G67)</f>
        <v>15.833278</v>
      </c>
    </row>
    <row r="69" customFormat="false" ht="15.6" hidden="false" customHeight="false" outlineLevel="0" collapsed="false">
      <c r="A69" s="270" t="s">
        <v>215</v>
      </c>
      <c r="B69" s="269"/>
      <c r="C69" s="272" t="n">
        <f aca="false">+C68</f>
        <v>80.51826</v>
      </c>
      <c r="D69" s="272" t="n">
        <f aca="false">+D68</f>
        <v>18.668464</v>
      </c>
      <c r="E69" s="272" t="n">
        <f aca="false">+(E63*0.86)+E64+E65+E66+E67</f>
        <v>128.065818</v>
      </c>
      <c r="F69" s="272" t="n">
        <f aca="false">+F68</f>
        <v>13.238852</v>
      </c>
      <c r="G69" s="272" t="n">
        <f aca="false">+(G63*0.371)+G64+G65+G66+G67</f>
        <v>8.49803725</v>
      </c>
    </row>
    <row r="70" customFormat="false" ht="13.2" hidden="false" customHeight="false" outlineLevel="0" collapsed="false">
      <c r="A70" s="270" t="s">
        <v>206</v>
      </c>
      <c r="B70" s="269"/>
      <c r="C70" s="269" t="n">
        <v>550</v>
      </c>
      <c r="D70" s="269" t="n">
        <v>75</v>
      </c>
      <c r="E70" s="269" t="n">
        <v>100</v>
      </c>
      <c r="F70" s="269" t="n">
        <v>150</v>
      </c>
      <c r="G70" s="269" t="n">
        <v>150</v>
      </c>
    </row>
    <row r="71" customFormat="false" ht="13.2" hidden="false" customHeight="false" outlineLevel="0" collapsed="false">
      <c r="A71" s="270" t="s">
        <v>207</v>
      </c>
      <c r="B71" s="269"/>
      <c r="C71" s="32" t="str">
        <f aca="false">IF(C68&gt;C70,"Yes","No")</f>
        <v>No</v>
      </c>
      <c r="D71" s="32" t="str">
        <f aca="false">IF(D68&gt;D70,"Yes","No")</f>
        <v>No</v>
      </c>
      <c r="E71" s="32" t="str">
        <f aca="false">IF(E68&gt;E70,"Yes","No")</f>
        <v>Yes</v>
      </c>
      <c r="F71" s="32" t="str">
        <f aca="false">IF(F68&gt;F70,"Yes","No")</f>
        <v>No</v>
      </c>
      <c r="G71" s="32" t="str">
        <f aca="false">IF(G68&gt;G70,"Yes","No")</f>
        <v>No</v>
      </c>
    </row>
    <row r="72" customFormat="false" ht="13.2" hidden="false" customHeight="false" outlineLevel="0" collapsed="false">
      <c r="A72" s="274"/>
      <c r="B72" s="86"/>
      <c r="C72" s="104"/>
      <c r="D72" s="104"/>
      <c r="E72" s="104"/>
      <c r="F72" s="104"/>
      <c r="G72" s="104"/>
    </row>
    <row r="73" customFormat="false" ht="13.2" hidden="false" customHeight="false" outlineLevel="0" collapsed="false">
      <c r="A73" s="274"/>
      <c r="B73" s="86"/>
      <c r="C73" s="104"/>
      <c r="D73" s="104"/>
      <c r="E73" s="104"/>
      <c r="F73" s="104"/>
      <c r="G73" s="104"/>
    </row>
    <row r="74" customFormat="false" ht="13.2" hidden="false" customHeight="false" outlineLevel="0" collapsed="false">
      <c r="A74" s="278"/>
      <c r="B74" s="279"/>
      <c r="C74" s="0" t="s">
        <v>212</v>
      </c>
    </row>
    <row r="75" customFormat="false" ht="13.2" hidden="false" customHeight="false" outlineLevel="0" collapsed="false">
      <c r="A75" s="53" t="s">
        <v>217</v>
      </c>
    </row>
    <row r="76" customFormat="false" ht="13.2" hidden="false" customHeight="false" outlineLevel="0" collapsed="false">
      <c r="A76" s="53" t="s">
        <v>218</v>
      </c>
    </row>
    <row r="77" customFormat="false" ht="13.2" hidden="false" customHeight="false" outlineLevel="0" collapsed="false">
      <c r="C77" s="280"/>
      <c r="D77" s="280"/>
    </row>
    <row r="78" customFormat="false" ht="13.2" hidden="false" customHeight="false" outlineLevel="0" collapsed="false">
      <c r="C78" s="280" t="s">
        <v>219</v>
      </c>
      <c r="D78" s="280"/>
    </row>
  </sheetData>
  <mergeCells count="13">
    <mergeCell ref="A1:G1"/>
    <mergeCell ref="A3:B4"/>
    <mergeCell ref="C3:G3"/>
    <mergeCell ref="A17:B18"/>
    <mergeCell ref="C17:G17"/>
    <mergeCell ref="A31:B32"/>
    <mergeCell ref="C31:G31"/>
    <mergeCell ref="A45:B46"/>
    <mergeCell ref="C45:G45"/>
    <mergeCell ref="A59:B60"/>
    <mergeCell ref="C59:G59"/>
    <mergeCell ref="C77:D77"/>
    <mergeCell ref="C78:D78"/>
  </mergeCells>
  <printOptions headings="false" gridLines="false" gridLinesSet="true" horizontalCentered="true" verticalCentered="false"/>
  <pageMargins left="0.75" right="0.75" top="1" bottom="0.97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able A-20</oddHeader>
    <oddFooter>&amp;L&amp;8M:\Dbs\2440 Shell\&amp;F:&amp;A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3" width="9.66"/>
    <col collapsed="false" customWidth="true" hidden="false" outlineLevel="0" max="7" min="7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4" t="s">
        <v>4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B3" s="4" t="s">
        <v>4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/>
    <row r="5" customFormat="false" ht="13.2" hidden="false" customHeight="false" outlineLevel="0" collapsed="false">
      <c r="B5" s="13" t="s">
        <v>3</v>
      </c>
      <c r="C5" s="55"/>
      <c r="D5" s="56" t="s">
        <v>45</v>
      </c>
      <c r="E5" s="9"/>
      <c r="F5" s="10" t="s">
        <v>46</v>
      </c>
      <c r="G5" s="10"/>
      <c r="H5" s="11"/>
      <c r="I5" s="12"/>
      <c r="J5" s="13" t="s">
        <v>47</v>
      </c>
      <c r="K5" s="13"/>
      <c r="L5" s="13"/>
      <c r="M5" s="13"/>
      <c r="N5" s="13"/>
    </row>
    <row r="6" customFormat="false" ht="13.8" hidden="false" customHeight="false" outlineLevel="0" collapsed="false">
      <c r="B6" s="57" t="s">
        <v>6</v>
      </c>
      <c r="C6" s="58" t="s">
        <v>48</v>
      </c>
      <c r="D6" s="59" t="s">
        <v>49</v>
      </c>
      <c r="E6" s="18" t="s">
        <v>10</v>
      </c>
      <c r="F6" s="19" t="s">
        <v>11</v>
      </c>
      <c r="G6" s="19" t="s">
        <v>12</v>
      </c>
      <c r="H6" s="19" t="s">
        <v>13</v>
      </c>
      <c r="I6" s="20" t="s">
        <v>14</v>
      </c>
      <c r="J6" s="18" t="s">
        <v>10</v>
      </c>
      <c r="K6" s="19" t="s">
        <v>11</v>
      </c>
      <c r="L6" s="19" t="s">
        <v>12</v>
      </c>
      <c r="M6" s="19" t="s">
        <v>13</v>
      </c>
      <c r="N6" s="60" t="s">
        <v>14</v>
      </c>
    </row>
    <row r="7" customFormat="false" ht="13.8" hidden="false" customHeight="false" outlineLevel="0" collapsed="false">
      <c r="B7" s="61" t="s">
        <v>15</v>
      </c>
      <c r="C7" s="62" t="n">
        <v>3</v>
      </c>
      <c r="D7" s="63" t="n">
        <v>10</v>
      </c>
      <c r="E7" s="28" t="n">
        <v>0.523125</v>
      </c>
      <c r="F7" s="29" t="n">
        <v>0.104625</v>
      </c>
      <c r="G7" s="29" t="n">
        <v>0.76725</v>
      </c>
      <c r="H7" s="29" t="n">
        <v>0.06975</v>
      </c>
      <c r="I7" s="30" t="n">
        <v>0.034875</v>
      </c>
      <c r="J7" s="64" t="n">
        <f aca="false">E7*$D7*$C7</f>
        <v>15.69375</v>
      </c>
      <c r="K7" s="65" t="n">
        <f aca="false">F7*$D7*$C7</f>
        <v>3.13875</v>
      </c>
      <c r="L7" s="65" t="n">
        <f aca="false">G7*$D7*$C7</f>
        <v>23.0175</v>
      </c>
      <c r="M7" s="65" t="n">
        <f aca="false">H7*$D7*$C7</f>
        <v>2.0925</v>
      </c>
      <c r="N7" s="66" t="n">
        <f aca="false">I7*$D7*$C7</f>
        <v>1.04625</v>
      </c>
    </row>
    <row r="8" customFormat="false" ht="13.2" hidden="false" customHeight="false" outlineLevel="0" collapsed="false">
      <c r="B8" s="61" t="s">
        <v>17</v>
      </c>
      <c r="C8" s="62"/>
      <c r="D8" s="63" t="n">
        <v>10</v>
      </c>
      <c r="E8" s="28" t="n">
        <v>0.07525</v>
      </c>
      <c r="F8" s="29" t="n">
        <v>0.0215</v>
      </c>
      <c r="G8" s="29" t="n">
        <v>0.215</v>
      </c>
      <c r="H8" s="29" t="n">
        <v>0.0215</v>
      </c>
      <c r="I8" s="30" t="n">
        <v>0.01075</v>
      </c>
      <c r="J8" s="64" t="n">
        <f aca="false">E8*$D8*$C8</f>
        <v>0</v>
      </c>
      <c r="K8" s="65" t="n">
        <f aca="false">F8*$D8*$C8</f>
        <v>0</v>
      </c>
      <c r="L8" s="65" t="n">
        <f aca="false">G8*$D8*$C8</f>
        <v>0</v>
      </c>
      <c r="M8" s="65" t="n">
        <f aca="false">H8*$D8*$C8</f>
        <v>0</v>
      </c>
      <c r="N8" s="66" t="n">
        <f aca="false">I8*$D8*$C8</f>
        <v>0</v>
      </c>
    </row>
    <row r="9" customFormat="false" ht="13.2" hidden="false" customHeight="false" outlineLevel="0" collapsed="false">
      <c r="B9" s="61" t="s">
        <v>18</v>
      </c>
      <c r="C9" s="62" t="n">
        <v>1</v>
      </c>
      <c r="D9" s="63" t="n">
        <v>10</v>
      </c>
      <c r="E9" s="28" t="n">
        <v>0.3168</v>
      </c>
      <c r="F9" s="29" t="n">
        <v>0.0576</v>
      </c>
      <c r="G9" s="29" t="n">
        <v>0.5184</v>
      </c>
      <c r="H9" s="29" t="n">
        <v>0.0576</v>
      </c>
      <c r="I9" s="30" t="n">
        <v>0.0288</v>
      </c>
      <c r="J9" s="64" t="n">
        <f aca="false">E9*$D9*$C9</f>
        <v>3.168</v>
      </c>
      <c r="K9" s="65" t="n">
        <f aca="false">F9*$D9*$C9</f>
        <v>0.576</v>
      </c>
      <c r="L9" s="65" t="n">
        <f aca="false">G9*$D9*$C9</f>
        <v>5.184</v>
      </c>
      <c r="M9" s="65" t="n">
        <f aca="false">H9*$D9*$C9</f>
        <v>0.576</v>
      </c>
      <c r="N9" s="66" t="n">
        <f aca="false">I9*$D9*$C9</f>
        <v>0.288</v>
      </c>
    </row>
    <row r="10" customFormat="false" ht="13.2" hidden="false" customHeight="false" outlineLevel="0" collapsed="false">
      <c r="B10" s="61" t="s">
        <v>19</v>
      </c>
      <c r="C10" s="62" t="n">
        <v>1</v>
      </c>
      <c r="D10" s="63" t="n">
        <v>8</v>
      </c>
      <c r="E10" s="28" t="n">
        <v>0.912</v>
      </c>
      <c r="F10" s="29" t="n">
        <v>0.304</v>
      </c>
      <c r="G10" s="29" t="n">
        <v>3.192</v>
      </c>
      <c r="H10" s="29" t="n">
        <v>0.304</v>
      </c>
      <c r="I10" s="30" t="n">
        <v>0.304</v>
      </c>
      <c r="J10" s="64" t="n">
        <f aca="false">E10*$D10*$C10</f>
        <v>7.296</v>
      </c>
      <c r="K10" s="65" t="n">
        <f aca="false">F10*$D10*$C10</f>
        <v>2.432</v>
      </c>
      <c r="L10" s="65" t="n">
        <f aca="false">G10*$D10*$C10</f>
        <v>25.536</v>
      </c>
      <c r="M10" s="65" t="n">
        <f aca="false">H10*$D10*$C10</f>
        <v>2.432</v>
      </c>
      <c r="N10" s="66" t="n">
        <f aca="false">I10*$D10*$C10</f>
        <v>2.432</v>
      </c>
    </row>
    <row r="11" customFormat="false" ht="13.2" hidden="false" customHeight="false" outlineLevel="0" collapsed="false">
      <c r="B11" s="61" t="s">
        <v>20</v>
      </c>
      <c r="C11" s="62" t="n">
        <v>2</v>
      </c>
      <c r="D11" s="63" t="n">
        <v>10</v>
      </c>
      <c r="E11" s="28" t="n">
        <v>0.39</v>
      </c>
      <c r="F11" s="29" t="n">
        <v>0.468</v>
      </c>
      <c r="G11" s="29" t="n">
        <v>0.039</v>
      </c>
      <c r="H11" s="29" t="n">
        <v>0.0585</v>
      </c>
      <c r="I11" s="30" t="n">
        <v>0.0195</v>
      </c>
      <c r="J11" s="64" t="n">
        <f aca="false">E11*$D11*$C11</f>
        <v>7.8</v>
      </c>
      <c r="K11" s="65" t="n">
        <f aca="false">F11*$D11*$C11</f>
        <v>9.36</v>
      </c>
      <c r="L11" s="65" t="n">
        <f aca="false">G11*$D11*$C11</f>
        <v>0.78</v>
      </c>
      <c r="M11" s="65" t="n">
        <f aca="false">H11*$D11*$C11</f>
        <v>1.17</v>
      </c>
      <c r="N11" s="66" t="n">
        <f aca="false">I11*$D11*$C11</f>
        <v>0.39</v>
      </c>
    </row>
    <row r="12" customFormat="false" ht="13.2" hidden="false" customHeight="false" outlineLevel="0" collapsed="false">
      <c r="B12" s="61" t="s">
        <v>21</v>
      </c>
      <c r="C12" s="62"/>
      <c r="D12" s="63" t="n">
        <v>10</v>
      </c>
      <c r="E12" s="28" t="n">
        <v>0.129</v>
      </c>
      <c r="F12" s="29" t="n">
        <v>0.01935</v>
      </c>
      <c r="G12" s="29" t="n">
        <v>0.1548</v>
      </c>
      <c r="H12" s="29" t="n">
        <v>0.0129</v>
      </c>
      <c r="I12" s="30" t="n">
        <v>0.0129</v>
      </c>
      <c r="J12" s="64" t="n">
        <f aca="false">E12*$D12*$C12</f>
        <v>0</v>
      </c>
      <c r="K12" s="65" t="n">
        <f aca="false">F12*$D12*$C12</f>
        <v>0</v>
      </c>
      <c r="L12" s="65" t="n">
        <f aca="false">G12*$D12*$C12</f>
        <v>0</v>
      </c>
      <c r="M12" s="65" t="n">
        <f aca="false">H12*$D12*$C12</f>
        <v>0</v>
      </c>
      <c r="N12" s="66" t="n">
        <f aca="false">I12*$D12*$C12</f>
        <v>0</v>
      </c>
    </row>
    <row r="13" customFormat="false" ht="13.2" hidden="false" customHeight="false" outlineLevel="0" collapsed="false">
      <c r="B13" s="61" t="s">
        <v>22</v>
      </c>
      <c r="C13" s="62" t="n">
        <v>2</v>
      </c>
      <c r="D13" s="63" t="n">
        <v>8</v>
      </c>
      <c r="E13" s="28" t="n">
        <v>0.58824</v>
      </c>
      <c r="F13" s="29" t="n">
        <v>0.19608</v>
      </c>
      <c r="G13" s="29" t="n">
        <v>1.50328</v>
      </c>
      <c r="H13" s="29" t="n">
        <v>0.13072</v>
      </c>
      <c r="I13" s="30" t="n">
        <v>0.13072</v>
      </c>
      <c r="J13" s="64" t="n">
        <f aca="false">E13*$D13*$C13</f>
        <v>9.41184</v>
      </c>
      <c r="K13" s="65" t="n">
        <f aca="false">F13*$D13*$C13</f>
        <v>3.13728</v>
      </c>
      <c r="L13" s="65" t="n">
        <f aca="false">G13*$D13*$C13</f>
        <v>24.05248</v>
      </c>
      <c r="M13" s="65" t="n">
        <f aca="false">H13*$D13*$C13</f>
        <v>2.09152</v>
      </c>
      <c r="N13" s="66" t="n">
        <f aca="false">I13*$D13*$C13</f>
        <v>2.09152</v>
      </c>
    </row>
    <row r="14" customFormat="false" ht="13.2" hidden="false" customHeight="false" outlineLevel="0" collapsed="false">
      <c r="B14" s="61" t="s">
        <v>23</v>
      </c>
      <c r="C14" s="62" t="n">
        <v>1</v>
      </c>
      <c r="D14" s="63" t="n">
        <v>10</v>
      </c>
      <c r="E14" s="28" t="n">
        <v>0.63855</v>
      </c>
      <c r="F14" s="29" t="n">
        <v>0.21285</v>
      </c>
      <c r="G14" s="29" t="n">
        <v>1.63185</v>
      </c>
      <c r="H14" s="29" t="n">
        <v>0.1419</v>
      </c>
      <c r="I14" s="30" t="n">
        <v>0.1419</v>
      </c>
      <c r="J14" s="64" t="n">
        <f aca="false">E14*$D14*$C14</f>
        <v>6.3855</v>
      </c>
      <c r="K14" s="65" t="n">
        <f aca="false">F14*$D14*$C14</f>
        <v>2.1285</v>
      </c>
      <c r="L14" s="65" t="n">
        <f aca="false">G14*$D14*$C14</f>
        <v>16.3185</v>
      </c>
      <c r="M14" s="65" t="n">
        <f aca="false">H14*$D14*$C14</f>
        <v>1.419</v>
      </c>
      <c r="N14" s="66" t="n">
        <f aca="false">I14*$D14*$C14</f>
        <v>1.419</v>
      </c>
    </row>
    <row r="15" customFormat="false" ht="13.2" hidden="false" customHeight="false" outlineLevel="0" collapsed="false">
      <c r="B15" s="61" t="s">
        <v>24</v>
      </c>
      <c r="C15" s="62"/>
      <c r="D15" s="63" t="n">
        <v>10</v>
      </c>
      <c r="E15" s="28" t="n">
        <v>1.72215</v>
      </c>
      <c r="F15" s="29" t="n">
        <v>0.57405</v>
      </c>
      <c r="G15" s="29" t="n">
        <v>4.40105</v>
      </c>
      <c r="H15" s="29" t="n">
        <v>0.3827</v>
      </c>
      <c r="I15" s="30" t="n">
        <v>0.3827</v>
      </c>
      <c r="J15" s="64" t="n">
        <f aca="false">E15*$D15*$C15</f>
        <v>0</v>
      </c>
      <c r="K15" s="65" t="n">
        <f aca="false">F15*$D15*$C15</f>
        <v>0</v>
      </c>
      <c r="L15" s="65" t="n">
        <f aca="false">G15*$D15*$C15</f>
        <v>0</v>
      </c>
      <c r="M15" s="65" t="n">
        <f aca="false">H15*$D15*$C15</f>
        <v>0</v>
      </c>
      <c r="N15" s="66" t="n">
        <f aca="false">I15*$D15*$C15</f>
        <v>0</v>
      </c>
    </row>
    <row r="16" customFormat="false" ht="13.2" hidden="false" customHeight="false" outlineLevel="0" collapsed="false">
      <c r="B16" s="61" t="s">
        <v>25</v>
      </c>
      <c r="C16" s="62"/>
      <c r="D16" s="63" t="n">
        <v>10</v>
      </c>
      <c r="E16" s="28" t="n">
        <v>1.06425</v>
      </c>
      <c r="F16" s="29" t="n">
        <v>0.35475</v>
      </c>
      <c r="G16" s="29" t="n">
        <v>2.71975</v>
      </c>
      <c r="H16" s="29" t="n">
        <v>0.2365</v>
      </c>
      <c r="I16" s="30" t="n">
        <v>0.2365</v>
      </c>
      <c r="J16" s="64" t="n">
        <f aca="false">E16*$D16*$C16</f>
        <v>0</v>
      </c>
      <c r="K16" s="65" t="n">
        <f aca="false">F16*$D16*$C16</f>
        <v>0</v>
      </c>
      <c r="L16" s="65" t="n">
        <f aca="false">G16*$D16*$C16</f>
        <v>0</v>
      </c>
      <c r="M16" s="65" t="n">
        <f aca="false">H16*$D16*$C16</f>
        <v>0</v>
      </c>
      <c r="N16" s="66" t="n">
        <f aca="false">I16*$D16*$C16</f>
        <v>0</v>
      </c>
    </row>
    <row r="17" customFormat="false" ht="13.2" hidden="false" customHeight="false" outlineLevel="0" collapsed="false">
      <c r="B17" s="61" t="s">
        <v>26</v>
      </c>
      <c r="C17" s="62"/>
      <c r="D17" s="63" t="n">
        <v>10</v>
      </c>
      <c r="E17" s="28" t="n">
        <v>1.0062</v>
      </c>
      <c r="F17" s="29" t="n">
        <v>0.3354</v>
      </c>
      <c r="G17" s="29" t="n">
        <v>2.5714</v>
      </c>
      <c r="H17" s="29" t="n">
        <v>0.2236</v>
      </c>
      <c r="I17" s="30" t="n">
        <v>0.2236</v>
      </c>
      <c r="J17" s="64" t="n">
        <f aca="false">E17*$D17*$C17</f>
        <v>0</v>
      </c>
      <c r="K17" s="65" t="n">
        <f aca="false">F17*$D17*$C17</f>
        <v>0</v>
      </c>
      <c r="L17" s="65" t="n">
        <f aca="false">G17*$D17*$C17</f>
        <v>0</v>
      </c>
      <c r="M17" s="65" t="n">
        <f aca="false">H17*$D17*$C17</f>
        <v>0</v>
      </c>
      <c r="N17" s="66" t="n">
        <f aca="false">I17*$D17*$C17</f>
        <v>0</v>
      </c>
    </row>
    <row r="18" customFormat="false" ht="13.2" hidden="false" customHeight="false" outlineLevel="0" collapsed="false">
      <c r="B18" s="61" t="s">
        <v>27</v>
      </c>
      <c r="C18" s="62"/>
      <c r="D18" s="63" t="n">
        <v>10</v>
      </c>
      <c r="E18" s="28" t="n">
        <v>2.322</v>
      </c>
      <c r="F18" s="29" t="n">
        <v>0.774</v>
      </c>
      <c r="G18" s="29" t="n">
        <v>5.934</v>
      </c>
      <c r="H18" s="29" t="n">
        <v>0.516</v>
      </c>
      <c r="I18" s="30" t="n">
        <v>0.516</v>
      </c>
      <c r="J18" s="64" t="n">
        <f aca="false">E18*$D18*$C18</f>
        <v>0</v>
      </c>
      <c r="K18" s="65" t="n">
        <f aca="false">F18*$D18*$C18</f>
        <v>0</v>
      </c>
      <c r="L18" s="65" t="n">
        <f aca="false">G18*$D18*$C18</f>
        <v>0</v>
      </c>
      <c r="M18" s="65" t="n">
        <f aca="false">H18*$D18*$C18</f>
        <v>0</v>
      </c>
      <c r="N18" s="66" t="n">
        <f aca="false">I18*$D18*$C18</f>
        <v>0</v>
      </c>
    </row>
    <row r="19" customFormat="false" ht="13.2" hidden="false" customHeight="false" outlineLevel="0" collapsed="false">
      <c r="B19" s="61" t="s">
        <v>28</v>
      </c>
      <c r="C19" s="62" t="n">
        <v>1</v>
      </c>
      <c r="D19" s="63" t="n">
        <v>10</v>
      </c>
      <c r="E19" s="28" t="n">
        <v>0.258</v>
      </c>
      <c r="F19" s="29" t="n">
        <v>0.0387</v>
      </c>
      <c r="G19" s="29" t="n">
        <v>0.3096</v>
      </c>
      <c r="H19" s="29" t="n">
        <v>0.0258</v>
      </c>
      <c r="I19" s="30" t="n">
        <v>0.0258</v>
      </c>
      <c r="J19" s="64" t="n">
        <f aca="false">E19*$D19*$C19</f>
        <v>2.58</v>
      </c>
      <c r="K19" s="65" t="n">
        <f aca="false">F19*$D19*$C19</f>
        <v>0.387</v>
      </c>
      <c r="L19" s="65" t="n">
        <f aca="false">G19*$D19*$C19</f>
        <v>3.096</v>
      </c>
      <c r="M19" s="65" t="n">
        <f aca="false">H19*$D19*$C19</f>
        <v>0.258</v>
      </c>
      <c r="N19" s="66" t="n">
        <f aca="false">I19*$D19*$C19</f>
        <v>0.258</v>
      </c>
    </row>
    <row r="20" customFormat="false" ht="13.2" hidden="false" customHeight="false" outlineLevel="0" collapsed="false">
      <c r="B20" s="61" t="s">
        <v>29</v>
      </c>
      <c r="C20" s="62" t="n">
        <v>1</v>
      </c>
      <c r="D20" s="63" t="n">
        <v>10</v>
      </c>
      <c r="E20" s="28" t="n">
        <v>0.558</v>
      </c>
      <c r="F20" s="29" t="n">
        <v>0.1116</v>
      </c>
      <c r="G20" s="29" t="n">
        <v>0.8184</v>
      </c>
      <c r="H20" s="29" t="n">
        <v>0.0744</v>
      </c>
      <c r="I20" s="30" t="n">
        <v>0.0372</v>
      </c>
      <c r="J20" s="64" t="n">
        <f aca="false">E20*$D20*$C20</f>
        <v>5.58</v>
      </c>
      <c r="K20" s="65" t="n">
        <f aca="false">F20*$D20*$C20</f>
        <v>1.116</v>
      </c>
      <c r="L20" s="65" t="n">
        <f aca="false">G20*$D20*$C20</f>
        <v>8.184</v>
      </c>
      <c r="M20" s="65" t="n">
        <f aca="false">H20*$D20*$C20</f>
        <v>0.744</v>
      </c>
      <c r="N20" s="66" t="n">
        <f aca="false">I20*$D20*$C20</f>
        <v>0.372</v>
      </c>
    </row>
    <row r="21" customFormat="false" ht="13.2" hidden="false" customHeight="false" outlineLevel="0" collapsed="false">
      <c r="B21" s="61" t="s">
        <v>30</v>
      </c>
      <c r="C21" s="62" t="n">
        <v>2</v>
      </c>
      <c r="D21" s="63" t="n">
        <v>8</v>
      </c>
      <c r="E21" s="25" t="n">
        <v>0.684</v>
      </c>
      <c r="F21" s="26" t="n">
        <v>0.228</v>
      </c>
      <c r="G21" s="26" t="n">
        <v>2.394</v>
      </c>
      <c r="H21" s="26" t="n">
        <v>0.228</v>
      </c>
      <c r="I21" s="27" t="n">
        <v>0.228</v>
      </c>
      <c r="J21" s="64" t="n">
        <f aca="false">E21*$D21*$C21</f>
        <v>10.944</v>
      </c>
      <c r="K21" s="65" t="n">
        <f aca="false">F21*$D21*$C21</f>
        <v>3.648</v>
      </c>
      <c r="L21" s="65" t="n">
        <f aca="false">G21*$D21*$C21</f>
        <v>38.304</v>
      </c>
      <c r="M21" s="65" t="n">
        <f aca="false">H21*$D21*$C21</f>
        <v>3.648</v>
      </c>
      <c r="N21" s="66" t="n">
        <f aca="false">I21*$D21*$C21</f>
        <v>3.648</v>
      </c>
    </row>
    <row r="22" customFormat="false" ht="13.2" hidden="false" customHeight="false" outlineLevel="0" collapsed="false">
      <c r="B22" s="61" t="s">
        <v>31</v>
      </c>
      <c r="C22" s="62"/>
      <c r="D22" s="63" t="n">
        <v>10</v>
      </c>
      <c r="E22" s="25" t="n">
        <v>0.5423</v>
      </c>
      <c r="F22" s="26" t="n">
        <v>0.0493</v>
      </c>
      <c r="G22" s="26" t="n">
        <v>1.1832</v>
      </c>
      <c r="H22" s="26" t="n">
        <v>0.0986</v>
      </c>
      <c r="I22" s="27" t="n">
        <v>0.0986</v>
      </c>
      <c r="J22" s="64" t="n">
        <f aca="false">E22*$D22*$C22</f>
        <v>0</v>
      </c>
      <c r="K22" s="65" t="n">
        <f aca="false">F22*$D22*$C22</f>
        <v>0</v>
      </c>
      <c r="L22" s="65" t="n">
        <f aca="false">G22*$D22*$C22</f>
        <v>0</v>
      </c>
      <c r="M22" s="65" t="n">
        <f aca="false">H22*$D22*$C22</f>
        <v>0</v>
      </c>
      <c r="N22" s="66" t="n">
        <f aca="false">I22*$D22*$C22</f>
        <v>0</v>
      </c>
    </row>
    <row r="23" customFormat="false" ht="13.2" hidden="false" customHeight="false" outlineLevel="0" collapsed="false">
      <c r="B23" s="61" t="s">
        <v>32</v>
      </c>
      <c r="C23" s="62" t="n">
        <v>2</v>
      </c>
      <c r="D23" s="63" t="n">
        <v>10</v>
      </c>
      <c r="E23" s="25" t="n">
        <v>0.1755</v>
      </c>
      <c r="F23" s="26" t="n">
        <v>0.0405</v>
      </c>
      <c r="G23" s="26" t="n">
        <v>0.4185</v>
      </c>
      <c r="H23" s="26" t="n">
        <v>0.027</v>
      </c>
      <c r="I23" s="27" t="n">
        <v>0.027</v>
      </c>
      <c r="J23" s="64" t="n">
        <f aca="false">E23*$D23*$C23</f>
        <v>3.51</v>
      </c>
      <c r="K23" s="65" t="n">
        <f aca="false">F23*$D23*$C23</f>
        <v>0.81</v>
      </c>
      <c r="L23" s="65" t="n">
        <f aca="false">G23*$D23*$C23</f>
        <v>8.37</v>
      </c>
      <c r="M23" s="65" t="n">
        <f aca="false">H23*$D23*$C23</f>
        <v>0.54</v>
      </c>
      <c r="N23" s="66" t="n">
        <f aca="false">I23*$D23*$C23</f>
        <v>0.54</v>
      </c>
    </row>
    <row r="24" customFormat="false" ht="13.2" hidden="false" customHeight="false" outlineLevel="0" collapsed="false">
      <c r="B24" s="61" t="s">
        <v>33</v>
      </c>
      <c r="C24" s="62"/>
      <c r="D24" s="63" t="n">
        <v>10</v>
      </c>
      <c r="E24" s="25" t="n">
        <v>0.509175</v>
      </c>
      <c r="F24" s="26" t="n">
        <v>0.101835</v>
      </c>
      <c r="G24" s="26" t="n">
        <v>0.74679</v>
      </c>
      <c r="H24" s="26" t="n">
        <v>0.06789</v>
      </c>
      <c r="I24" s="27" t="n">
        <v>0.033945</v>
      </c>
      <c r="J24" s="64" t="n">
        <f aca="false">E24*$D24*$C24</f>
        <v>0</v>
      </c>
      <c r="K24" s="65" t="n">
        <f aca="false">F24*$D24*$C24</f>
        <v>0</v>
      </c>
      <c r="L24" s="65" t="n">
        <f aca="false">G24*$D24*$C24</f>
        <v>0</v>
      </c>
      <c r="M24" s="65" t="n">
        <f aca="false">H24*$D24*$C24</f>
        <v>0</v>
      </c>
      <c r="N24" s="66" t="n">
        <f aca="false">I24*$D24*$C24</f>
        <v>0</v>
      </c>
    </row>
    <row r="25" customFormat="false" ht="13.2" hidden="false" customHeight="false" outlineLevel="0" collapsed="false">
      <c r="B25" s="61" t="s">
        <v>34</v>
      </c>
      <c r="C25" s="62" t="n">
        <v>1</v>
      </c>
      <c r="D25" s="63" t="n">
        <v>10</v>
      </c>
      <c r="E25" s="25" t="n">
        <v>0.6358</v>
      </c>
      <c r="F25" s="26" t="n">
        <v>0.1156</v>
      </c>
      <c r="G25" s="26" t="n">
        <v>1.0404</v>
      </c>
      <c r="H25" s="26" t="n">
        <v>0.1156</v>
      </c>
      <c r="I25" s="27" t="n">
        <v>0.0578</v>
      </c>
      <c r="J25" s="64" t="n">
        <f aca="false">E25*$D25*$C25</f>
        <v>6.358</v>
      </c>
      <c r="K25" s="65" t="n">
        <f aca="false">F25*$D25*$C25</f>
        <v>1.156</v>
      </c>
      <c r="L25" s="65" t="n">
        <f aca="false">G25*$D25*$C25</f>
        <v>10.404</v>
      </c>
      <c r="M25" s="65" t="n">
        <f aca="false">H25*$D25*$C25</f>
        <v>1.156</v>
      </c>
      <c r="N25" s="66" t="n">
        <f aca="false">I25*$D25*$C25</f>
        <v>0.578</v>
      </c>
    </row>
    <row r="26" customFormat="false" ht="13.2" hidden="false" customHeight="false" outlineLevel="0" collapsed="false">
      <c r="B26" s="67" t="s">
        <v>36</v>
      </c>
      <c r="C26" s="62"/>
      <c r="D26" s="63" t="n">
        <v>10</v>
      </c>
      <c r="E26" s="25" t="n">
        <v>0.4059</v>
      </c>
      <c r="F26" s="26" t="n">
        <v>0.0738</v>
      </c>
      <c r="G26" s="26" t="n">
        <v>0.6642</v>
      </c>
      <c r="H26" s="26" t="n">
        <v>0.0738</v>
      </c>
      <c r="I26" s="27" t="n">
        <v>0.0369</v>
      </c>
      <c r="J26" s="64" t="n">
        <f aca="false">E26*$D26*$C26</f>
        <v>0</v>
      </c>
      <c r="K26" s="65" t="n">
        <f aca="false">F26*$D26*$C26</f>
        <v>0</v>
      </c>
      <c r="L26" s="65" t="n">
        <f aca="false">G26*$D26*$C26</f>
        <v>0</v>
      </c>
      <c r="M26" s="65" t="n">
        <f aca="false">H26*$D26*$C26</f>
        <v>0</v>
      </c>
      <c r="N26" s="66" t="n">
        <f aca="false">I26*$D26*$C26</f>
        <v>0</v>
      </c>
    </row>
    <row r="27" customFormat="false" ht="13.2" hidden="false" customHeight="false" outlineLevel="0" collapsed="false">
      <c r="B27" s="67" t="s">
        <v>37</v>
      </c>
      <c r="C27" s="62"/>
      <c r="D27" s="63" t="n">
        <v>10</v>
      </c>
      <c r="E27" s="44" t="n">
        <v>0.31512</v>
      </c>
      <c r="F27" s="42" t="n">
        <v>0.07272</v>
      </c>
      <c r="G27" s="42" t="n">
        <v>0.75144</v>
      </c>
      <c r="H27" s="42" t="n">
        <v>0.04848</v>
      </c>
      <c r="I27" s="43" t="n">
        <v>0.04848</v>
      </c>
      <c r="J27" s="64" t="n">
        <f aca="false">E27*$D27*$C27</f>
        <v>0</v>
      </c>
      <c r="K27" s="65" t="n">
        <f aca="false">F27*$D27*$C27</f>
        <v>0</v>
      </c>
      <c r="L27" s="65" t="n">
        <f aca="false">G27*$D27*$C27</f>
        <v>0</v>
      </c>
      <c r="M27" s="65" t="n">
        <f aca="false">H27*$D27*$C27</f>
        <v>0</v>
      </c>
      <c r="N27" s="66" t="n">
        <f aca="false">I27*$D27*$C27</f>
        <v>0</v>
      </c>
    </row>
    <row r="28" customFormat="false" ht="12.75" hidden="false" customHeight="true" outlineLevel="0" collapsed="false">
      <c r="A28" s="68" t="s">
        <v>50</v>
      </c>
      <c r="B28" s="67" t="s">
        <v>38</v>
      </c>
      <c r="C28" s="69" t="n">
        <v>2</v>
      </c>
      <c r="D28" s="70" t="n">
        <v>10</v>
      </c>
      <c r="E28" s="44" t="n">
        <v>0.1881</v>
      </c>
      <c r="F28" s="42" t="n">
        <v>0.0342</v>
      </c>
      <c r="G28" s="42" t="n">
        <v>0.3078</v>
      </c>
      <c r="H28" s="42" t="n">
        <v>0.0342</v>
      </c>
      <c r="I28" s="43" t="n">
        <v>0.0171</v>
      </c>
      <c r="J28" s="71" t="n">
        <f aca="false">E28*$D28*$C28</f>
        <v>3.762</v>
      </c>
      <c r="K28" s="72" t="n">
        <f aca="false">F28*$D28*$C28</f>
        <v>0.684</v>
      </c>
      <c r="L28" s="72" t="n">
        <f aca="false">G28*$D28*$C28</f>
        <v>6.156</v>
      </c>
      <c r="M28" s="72" t="n">
        <f aca="false">H28*$D28*$C28</f>
        <v>0.684</v>
      </c>
      <c r="N28" s="73" t="n">
        <f aca="false">I28*$D28*$C28</f>
        <v>0.342</v>
      </c>
    </row>
    <row r="29" customFormat="false" ht="13.8" hidden="false" customHeight="false" outlineLevel="0" collapsed="false">
      <c r="A29" s="68"/>
      <c r="B29" s="74" t="s">
        <v>51</v>
      </c>
      <c r="C29" s="75" t="n">
        <f aca="false">SUM(C7:C28)</f>
        <v>19</v>
      </c>
      <c r="D29" s="76"/>
      <c r="E29" s="77"/>
      <c r="F29" s="78"/>
      <c r="G29" s="78"/>
      <c r="H29" s="78"/>
      <c r="I29" s="79"/>
      <c r="J29" s="80" t="n">
        <f aca="false">SUM(J7:J28)</f>
        <v>82.48909</v>
      </c>
      <c r="K29" s="81" t="n">
        <f aca="false">SUM(K7:K28)</f>
        <v>28.57353</v>
      </c>
      <c r="L29" s="82" t="n">
        <f aca="false">SUM(L7:L28)</f>
        <v>169.40248</v>
      </c>
      <c r="M29" s="81" t="n">
        <f aca="false">SUM(M7:M28)</f>
        <v>16.81102</v>
      </c>
      <c r="N29" s="83" t="n">
        <f aca="false">SUM(N7:N28)</f>
        <v>13.40477</v>
      </c>
    </row>
    <row r="30" customFormat="false" ht="13.2" hidden="false" customHeight="false" outlineLevel="0" collapsed="false">
      <c r="J30" s="52"/>
      <c r="K30" s="52"/>
      <c r="L30" s="52"/>
      <c r="M30" s="52"/>
      <c r="N30" s="52"/>
    </row>
    <row r="31" customFormat="false" ht="13.2" hidden="false" customHeight="false" outlineLevel="0" collapsed="false">
      <c r="B31" s="53" t="s">
        <v>52</v>
      </c>
    </row>
    <row r="32" customFormat="false" ht="13.2" hidden="false" customHeight="false" outlineLevel="0" collapsed="false">
      <c r="B32" s="53" t="s">
        <v>53</v>
      </c>
      <c r="E32" s="53" t="s">
        <v>54</v>
      </c>
    </row>
    <row r="33" customFormat="false" ht="13.2" hidden="false" customHeight="false" outlineLevel="0" collapsed="false">
      <c r="B33" s="53" t="s">
        <v>55</v>
      </c>
    </row>
    <row r="34" customFormat="false" ht="13.2" hidden="false" customHeight="false" outlineLevel="0" collapsed="false">
      <c r="B34" s="53" t="s">
        <v>56</v>
      </c>
      <c r="C34" s="84"/>
      <c r="D34" s="53"/>
      <c r="E34" s="53"/>
      <c r="F34" s="85"/>
    </row>
    <row r="36" customFormat="false" ht="13.2" hidden="false" customHeight="false" outlineLevel="0" collapsed="false">
      <c r="N36" s="54"/>
    </row>
    <row r="37" customFormat="false" ht="13.2" hidden="false" customHeight="false" outlineLevel="0" collapsed="false">
      <c r="B37" s="53"/>
    </row>
  </sheetData>
  <mergeCells count="4">
    <mergeCell ref="B2:N2"/>
    <mergeCell ref="B3:N3"/>
    <mergeCell ref="J5:N5"/>
    <mergeCell ref="A28:A29"/>
  </mergeCells>
  <conditionalFormatting sqref="M30:N30 J30">
    <cfRule type="cellIs" priority="2" operator="greaterThanOrEqual" aboveAverage="0" equalAverage="0" bottom="0" percent="0" rank="0" text="" dxfId="3">
      <formula>$J$31</formula>
    </cfRule>
  </conditionalFormatting>
  <conditionalFormatting sqref="L30">
    <cfRule type="cellIs" priority="3" operator="greaterThanOrEqual" aboveAverage="0" equalAverage="0" bottom="0" percent="0" rank="0" text="" dxfId="4">
      <formula>$L$31</formula>
    </cfRule>
  </conditionalFormatting>
  <conditionalFormatting sqref="K30">
    <cfRule type="cellIs" priority="4" operator="greaterThanOrEqual" aboveAverage="0" equalAverage="0" bottom="0" percent="0" rank="0" text="" dxfId="5">
      <formula>$K$31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2
Construction Equipment Emissions</oddHeader>
    <oddFooter>&amp;L&amp;8M:\Dbs\2440 Shell\&amp;F:&amp;A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3" width="9.66"/>
    <col collapsed="false" customWidth="true" hidden="false" outlineLevel="0" max="7" min="7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B3" s="4" t="s">
        <v>4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/>
    <row r="5" customFormat="false" ht="13.2" hidden="false" customHeight="false" outlineLevel="0" collapsed="false">
      <c r="B5" s="13" t="s">
        <v>3</v>
      </c>
      <c r="C5" s="55"/>
      <c r="D5" s="56" t="s">
        <v>45</v>
      </c>
      <c r="E5" s="9"/>
      <c r="F5" s="10" t="s">
        <v>46</v>
      </c>
      <c r="G5" s="10"/>
      <c r="H5" s="11"/>
      <c r="I5" s="12"/>
      <c r="J5" s="13" t="s">
        <v>47</v>
      </c>
      <c r="K5" s="13"/>
      <c r="L5" s="13"/>
      <c r="M5" s="13"/>
      <c r="N5" s="13"/>
    </row>
    <row r="6" customFormat="false" ht="13.8" hidden="false" customHeight="false" outlineLevel="0" collapsed="false">
      <c r="B6" s="57" t="s">
        <v>6</v>
      </c>
      <c r="C6" s="58" t="s">
        <v>48</v>
      </c>
      <c r="D6" s="59" t="s">
        <v>49</v>
      </c>
      <c r="E6" s="18" t="s">
        <v>10</v>
      </c>
      <c r="F6" s="19" t="s">
        <v>11</v>
      </c>
      <c r="G6" s="19" t="s">
        <v>12</v>
      </c>
      <c r="H6" s="19" t="s">
        <v>13</v>
      </c>
      <c r="I6" s="20" t="s">
        <v>14</v>
      </c>
      <c r="J6" s="18" t="s">
        <v>10</v>
      </c>
      <c r="K6" s="19" t="s">
        <v>11</v>
      </c>
      <c r="L6" s="19" t="s">
        <v>12</v>
      </c>
      <c r="M6" s="19" t="s">
        <v>13</v>
      </c>
      <c r="N6" s="60" t="s">
        <v>14</v>
      </c>
    </row>
    <row r="7" customFormat="false" ht="13.8" hidden="false" customHeight="false" outlineLevel="0" collapsed="false">
      <c r="B7" s="61" t="s">
        <v>15</v>
      </c>
      <c r="C7" s="62" t="n">
        <v>1</v>
      </c>
      <c r="D7" s="63" t="n">
        <v>10</v>
      </c>
      <c r="E7" s="28" t="n">
        <v>0.523125</v>
      </c>
      <c r="F7" s="29" t="n">
        <v>0.104625</v>
      </c>
      <c r="G7" s="29" t="n">
        <v>0.76725</v>
      </c>
      <c r="H7" s="29" t="n">
        <v>0.06975</v>
      </c>
      <c r="I7" s="30" t="n">
        <v>0.034875</v>
      </c>
      <c r="J7" s="64" t="n">
        <f aca="false">E7*$D7*$C7</f>
        <v>5.23125</v>
      </c>
      <c r="K7" s="65" t="n">
        <f aca="false">F7*$D7*$C7</f>
        <v>1.04625</v>
      </c>
      <c r="L7" s="65" t="n">
        <f aca="false">G7*$D7*$C7</f>
        <v>7.6725</v>
      </c>
      <c r="M7" s="65" t="n">
        <f aca="false">H7*$D7*$C7</f>
        <v>0.6975</v>
      </c>
      <c r="N7" s="66" t="n">
        <f aca="false">I7*$D7*$C7</f>
        <v>0.34875</v>
      </c>
    </row>
    <row r="8" customFormat="false" ht="13.2" hidden="false" customHeight="false" outlineLevel="0" collapsed="false">
      <c r="B8" s="61" t="s">
        <v>17</v>
      </c>
      <c r="C8" s="62"/>
      <c r="D8" s="63" t="n">
        <v>10</v>
      </c>
      <c r="E8" s="28" t="n">
        <v>0.07525</v>
      </c>
      <c r="F8" s="29" t="n">
        <v>0.0215</v>
      </c>
      <c r="G8" s="29" t="n">
        <v>0.215</v>
      </c>
      <c r="H8" s="29" t="n">
        <v>0.0215</v>
      </c>
      <c r="I8" s="30" t="n">
        <v>0.01075</v>
      </c>
      <c r="J8" s="64" t="n">
        <f aca="false">E8*$D8*$C8</f>
        <v>0</v>
      </c>
      <c r="K8" s="65" t="n">
        <f aca="false">F8*$D8*$C8</f>
        <v>0</v>
      </c>
      <c r="L8" s="65" t="n">
        <f aca="false">G8*$D8*$C8</f>
        <v>0</v>
      </c>
      <c r="M8" s="65" t="n">
        <f aca="false">H8*$D8*$C8</f>
        <v>0</v>
      </c>
      <c r="N8" s="66" t="n">
        <f aca="false">I8*$D8*$C8</f>
        <v>0</v>
      </c>
    </row>
    <row r="9" customFormat="false" ht="13.2" hidden="false" customHeight="false" outlineLevel="0" collapsed="false">
      <c r="B9" s="61" t="s">
        <v>18</v>
      </c>
      <c r="C9" s="62" t="n">
        <v>2</v>
      </c>
      <c r="D9" s="63" t="n">
        <v>10</v>
      </c>
      <c r="E9" s="28" t="n">
        <v>0.3168</v>
      </c>
      <c r="F9" s="29" t="n">
        <v>0.0576</v>
      </c>
      <c r="G9" s="29" t="n">
        <v>0.5184</v>
      </c>
      <c r="H9" s="29" t="n">
        <v>0.0576</v>
      </c>
      <c r="I9" s="30" t="n">
        <v>0.0288</v>
      </c>
      <c r="J9" s="64" t="n">
        <f aca="false">E9*$D9*$C9</f>
        <v>6.336</v>
      </c>
      <c r="K9" s="65" t="n">
        <f aca="false">F9*$D9*$C9</f>
        <v>1.152</v>
      </c>
      <c r="L9" s="65" t="n">
        <f aca="false">G9*$D9*$C9</f>
        <v>10.368</v>
      </c>
      <c r="M9" s="65" t="n">
        <f aca="false">H9*$D9*$C9</f>
        <v>1.152</v>
      </c>
      <c r="N9" s="66" t="n">
        <f aca="false">I9*$D9*$C9</f>
        <v>0.576</v>
      </c>
    </row>
    <row r="10" customFormat="false" ht="13.2" hidden="false" customHeight="false" outlineLevel="0" collapsed="false">
      <c r="B10" s="61" t="s">
        <v>19</v>
      </c>
      <c r="C10" s="62" t="n">
        <v>1</v>
      </c>
      <c r="D10" s="63" t="n">
        <v>8</v>
      </c>
      <c r="E10" s="28" t="n">
        <v>0.912</v>
      </c>
      <c r="F10" s="29" t="n">
        <v>0.304</v>
      </c>
      <c r="G10" s="29" t="n">
        <v>3.192</v>
      </c>
      <c r="H10" s="29" t="n">
        <v>0.304</v>
      </c>
      <c r="I10" s="30" t="n">
        <v>0.304</v>
      </c>
      <c r="J10" s="64" t="n">
        <f aca="false">E10*$D10*$C10</f>
        <v>7.296</v>
      </c>
      <c r="K10" s="65" t="n">
        <f aca="false">F10*$D10*$C10</f>
        <v>2.432</v>
      </c>
      <c r="L10" s="65" t="n">
        <f aca="false">G10*$D10*$C10</f>
        <v>25.536</v>
      </c>
      <c r="M10" s="65" t="n">
        <f aca="false">H10*$D10*$C10</f>
        <v>2.432</v>
      </c>
      <c r="N10" s="66" t="n">
        <f aca="false">I10*$D10*$C10</f>
        <v>2.432</v>
      </c>
    </row>
    <row r="11" customFormat="false" ht="13.2" hidden="false" customHeight="false" outlineLevel="0" collapsed="false">
      <c r="B11" s="61" t="s">
        <v>20</v>
      </c>
      <c r="C11" s="62" t="n">
        <v>1</v>
      </c>
      <c r="D11" s="63" t="n">
        <v>10</v>
      </c>
      <c r="E11" s="28" t="n">
        <v>0.39</v>
      </c>
      <c r="F11" s="29" t="n">
        <v>0.468</v>
      </c>
      <c r="G11" s="29" t="n">
        <v>0.039</v>
      </c>
      <c r="H11" s="29" t="n">
        <v>0.0585</v>
      </c>
      <c r="I11" s="30" t="n">
        <v>0.0195</v>
      </c>
      <c r="J11" s="64" t="n">
        <f aca="false">E11*$D11*$C11</f>
        <v>3.9</v>
      </c>
      <c r="K11" s="65" t="n">
        <f aca="false">F11*$D11*$C11</f>
        <v>4.68</v>
      </c>
      <c r="L11" s="65" t="n">
        <f aca="false">G11*$D11*$C11</f>
        <v>0.39</v>
      </c>
      <c r="M11" s="65" t="n">
        <f aca="false">H11*$D11*$C11</f>
        <v>0.585</v>
      </c>
      <c r="N11" s="66" t="n">
        <f aca="false">I11*$D11*$C11</f>
        <v>0.195</v>
      </c>
    </row>
    <row r="12" customFormat="false" ht="13.2" hidden="false" customHeight="false" outlineLevel="0" collapsed="false">
      <c r="B12" s="61" t="s">
        <v>21</v>
      </c>
      <c r="C12" s="62"/>
      <c r="D12" s="63" t="n">
        <v>10</v>
      </c>
      <c r="E12" s="28" t="n">
        <v>0.129</v>
      </c>
      <c r="F12" s="29" t="n">
        <v>0.01935</v>
      </c>
      <c r="G12" s="29" t="n">
        <v>0.1548</v>
      </c>
      <c r="H12" s="29" t="n">
        <v>0.0129</v>
      </c>
      <c r="I12" s="30" t="n">
        <v>0.0129</v>
      </c>
      <c r="J12" s="64" t="n">
        <f aca="false">E12*$D12*$C12</f>
        <v>0</v>
      </c>
      <c r="K12" s="65" t="n">
        <f aca="false">F12*$D12*$C12</f>
        <v>0</v>
      </c>
      <c r="L12" s="65" t="n">
        <f aca="false">G12*$D12*$C12</f>
        <v>0</v>
      </c>
      <c r="M12" s="65" t="n">
        <f aca="false">H12*$D12*$C12</f>
        <v>0</v>
      </c>
      <c r="N12" s="66" t="n">
        <f aca="false">I12*$D12*$C12</f>
        <v>0</v>
      </c>
    </row>
    <row r="13" customFormat="false" ht="13.2" hidden="false" customHeight="false" outlineLevel="0" collapsed="false">
      <c r="B13" s="61" t="s">
        <v>22</v>
      </c>
      <c r="C13" s="62" t="n">
        <v>2</v>
      </c>
      <c r="D13" s="63" t="n">
        <v>10</v>
      </c>
      <c r="E13" s="28" t="n">
        <v>0.58824</v>
      </c>
      <c r="F13" s="29" t="n">
        <v>0.19608</v>
      </c>
      <c r="G13" s="29" t="n">
        <v>1.50328</v>
      </c>
      <c r="H13" s="29" t="n">
        <v>0.13072</v>
      </c>
      <c r="I13" s="30" t="n">
        <v>0.13072</v>
      </c>
      <c r="J13" s="64" t="n">
        <f aca="false">E13*$D13*$C13</f>
        <v>11.7648</v>
      </c>
      <c r="K13" s="65" t="n">
        <f aca="false">F13*$D13*$C13</f>
        <v>3.9216</v>
      </c>
      <c r="L13" s="65" t="n">
        <f aca="false">G13*$D13*$C13</f>
        <v>30.0656</v>
      </c>
      <c r="M13" s="65" t="n">
        <f aca="false">H13*$D13*$C13</f>
        <v>2.6144</v>
      </c>
      <c r="N13" s="66" t="n">
        <f aca="false">I13*$D13*$C13</f>
        <v>2.6144</v>
      </c>
    </row>
    <row r="14" customFormat="false" ht="13.2" hidden="false" customHeight="false" outlineLevel="0" collapsed="false">
      <c r="B14" s="61" t="s">
        <v>23</v>
      </c>
      <c r="C14" s="62" t="n">
        <v>2</v>
      </c>
      <c r="D14" s="63" t="n">
        <v>8</v>
      </c>
      <c r="E14" s="28" t="n">
        <v>0.63855</v>
      </c>
      <c r="F14" s="29" t="n">
        <v>0.21285</v>
      </c>
      <c r="G14" s="29" t="n">
        <v>1.63185</v>
      </c>
      <c r="H14" s="29" t="n">
        <v>0.1419</v>
      </c>
      <c r="I14" s="30" t="n">
        <v>0.1419</v>
      </c>
      <c r="J14" s="64" t="n">
        <f aca="false">E14*$D14*$C14</f>
        <v>10.2168</v>
      </c>
      <c r="K14" s="65" t="n">
        <f aca="false">F14*$D14*$C14</f>
        <v>3.4056</v>
      </c>
      <c r="L14" s="65" t="n">
        <f aca="false">G14*$D14*$C14</f>
        <v>26.1096</v>
      </c>
      <c r="M14" s="65" t="n">
        <f aca="false">H14*$D14*$C14</f>
        <v>2.2704</v>
      </c>
      <c r="N14" s="66" t="n">
        <f aca="false">I14*$D14*$C14</f>
        <v>2.2704</v>
      </c>
    </row>
    <row r="15" customFormat="false" ht="13.2" hidden="false" customHeight="false" outlineLevel="0" collapsed="false">
      <c r="B15" s="61" t="s">
        <v>24</v>
      </c>
      <c r="C15" s="62" t="n">
        <v>1</v>
      </c>
      <c r="D15" s="63" t="n">
        <v>6</v>
      </c>
      <c r="E15" s="28" t="n">
        <v>1.72215</v>
      </c>
      <c r="F15" s="29" t="n">
        <v>0.57405</v>
      </c>
      <c r="G15" s="29" t="n">
        <v>4.40105</v>
      </c>
      <c r="H15" s="29" t="n">
        <v>0.3827</v>
      </c>
      <c r="I15" s="30" t="n">
        <v>0.3827</v>
      </c>
      <c r="J15" s="64" t="n">
        <f aca="false">E15*$D15*$C15</f>
        <v>10.3329</v>
      </c>
      <c r="K15" s="65" t="n">
        <f aca="false">F15*$D15*$C15</f>
        <v>3.4443</v>
      </c>
      <c r="L15" s="65" t="n">
        <f aca="false">G15*$D15*$C15</f>
        <v>26.4063</v>
      </c>
      <c r="M15" s="65" t="n">
        <f aca="false">H15*$D15*$C15</f>
        <v>2.2962</v>
      </c>
      <c r="N15" s="66" t="n">
        <f aca="false">I15*$D15*$C15</f>
        <v>2.2962</v>
      </c>
    </row>
    <row r="16" customFormat="false" ht="13.2" hidden="false" customHeight="false" outlineLevel="0" collapsed="false">
      <c r="B16" s="61" t="s">
        <v>25</v>
      </c>
      <c r="C16" s="62"/>
      <c r="D16" s="63" t="n">
        <v>10</v>
      </c>
      <c r="E16" s="28" t="n">
        <v>1.06425</v>
      </c>
      <c r="F16" s="29" t="n">
        <v>0.35475</v>
      </c>
      <c r="G16" s="29" t="n">
        <v>2.71975</v>
      </c>
      <c r="H16" s="29" t="n">
        <v>0.2365</v>
      </c>
      <c r="I16" s="30" t="n">
        <v>0.2365</v>
      </c>
      <c r="J16" s="64" t="n">
        <f aca="false">E16*$D16*$C16</f>
        <v>0</v>
      </c>
      <c r="K16" s="65" t="n">
        <f aca="false">F16*$D16*$C16</f>
        <v>0</v>
      </c>
      <c r="L16" s="65" t="n">
        <f aca="false">G16*$D16*$C16</f>
        <v>0</v>
      </c>
      <c r="M16" s="65" t="n">
        <f aca="false">H16*$D16*$C16</f>
        <v>0</v>
      </c>
      <c r="N16" s="66" t="n">
        <f aca="false">I16*$D16*$C16</f>
        <v>0</v>
      </c>
    </row>
    <row r="17" customFormat="false" ht="13.2" hidden="false" customHeight="false" outlineLevel="0" collapsed="false">
      <c r="B17" s="61" t="s">
        <v>26</v>
      </c>
      <c r="C17" s="62" t="n">
        <v>1</v>
      </c>
      <c r="D17" s="63" t="n">
        <v>6</v>
      </c>
      <c r="E17" s="28" t="n">
        <v>1.0062</v>
      </c>
      <c r="F17" s="29" t="n">
        <v>0.3354</v>
      </c>
      <c r="G17" s="29" t="n">
        <v>2.5714</v>
      </c>
      <c r="H17" s="29" t="n">
        <v>0.2236</v>
      </c>
      <c r="I17" s="30" t="n">
        <v>0.2236</v>
      </c>
      <c r="J17" s="64" t="n">
        <f aca="false">E17*$D17*$C17</f>
        <v>6.0372</v>
      </c>
      <c r="K17" s="65" t="n">
        <f aca="false">F17*$D17*$C17</f>
        <v>2.0124</v>
      </c>
      <c r="L17" s="65" t="n">
        <f aca="false">G17*$D17*$C17</f>
        <v>15.4284</v>
      </c>
      <c r="M17" s="65" t="n">
        <f aca="false">H17*$D17*$C17</f>
        <v>1.3416</v>
      </c>
      <c r="N17" s="66" t="n">
        <f aca="false">I17*$D17*$C17</f>
        <v>1.3416</v>
      </c>
    </row>
    <row r="18" customFormat="false" ht="13.2" hidden="false" customHeight="false" outlineLevel="0" collapsed="false">
      <c r="B18" s="61" t="s">
        <v>27</v>
      </c>
      <c r="C18" s="62"/>
      <c r="D18" s="63" t="n">
        <v>10</v>
      </c>
      <c r="E18" s="28" t="n">
        <v>2.322</v>
      </c>
      <c r="F18" s="29" t="n">
        <v>0.774</v>
      </c>
      <c r="G18" s="29" t="n">
        <v>5.934</v>
      </c>
      <c r="H18" s="29" t="n">
        <v>0.516</v>
      </c>
      <c r="I18" s="30" t="n">
        <v>0.516</v>
      </c>
      <c r="J18" s="64" t="n">
        <f aca="false">E18*$D18*$C18</f>
        <v>0</v>
      </c>
      <c r="K18" s="65" t="n">
        <f aca="false">F18*$D18*$C18</f>
        <v>0</v>
      </c>
      <c r="L18" s="65" t="n">
        <f aca="false">G18*$D18*$C18</f>
        <v>0</v>
      </c>
      <c r="M18" s="65" t="n">
        <f aca="false">H18*$D18*$C18</f>
        <v>0</v>
      </c>
      <c r="N18" s="66" t="n">
        <f aca="false">I18*$D18*$C18</f>
        <v>0</v>
      </c>
    </row>
    <row r="19" customFormat="false" ht="13.2" hidden="false" customHeight="false" outlineLevel="0" collapsed="false">
      <c r="B19" s="61" t="s">
        <v>28</v>
      </c>
      <c r="C19" s="62"/>
      <c r="D19" s="63" t="n">
        <v>10</v>
      </c>
      <c r="E19" s="28" t="n">
        <v>0.258</v>
      </c>
      <c r="F19" s="29" t="n">
        <v>0.0387</v>
      </c>
      <c r="G19" s="29" t="n">
        <v>0.3096</v>
      </c>
      <c r="H19" s="29" t="n">
        <v>0.0258</v>
      </c>
      <c r="I19" s="30" t="n">
        <v>0.0258</v>
      </c>
      <c r="J19" s="64" t="n">
        <f aca="false">E19*$D19*$C19</f>
        <v>0</v>
      </c>
      <c r="K19" s="65" t="n">
        <f aca="false">F19*$D19*$C19</f>
        <v>0</v>
      </c>
      <c r="L19" s="65" t="n">
        <f aca="false">G19*$D19*$C19</f>
        <v>0</v>
      </c>
      <c r="M19" s="65" t="n">
        <f aca="false">H19*$D19*$C19</f>
        <v>0</v>
      </c>
      <c r="N19" s="66" t="n">
        <f aca="false">I19*$D19*$C19</f>
        <v>0</v>
      </c>
    </row>
    <row r="20" customFormat="false" ht="13.2" hidden="false" customHeight="false" outlineLevel="0" collapsed="false">
      <c r="B20" s="61" t="s">
        <v>29</v>
      </c>
      <c r="C20" s="62" t="n">
        <v>1</v>
      </c>
      <c r="D20" s="63" t="n">
        <v>10</v>
      </c>
      <c r="E20" s="28" t="n">
        <v>0.558</v>
      </c>
      <c r="F20" s="29" t="n">
        <v>0.1116</v>
      </c>
      <c r="G20" s="29" t="n">
        <v>0.8184</v>
      </c>
      <c r="H20" s="29" t="n">
        <v>0.0744</v>
      </c>
      <c r="I20" s="30" t="n">
        <v>0.0372</v>
      </c>
      <c r="J20" s="64" t="n">
        <f aca="false">E20*$D20*$C20</f>
        <v>5.58</v>
      </c>
      <c r="K20" s="65" t="n">
        <f aca="false">F20*$D20*$C20</f>
        <v>1.116</v>
      </c>
      <c r="L20" s="65" t="n">
        <f aca="false">G20*$D20*$C20</f>
        <v>8.184</v>
      </c>
      <c r="M20" s="65" t="n">
        <f aca="false">H20*$D20*$C20</f>
        <v>0.744</v>
      </c>
      <c r="N20" s="66" t="n">
        <f aca="false">I20*$D20*$C20</f>
        <v>0.372</v>
      </c>
    </row>
    <row r="21" customFormat="false" ht="13.2" hidden="false" customHeight="false" outlineLevel="0" collapsed="false">
      <c r="B21" s="61" t="s">
        <v>30</v>
      </c>
      <c r="C21" s="62"/>
      <c r="D21" s="63" t="n">
        <v>10</v>
      </c>
      <c r="E21" s="25" t="n">
        <v>0.684</v>
      </c>
      <c r="F21" s="26" t="n">
        <v>0.228</v>
      </c>
      <c r="G21" s="26" t="n">
        <v>2.394</v>
      </c>
      <c r="H21" s="26" t="n">
        <v>0.228</v>
      </c>
      <c r="I21" s="27" t="n">
        <v>0.228</v>
      </c>
      <c r="J21" s="64" t="n">
        <f aca="false">E21*$D21*$C21</f>
        <v>0</v>
      </c>
      <c r="K21" s="65" t="n">
        <f aca="false">F21*$D21*$C21</f>
        <v>0</v>
      </c>
      <c r="L21" s="65" t="n">
        <f aca="false">G21*$D21*$C21</f>
        <v>0</v>
      </c>
      <c r="M21" s="65" t="n">
        <f aca="false">H21*$D21*$C21</f>
        <v>0</v>
      </c>
      <c r="N21" s="66" t="n">
        <f aca="false">I21*$D21*$C21</f>
        <v>0</v>
      </c>
    </row>
    <row r="22" customFormat="false" ht="13.2" hidden="false" customHeight="false" outlineLevel="0" collapsed="false">
      <c r="B22" s="61" t="s">
        <v>31</v>
      </c>
      <c r="C22" s="62"/>
      <c r="D22" s="63" t="n">
        <v>10</v>
      </c>
      <c r="E22" s="25" t="n">
        <v>0.5423</v>
      </c>
      <c r="F22" s="26" t="n">
        <v>0.0493</v>
      </c>
      <c r="G22" s="26" t="n">
        <v>1.1832</v>
      </c>
      <c r="H22" s="26" t="n">
        <v>0.0986</v>
      </c>
      <c r="I22" s="27" t="n">
        <v>0.0986</v>
      </c>
      <c r="J22" s="64" t="n">
        <f aca="false">E22*$D22*$C22</f>
        <v>0</v>
      </c>
      <c r="K22" s="65" t="n">
        <f aca="false">F22*$D22*$C22</f>
        <v>0</v>
      </c>
      <c r="L22" s="65" t="n">
        <f aca="false">G22*$D22*$C22</f>
        <v>0</v>
      </c>
      <c r="M22" s="65" t="n">
        <f aca="false">H22*$D22*$C22</f>
        <v>0</v>
      </c>
      <c r="N22" s="66" t="n">
        <f aca="false">I22*$D22*$C22</f>
        <v>0</v>
      </c>
    </row>
    <row r="23" customFormat="false" ht="13.2" hidden="false" customHeight="false" outlineLevel="0" collapsed="false">
      <c r="B23" s="61" t="s">
        <v>32</v>
      </c>
      <c r="C23" s="62" t="n">
        <v>2</v>
      </c>
      <c r="D23" s="63" t="n">
        <v>10</v>
      </c>
      <c r="E23" s="25" t="n">
        <v>0.1755</v>
      </c>
      <c r="F23" s="26" t="n">
        <v>0.0405</v>
      </c>
      <c r="G23" s="26" t="n">
        <v>0.4185</v>
      </c>
      <c r="H23" s="26" t="n">
        <v>0.027</v>
      </c>
      <c r="I23" s="27" t="n">
        <v>0.027</v>
      </c>
      <c r="J23" s="64" t="n">
        <f aca="false">E23*$D23*$C23</f>
        <v>3.51</v>
      </c>
      <c r="K23" s="65" t="n">
        <f aca="false">F23*$D23*$C23</f>
        <v>0.81</v>
      </c>
      <c r="L23" s="65" t="n">
        <f aca="false">G23*$D23*$C23</f>
        <v>8.37</v>
      </c>
      <c r="M23" s="65" t="n">
        <f aca="false">H23*$D23*$C23</f>
        <v>0.54</v>
      </c>
      <c r="N23" s="66" t="n">
        <f aca="false">I23*$D23*$C23</f>
        <v>0.54</v>
      </c>
    </row>
    <row r="24" customFormat="false" ht="13.2" hidden="false" customHeight="false" outlineLevel="0" collapsed="false">
      <c r="B24" s="61" t="s">
        <v>33</v>
      </c>
      <c r="C24" s="62"/>
      <c r="D24" s="63" t="n">
        <v>10</v>
      </c>
      <c r="E24" s="25" t="n">
        <v>0.509175</v>
      </c>
      <c r="F24" s="26" t="n">
        <v>0.101835</v>
      </c>
      <c r="G24" s="26" t="n">
        <v>0.74679</v>
      </c>
      <c r="H24" s="26" t="n">
        <v>0.06789</v>
      </c>
      <c r="I24" s="27" t="n">
        <v>0.033945</v>
      </c>
      <c r="J24" s="64" t="n">
        <f aca="false">E24*$D24*$C24</f>
        <v>0</v>
      </c>
      <c r="K24" s="65" t="n">
        <f aca="false">F24*$D24*$C24</f>
        <v>0</v>
      </c>
      <c r="L24" s="65" t="n">
        <f aca="false">G24*$D24*$C24</f>
        <v>0</v>
      </c>
      <c r="M24" s="65" t="n">
        <f aca="false">H24*$D24*$C24</f>
        <v>0</v>
      </c>
      <c r="N24" s="66" t="n">
        <f aca="false">I24*$D24*$C24</f>
        <v>0</v>
      </c>
    </row>
    <row r="25" customFormat="false" ht="13.2" hidden="false" customHeight="false" outlineLevel="0" collapsed="false">
      <c r="B25" s="61" t="s">
        <v>34</v>
      </c>
      <c r="C25" s="62" t="n">
        <v>2</v>
      </c>
      <c r="D25" s="63" t="n">
        <v>10</v>
      </c>
      <c r="E25" s="25" t="n">
        <v>0.6358</v>
      </c>
      <c r="F25" s="26" t="n">
        <v>0.1156</v>
      </c>
      <c r="G25" s="26" t="n">
        <v>1.0404</v>
      </c>
      <c r="H25" s="26" t="n">
        <v>0.1156</v>
      </c>
      <c r="I25" s="27" t="n">
        <v>0.0578</v>
      </c>
      <c r="J25" s="64" t="n">
        <f aca="false">E25*$D25*$C25</f>
        <v>12.716</v>
      </c>
      <c r="K25" s="65" t="n">
        <f aca="false">F25*$D25*$C25</f>
        <v>2.312</v>
      </c>
      <c r="L25" s="65" t="n">
        <f aca="false">G25*$D25*$C25</f>
        <v>20.808</v>
      </c>
      <c r="M25" s="65" t="n">
        <f aca="false">H25*$D25*$C25</f>
        <v>2.312</v>
      </c>
      <c r="N25" s="66" t="n">
        <f aca="false">I25*$D25*$C25</f>
        <v>1.156</v>
      </c>
    </row>
    <row r="26" customFormat="false" ht="13.2" hidden="false" customHeight="false" outlineLevel="0" collapsed="false">
      <c r="B26" s="67" t="s">
        <v>36</v>
      </c>
      <c r="C26" s="62"/>
      <c r="D26" s="63" t="n">
        <v>10</v>
      </c>
      <c r="E26" s="25" t="n">
        <v>0.4059</v>
      </c>
      <c r="F26" s="26" t="n">
        <v>0.0738</v>
      </c>
      <c r="G26" s="26" t="n">
        <v>0.6642</v>
      </c>
      <c r="H26" s="26" t="n">
        <v>0.0738</v>
      </c>
      <c r="I26" s="27" t="n">
        <v>0.0369</v>
      </c>
      <c r="J26" s="64" t="n">
        <f aca="false">E26*$D26*$C26</f>
        <v>0</v>
      </c>
      <c r="K26" s="65" t="n">
        <f aca="false">F26*$D26*$C26</f>
        <v>0</v>
      </c>
      <c r="L26" s="65" t="n">
        <f aca="false">G26*$D26*$C26</f>
        <v>0</v>
      </c>
      <c r="M26" s="65" t="n">
        <f aca="false">H26*$D26*$C26</f>
        <v>0</v>
      </c>
      <c r="N26" s="66" t="n">
        <f aca="false">I26*$D26*$C26</f>
        <v>0</v>
      </c>
    </row>
    <row r="27" customFormat="false" ht="13.2" hidden="false" customHeight="false" outlineLevel="0" collapsed="false">
      <c r="B27" s="67" t="s">
        <v>37</v>
      </c>
      <c r="C27" s="62" t="n">
        <v>1</v>
      </c>
      <c r="D27" s="63" t="n">
        <v>10</v>
      </c>
      <c r="E27" s="44" t="n">
        <v>0.31512</v>
      </c>
      <c r="F27" s="42" t="n">
        <v>0.07272</v>
      </c>
      <c r="G27" s="42" t="n">
        <v>0.75144</v>
      </c>
      <c r="H27" s="42" t="n">
        <v>0.04848</v>
      </c>
      <c r="I27" s="43" t="n">
        <v>0.04848</v>
      </c>
      <c r="J27" s="64" t="n">
        <f aca="false">E27*$D27*$C27</f>
        <v>3.1512</v>
      </c>
      <c r="K27" s="65" t="n">
        <f aca="false">F27*$D27*$C27</f>
        <v>0.7272</v>
      </c>
      <c r="L27" s="65" t="n">
        <f aca="false">G27*$D27*$C27</f>
        <v>7.5144</v>
      </c>
      <c r="M27" s="65" t="n">
        <f aca="false">H27*$D27*$C27</f>
        <v>0.4848</v>
      </c>
      <c r="N27" s="66" t="n">
        <f aca="false">I27*$D27*$C27</f>
        <v>0.4848</v>
      </c>
    </row>
    <row r="28" customFormat="false" ht="12.75" hidden="false" customHeight="true" outlineLevel="0" collapsed="false">
      <c r="A28" s="68" t="s">
        <v>58</v>
      </c>
      <c r="B28" s="67" t="s">
        <v>38</v>
      </c>
      <c r="C28" s="69" t="n">
        <v>2</v>
      </c>
      <c r="D28" s="70" t="n">
        <v>10</v>
      </c>
      <c r="E28" s="44" t="n">
        <v>0.1881</v>
      </c>
      <c r="F28" s="42" t="n">
        <v>0.0342</v>
      </c>
      <c r="G28" s="42" t="n">
        <v>0.3078</v>
      </c>
      <c r="H28" s="42" t="n">
        <v>0.0342</v>
      </c>
      <c r="I28" s="43" t="n">
        <v>0.0171</v>
      </c>
      <c r="J28" s="71" t="n">
        <f aca="false">E28*$D28*$C28</f>
        <v>3.762</v>
      </c>
      <c r="K28" s="72" t="n">
        <f aca="false">F28*$D28*$C28</f>
        <v>0.684</v>
      </c>
      <c r="L28" s="72" t="n">
        <f aca="false">G28*$D28*$C28</f>
        <v>6.156</v>
      </c>
      <c r="M28" s="72" t="n">
        <f aca="false">H28*$D28*$C28</f>
        <v>0.684</v>
      </c>
      <c r="N28" s="73" t="n">
        <f aca="false">I28*$D28*$C28</f>
        <v>0.342</v>
      </c>
    </row>
    <row r="29" customFormat="false" ht="13.8" hidden="false" customHeight="false" outlineLevel="0" collapsed="false">
      <c r="A29" s="68"/>
      <c r="B29" s="74" t="s">
        <v>51</v>
      </c>
      <c r="C29" s="75" t="n">
        <f aca="false">SUM(C7:C28)</f>
        <v>19</v>
      </c>
      <c r="D29" s="76"/>
      <c r="E29" s="77"/>
      <c r="F29" s="78"/>
      <c r="G29" s="78"/>
      <c r="H29" s="78"/>
      <c r="I29" s="79"/>
      <c r="J29" s="80" t="n">
        <f aca="false">SUM(J7:J28)</f>
        <v>89.83415</v>
      </c>
      <c r="K29" s="81" t="n">
        <f aca="false">SUM(K7:K28)</f>
        <v>27.74335</v>
      </c>
      <c r="L29" s="82" t="n">
        <f aca="false">SUM(L7:L28)</f>
        <v>193.0088</v>
      </c>
      <c r="M29" s="81" t="n">
        <f aca="false">SUM(M7:M28)</f>
        <v>18.1539</v>
      </c>
      <c r="N29" s="83" t="n">
        <f aca="false">SUM(N7:N28)</f>
        <v>14.96915</v>
      </c>
    </row>
    <row r="30" customFormat="false" ht="13.2" hidden="false" customHeight="false" outlineLevel="0" collapsed="false">
      <c r="J30" s="52"/>
      <c r="K30" s="52"/>
      <c r="L30" s="52"/>
      <c r="M30" s="52"/>
      <c r="N30" s="52"/>
    </row>
    <row r="31" customFormat="false" ht="13.2" hidden="false" customHeight="false" outlineLevel="0" collapsed="false">
      <c r="B31" s="53" t="s">
        <v>52</v>
      </c>
    </row>
    <row r="32" customFormat="false" ht="13.2" hidden="false" customHeight="false" outlineLevel="0" collapsed="false">
      <c r="B32" s="53" t="s">
        <v>53</v>
      </c>
      <c r="E32" s="53" t="s">
        <v>54</v>
      </c>
    </row>
    <row r="33" customFormat="false" ht="13.2" hidden="false" customHeight="false" outlineLevel="0" collapsed="false">
      <c r="B33" s="53" t="s">
        <v>55</v>
      </c>
    </row>
    <row r="34" customFormat="false" ht="13.2" hidden="false" customHeight="false" outlineLevel="0" collapsed="false">
      <c r="B34" s="53" t="s">
        <v>56</v>
      </c>
      <c r="C34" s="84"/>
      <c r="D34" s="53"/>
      <c r="E34" s="53"/>
      <c r="F34" s="85"/>
    </row>
    <row r="36" customFormat="false" ht="13.2" hidden="false" customHeight="false" outlineLevel="0" collapsed="false">
      <c r="N36" s="54"/>
    </row>
    <row r="37" customFormat="false" ht="13.2" hidden="false" customHeight="false" outlineLevel="0" collapsed="false">
      <c r="B37" s="53"/>
    </row>
  </sheetData>
  <mergeCells count="4">
    <mergeCell ref="B2:N2"/>
    <mergeCell ref="B3:N3"/>
    <mergeCell ref="J5:N5"/>
    <mergeCell ref="A28:A29"/>
  </mergeCells>
  <conditionalFormatting sqref="M30:N30 J30">
    <cfRule type="cellIs" priority="2" operator="greaterThanOrEqual" aboveAverage="0" equalAverage="0" bottom="0" percent="0" rank="0" text="" dxfId="6">
      <formula>$J$31</formula>
    </cfRule>
  </conditionalFormatting>
  <conditionalFormatting sqref="L30">
    <cfRule type="cellIs" priority="3" operator="greaterThanOrEqual" aboveAverage="0" equalAverage="0" bottom="0" percent="0" rank="0" text="" dxfId="7">
      <formula>$L$31</formula>
    </cfRule>
  </conditionalFormatting>
  <conditionalFormatting sqref="K30">
    <cfRule type="cellIs" priority="4" operator="greaterThanOrEqual" aboveAverage="0" equalAverage="0" bottom="0" percent="0" rank="0" text="" dxfId="8">
      <formula>$K$31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3
Construction Equipment Emissions</oddHeader>
    <oddFooter>&amp;L&amp;8M:\Dbs\2440 Shell\&amp;F:&amp;A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3" width="9.66"/>
    <col collapsed="false" customWidth="true" hidden="false" outlineLevel="0" max="7" min="7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B3" s="4" t="s">
        <v>6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/>
    <row r="5" customFormat="false" ht="13.2" hidden="false" customHeight="false" outlineLevel="0" collapsed="false">
      <c r="B5" s="13" t="s">
        <v>3</v>
      </c>
      <c r="C5" s="55"/>
      <c r="D5" s="56" t="s">
        <v>45</v>
      </c>
      <c r="E5" s="9"/>
      <c r="F5" s="10" t="s">
        <v>46</v>
      </c>
      <c r="G5" s="10"/>
      <c r="H5" s="11"/>
      <c r="I5" s="12"/>
      <c r="J5" s="13" t="s">
        <v>47</v>
      </c>
      <c r="K5" s="13"/>
      <c r="L5" s="13"/>
      <c r="M5" s="13"/>
      <c r="N5" s="13"/>
    </row>
    <row r="6" customFormat="false" ht="13.8" hidden="false" customHeight="false" outlineLevel="0" collapsed="false">
      <c r="B6" s="57" t="s">
        <v>6</v>
      </c>
      <c r="C6" s="58" t="s">
        <v>48</v>
      </c>
      <c r="D6" s="59" t="s">
        <v>49</v>
      </c>
      <c r="E6" s="18" t="s">
        <v>10</v>
      </c>
      <c r="F6" s="19" t="s">
        <v>11</v>
      </c>
      <c r="G6" s="19" t="s">
        <v>12</v>
      </c>
      <c r="H6" s="19" t="s">
        <v>13</v>
      </c>
      <c r="I6" s="20" t="s">
        <v>14</v>
      </c>
      <c r="J6" s="18" t="s">
        <v>10</v>
      </c>
      <c r="K6" s="19" t="s">
        <v>11</v>
      </c>
      <c r="L6" s="19" t="s">
        <v>12</v>
      </c>
      <c r="M6" s="19" t="s">
        <v>13</v>
      </c>
      <c r="N6" s="60" t="s">
        <v>14</v>
      </c>
    </row>
    <row r="7" customFormat="false" ht="13.8" hidden="false" customHeight="false" outlineLevel="0" collapsed="false">
      <c r="B7" s="61" t="s">
        <v>15</v>
      </c>
      <c r="C7" s="62"/>
      <c r="D7" s="63" t="n">
        <v>24</v>
      </c>
      <c r="E7" s="28" t="n">
        <v>0.523125</v>
      </c>
      <c r="F7" s="29" t="n">
        <v>0.104625</v>
      </c>
      <c r="G7" s="29" t="n">
        <v>0.76725</v>
      </c>
      <c r="H7" s="29" t="n">
        <v>0.06975</v>
      </c>
      <c r="I7" s="30" t="n">
        <v>0.034875</v>
      </c>
      <c r="J7" s="64" t="n">
        <f aca="false">E7*$D7*$C7</f>
        <v>0</v>
      </c>
      <c r="K7" s="65" t="n">
        <f aca="false">F7*$D7*$C7</f>
        <v>0</v>
      </c>
      <c r="L7" s="65" t="n">
        <f aca="false">G7*$D7*$C7</f>
        <v>0</v>
      </c>
      <c r="M7" s="65" t="n">
        <f aca="false">H7*$D7*$C7</f>
        <v>0</v>
      </c>
      <c r="N7" s="66" t="n">
        <f aca="false">I7*$D7*$C7</f>
        <v>0</v>
      </c>
    </row>
    <row r="8" customFormat="false" ht="13.2" hidden="false" customHeight="false" outlineLevel="0" collapsed="false">
      <c r="B8" s="61" t="s">
        <v>17</v>
      </c>
      <c r="C8" s="62"/>
      <c r="D8" s="63" t="n">
        <v>24</v>
      </c>
      <c r="E8" s="28" t="n">
        <v>0.07525</v>
      </c>
      <c r="F8" s="29" t="n">
        <v>0.0215</v>
      </c>
      <c r="G8" s="29" t="n">
        <v>0.215</v>
      </c>
      <c r="H8" s="29" t="n">
        <v>0.0215</v>
      </c>
      <c r="I8" s="30" t="n">
        <v>0.01075</v>
      </c>
      <c r="J8" s="64" t="n">
        <f aca="false">E8*$D8*$C8</f>
        <v>0</v>
      </c>
      <c r="K8" s="65" t="n">
        <f aca="false">F8*$D8*$C8</f>
        <v>0</v>
      </c>
      <c r="L8" s="65" t="n">
        <f aca="false">G8*$D8*$C8</f>
        <v>0</v>
      </c>
      <c r="M8" s="65" t="n">
        <f aca="false">H8*$D8*$C8</f>
        <v>0</v>
      </c>
      <c r="N8" s="66" t="n">
        <f aca="false">I8*$D8*$C8</f>
        <v>0</v>
      </c>
    </row>
    <row r="9" customFormat="false" ht="13.2" hidden="false" customHeight="false" outlineLevel="0" collapsed="false">
      <c r="B9" s="61" t="s">
        <v>18</v>
      </c>
      <c r="C9" s="62" t="n">
        <v>2</v>
      </c>
      <c r="D9" s="63" t="n">
        <v>24</v>
      </c>
      <c r="E9" s="28" t="n">
        <v>0.3168</v>
      </c>
      <c r="F9" s="29" t="n">
        <v>0.0576</v>
      </c>
      <c r="G9" s="29" t="n">
        <v>0.5184</v>
      </c>
      <c r="H9" s="29" t="n">
        <v>0.0576</v>
      </c>
      <c r="I9" s="30" t="n">
        <v>0.0288</v>
      </c>
      <c r="J9" s="64" t="n">
        <f aca="false">E9*$D9*$C9</f>
        <v>15.2064</v>
      </c>
      <c r="K9" s="65" t="n">
        <f aca="false">F9*$D9*$C9</f>
        <v>2.7648</v>
      </c>
      <c r="L9" s="65" t="n">
        <f aca="false">G9*$D9*$C9</f>
        <v>24.8832</v>
      </c>
      <c r="M9" s="65" t="n">
        <f aca="false">H9*$D9*$C9</f>
        <v>2.7648</v>
      </c>
      <c r="N9" s="66" t="n">
        <f aca="false">I9*$D9*$C9</f>
        <v>1.3824</v>
      </c>
    </row>
    <row r="10" customFormat="false" ht="13.2" hidden="false" customHeight="false" outlineLevel="0" collapsed="false">
      <c r="B10" s="61" t="s">
        <v>19</v>
      </c>
      <c r="C10" s="62"/>
      <c r="D10" s="63" t="n">
        <v>24</v>
      </c>
      <c r="E10" s="28" t="n">
        <v>0.912</v>
      </c>
      <c r="F10" s="29" t="n">
        <v>0.304</v>
      </c>
      <c r="G10" s="29" t="n">
        <v>3.192</v>
      </c>
      <c r="H10" s="29" t="n">
        <v>0.304</v>
      </c>
      <c r="I10" s="30" t="n">
        <v>0.304</v>
      </c>
      <c r="J10" s="64" t="n">
        <f aca="false">E10*$D10*$C10</f>
        <v>0</v>
      </c>
      <c r="K10" s="65" t="n">
        <f aca="false">F10*$D10*$C10</f>
        <v>0</v>
      </c>
      <c r="L10" s="65" t="n">
        <f aca="false">G10*$D10*$C10</f>
        <v>0</v>
      </c>
      <c r="M10" s="65" t="n">
        <f aca="false">H10*$D10*$C10</f>
        <v>0</v>
      </c>
      <c r="N10" s="66" t="n">
        <f aca="false">I10*$D10*$C10</f>
        <v>0</v>
      </c>
    </row>
    <row r="11" customFormat="false" ht="13.2" hidden="false" customHeight="false" outlineLevel="0" collapsed="false">
      <c r="B11" s="61" t="s">
        <v>20</v>
      </c>
      <c r="C11" s="62"/>
      <c r="D11" s="63" t="n">
        <v>24</v>
      </c>
      <c r="E11" s="28" t="n">
        <v>0.39</v>
      </c>
      <c r="F11" s="29" t="n">
        <v>0.468</v>
      </c>
      <c r="G11" s="29" t="n">
        <v>0.039</v>
      </c>
      <c r="H11" s="29" t="n">
        <v>0.0585</v>
      </c>
      <c r="I11" s="30" t="n">
        <v>0.0195</v>
      </c>
      <c r="J11" s="64" t="n">
        <f aca="false">E11*$D11*$C11</f>
        <v>0</v>
      </c>
      <c r="K11" s="65" t="n">
        <f aca="false">F11*$D11*$C11</f>
        <v>0</v>
      </c>
      <c r="L11" s="65" t="n">
        <f aca="false">G11*$D11*$C11</f>
        <v>0</v>
      </c>
      <c r="M11" s="65" t="n">
        <f aca="false">H11*$D11*$C11</f>
        <v>0</v>
      </c>
      <c r="N11" s="66" t="n">
        <f aca="false">I11*$D11*$C11</f>
        <v>0</v>
      </c>
    </row>
    <row r="12" customFormat="false" ht="13.2" hidden="false" customHeight="false" outlineLevel="0" collapsed="false">
      <c r="B12" s="61" t="s">
        <v>21</v>
      </c>
      <c r="C12" s="62"/>
      <c r="D12" s="63" t="n">
        <v>24</v>
      </c>
      <c r="E12" s="28" t="n">
        <v>0.129</v>
      </c>
      <c r="F12" s="29" t="n">
        <v>0.01935</v>
      </c>
      <c r="G12" s="29" t="n">
        <v>0.1548</v>
      </c>
      <c r="H12" s="29" t="n">
        <v>0.0129</v>
      </c>
      <c r="I12" s="30" t="n">
        <v>0.0129</v>
      </c>
      <c r="J12" s="64" t="n">
        <f aca="false">E12*$D12*$C12</f>
        <v>0</v>
      </c>
      <c r="K12" s="65" t="n">
        <f aca="false">F12*$D12*$C12</f>
        <v>0</v>
      </c>
      <c r="L12" s="65" t="n">
        <f aca="false">G12*$D12*$C12</f>
        <v>0</v>
      </c>
      <c r="M12" s="65" t="n">
        <f aca="false">H12*$D12*$C12</f>
        <v>0</v>
      </c>
      <c r="N12" s="66" t="n">
        <f aca="false">I12*$D12*$C12</f>
        <v>0</v>
      </c>
    </row>
    <row r="13" customFormat="false" ht="13.2" hidden="false" customHeight="false" outlineLevel="0" collapsed="false">
      <c r="B13" s="61" t="s">
        <v>22</v>
      </c>
      <c r="C13" s="62" t="n">
        <v>2</v>
      </c>
      <c r="D13" s="63" t="n">
        <v>20</v>
      </c>
      <c r="E13" s="28" t="n">
        <v>0.58824</v>
      </c>
      <c r="F13" s="29" t="n">
        <v>0.19608</v>
      </c>
      <c r="G13" s="29" t="n">
        <v>1.50328</v>
      </c>
      <c r="H13" s="29" t="n">
        <v>0.13072</v>
      </c>
      <c r="I13" s="30" t="n">
        <v>0.13072</v>
      </c>
      <c r="J13" s="64" t="n">
        <f aca="false">E13*$D13*$C13</f>
        <v>23.5296</v>
      </c>
      <c r="K13" s="65" t="n">
        <f aca="false">F13*$D13*$C13</f>
        <v>7.8432</v>
      </c>
      <c r="L13" s="65" t="n">
        <f aca="false">G13*$D13*$C13</f>
        <v>60.1312</v>
      </c>
      <c r="M13" s="65" t="n">
        <f aca="false">H13*$D13*$C13</f>
        <v>5.2288</v>
      </c>
      <c r="N13" s="66" t="n">
        <f aca="false">I13*$D13*$C13</f>
        <v>5.2288</v>
      </c>
    </row>
    <row r="14" customFormat="false" ht="13.2" hidden="false" customHeight="false" outlineLevel="0" collapsed="false">
      <c r="B14" s="61" t="s">
        <v>23</v>
      </c>
      <c r="C14" s="62"/>
      <c r="D14" s="63" t="n">
        <v>24</v>
      </c>
      <c r="E14" s="28" t="n">
        <v>0.63855</v>
      </c>
      <c r="F14" s="29" t="n">
        <v>0.21285</v>
      </c>
      <c r="G14" s="29" t="n">
        <v>1.63185</v>
      </c>
      <c r="H14" s="29" t="n">
        <v>0.1419</v>
      </c>
      <c r="I14" s="30" t="n">
        <v>0.1419</v>
      </c>
      <c r="J14" s="64" t="n">
        <f aca="false">E14*$D14*$C14</f>
        <v>0</v>
      </c>
      <c r="K14" s="65" t="n">
        <f aca="false">F14*$D14*$C14</f>
        <v>0</v>
      </c>
      <c r="L14" s="65" t="n">
        <f aca="false">G14*$D14*$C14</f>
        <v>0</v>
      </c>
      <c r="M14" s="65" t="n">
        <f aca="false">H14*$D14*$C14</f>
        <v>0</v>
      </c>
      <c r="N14" s="66" t="n">
        <f aca="false">I14*$D14*$C14</f>
        <v>0</v>
      </c>
    </row>
    <row r="15" customFormat="false" ht="13.2" hidden="false" customHeight="false" outlineLevel="0" collapsed="false">
      <c r="B15" s="61" t="s">
        <v>24</v>
      </c>
      <c r="C15" s="62" t="n">
        <v>1</v>
      </c>
      <c r="D15" s="63" t="n">
        <v>20</v>
      </c>
      <c r="E15" s="28" t="n">
        <v>1.72215</v>
      </c>
      <c r="F15" s="29" t="n">
        <v>0.57405</v>
      </c>
      <c r="G15" s="29" t="n">
        <v>4.40105</v>
      </c>
      <c r="H15" s="29" t="n">
        <v>0.3827</v>
      </c>
      <c r="I15" s="30" t="n">
        <v>0.3827</v>
      </c>
      <c r="J15" s="64" t="n">
        <f aca="false">E15*$D15*$C15</f>
        <v>34.443</v>
      </c>
      <c r="K15" s="65" t="n">
        <f aca="false">F15*$D15*$C15</f>
        <v>11.481</v>
      </c>
      <c r="L15" s="65" t="n">
        <f aca="false">G15*$D15*$C15</f>
        <v>88.021</v>
      </c>
      <c r="M15" s="65" t="n">
        <f aca="false">H15*$D15*$C15</f>
        <v>7.654</v>
      </c>
      <c r="N15" s="66" t="n">
        <f aca="false">I15*$D15*$C15</f>
        <v>7.654</v>
      </c>
    </row>
    <row r="16" customFormat="false" ht="13.2" hidden="false" customHeight="false" outlineLevel="0" collapsed="false">
      <c r="B16" s="61" t="s">
        <v>25</v>
      </c>
      <c r="C16" s="62"/>
      <c r="D16" s="63" t="n">
        <v>24</v>
      </c>
      <c r="E16" s="28" t="n">
        <v>1.06425</v>
      </c>
      <c r="F16" s="29" t="n">
        <v>0.35475</v>
      </c>
      <c r="G16" s="29" t="n">
        <v>2.71975</v>
      </c>
      <c r="H16" s="29" t="n">
        <v>0.2365</v>
      </c>
      <c r="I16" s="30" t="n">
        <v>0.2365</v>
      </c>
      <c r="J16" s="64" t="n">
        <f aca="false">E16*$D16*$C16</f>
        <v>0</v>
      </c>
      <c r="K16" s="65" t="n">
        <f aca="false">F16*$D16*$C16</f>
        <v>0</v>
      </c>
      <c r="L16" s="65" t="n">
        <f aca="false">G16*$D16*$C16</f>
        <v>0</v>
      </c>
      <c r="M16" s="65" t="n">
        <f aca="false">H16*$D16*$C16</f>
        <v>0</v>
      </c>
      <c r="N16" s="66" t="n">
        <f aca="false">I16*$D16*$C16</f>
        <v>0</v>
      </c>
    </row>
    <row r="17" customFormat="false" ht="13.2" hidden="false" customHeight="false" outlineLevel="0" collapsed="false">
      <c r="B17" s="61" t="s">
        <v>26</v>
      </c>
      <c r="C17" s="62" t="n">
        <v>1</v>
      </c>
      <c r="D17" s="63" t="n">
        <v>20</v>
      </c>
      <c r="E17" s="28" t="n">
        <v>1.0062</v>
      </c>
      <c r="F17" s="29" t="n">
        <v>0.3354</v>
      </c>
      <c r="G17" s="29" t="n">
        <v>2.5714</v>
      </c>
      <c r="H17" s="29" t="n">
        <v>0.2236</v>
      </c>
      <c r="I17" s="30" t="n">
        <v>0.2236</v>
      </c>
      <c r="J17" s="64" t="n">
        <f aca="false">E17*$D17*$C17</f>
        <v>20.124</v>
      </c>
      <c r="K17" s="65" t="n">
        <f aca="false">F17*$D17*$C17</f>
        <v>6.708</v>
      </c>
      <c r="L17" s="65" t="n">
        <f aca="false">G17*$D17*$C17</f>
        <v>51.428</v>
      </c>
      <c r="M17" s="65" t="n">
        <f aca="false">H17*$D17*$C17</f>
        <v>4.472</v>
      </c>
      <c r="N17" s="66" t="n">
        <f aca="false">I17*$D17*$C17</f>
        <v>4.472</v>
      </c>
    </row>
    <row r="18" customFormat="false" ht="13.2" hidden="false" customHeight="false" outlineLevel="0" collapsed="false">
      <c r="B18" s="61" t="s">
        <v>27</v>
      </c>
      <c r="C18" s="62"/>
      <c r="D18" s="63" t="n">
        <v>24</v>
      </c>
      <c r="E18" s="28" t="n">
        <v>2.322</v>
      </c>
      <c r="F18" s="29" t="n">
        <v>0.774</v>
      </c>
      <c r="G18" s="29" t="n">
        <v>5.934</v>
      </c>
      <c r="H18" s="29" t="n">
        <v>0.516</v>
      </c>
      <c r="I18" s="30" t="n">
        <v>0.516</v>
      </c>
      <c r="J18" s="64" t="n">
        <f aca="false">E18*$D18*$C18</f>
        <v>0</v>
      </c>
      <c r="K18" s="65" t="n">
        <f aca="false">F18*$D18*$C18</f>
        <v>0</v>
      </c>
      <c r="L18" s="65" t="n">
        <f aca="false">G18*$D18*$C18</f>
        <v>0</v>
      </c>
      <c r="M18" s="65" t="n">
        <f aca="false">H18*$D18*$C18</f>
        <v>0</v>
      </c>
      <c r="N18" s="66" t="n">
        <f aca="false">I18*$D18*$C18</f>
        <v>0</v>
      </c>
    </row>
    <row r="19" customFormat="false" ht="13.2" hidden="false" customHeight="false" outlineLevel="0" collapsed="false">
      <c r="B19" s="61" t="s">
        <v>28</v>
      </c>
      <c r="C19" s="62"/>
      <c r="D19" s="63" t="n">
        <v>24</v>
      </c>
      <c r="E19" s="28" t="n">
        <v>0.258</v>
      </c>
      <c r="F19" s="29" t="n">
        <v>0.0387</v>
      </c>
      <c r="G19" s="29" t="n">
        <v>0.3096</v>
      </c>
      <c r="H19" s="29" t="n">
        <v>0.0258</v>
      </c>
      <c r="I19" s="30" t="n">
        <v>0.0258</v>
      </c>
      <c r="J19" s="64" t="n">
        <f aca="false">E19*$D19*$C19</f>
        <v>0</v>
      </c>
      <c r="K19" s="65" t="n">
        <f aca="false">F19*$D19*$C19</f>
        <v>0</v>
      </c>
      <c r="L19" s="65" t="n">
        <f aca="false">G19*$D19*$C19</f>
        <v>0</v>
      </c>
      <c r="M19" s="65" t="n">
        <f aca="false">H19*$D19*$C19</f>
        <v>0</v>
      </c>
      <c r="N19" s="66" t="n">
        <f aca="false">I19*$D19*$C19</f>
        <v>0</v>
      </c>
    </row>
    <row r="20" customFormat="false" ht="13.2" hidden="false" customHeight="false" outlineLevel="0" collapsed="false">
      <c r="B20" s="61" t="s">
        <v>29</v>
      </c>
      <c r="C20" s="62" t="n">
        <v>1</v>
      </c>
      <c r="D20" s="63" t="n">
        <v>24</v>
      </c>
      <c r="E20" s="28" t="n">
        <v>0.558</v>
      </c>
      <c r="F20" s="29" t="n">
        <v>0.1116</v>
      </c>
      <c r="G20" s="29" t="n">
        <v>0.8184</v>
      </c>
      <c r="H20" s="29" t="n">
        <v>0.0744</v>
      </c>
      <c r="I20" s="30" t="n">
        <v>0.0372</v>
      </c>
      <c r="J20" s="64" t="n">
        <f aca="false">E20*$D20*$C20</f>
        <v>13.392</v>
      </c>
      <c r="K20" s="65" t="n">
        <f aca="false">F20*$D20*$C20</f>
        <v>2.6784</v>
      </c>
      <c r="L20" s="65" t="n">
        <f aca="false">G20*$D20*$C20</f>
        <v>19.6416</v>
      </c>
      <c r="M20" s="65" t="n">
        <f aca="false">H20*$D20*$C20</f>
        <v>1.7856</v>
      </c>
      <c r="N20" s="66" t="n">
        <f aca="false">I20*$D20*$C20</f>
        <v>0.8928</v>
      </c>
    </row>
    <row r="21" customFormat="false" ht="13.2" hidden="false" customHeight="false" outlineLevel="0" collapsed="false">
      <c r="B21" s="61" t="s">
        <v>30</v>
      </c>
      <c r="C21" s="62"/>
      <c r="D21" s="63" t="n">
        <v>24</v>
      </c>
      <c r="E21" s="25" t="n">
        <v>0.684</v>
      </c>
      <c r="F21" s="26" t="n">
        <v>0.228</v>
      </c>
      <c r="G21" s="26" t="n">
        <v>2.394</v>
      </c>
      <c r="H21" s="26" t="n">
        <v>0.228</v>
      </c>
      <c r="I21" s="27" t="n">
        <v>0.228</v>
      </c>
      <c r="J21" s="64" t="n">
        <f aca="false">E21*$D21*$C21</f>
        <v>0</v>
      </c>
      <c r="K21" s="65" t="n">
        <f aca="false">F21*$D21*$C21</f>
        <v>0</v>
      </c>
      <c r="L21" s="65" t="n">
        <f aca="false">G21*$D21*$C21</f>
        <v>0</v>
      </c>
      <c r="M21" s="65" t="n">
        <f aca="false">H21*$D21*$C21</f>
        <v>0</v>
      </c>
      <c r="N21" s="66" t="n">
        <f aca="false">I21*$D21*$C21</f>
        <v>0</v>
      </c>
    </row>
    <row r="22" customFormat="false" ht="13.2" hidden="false" customHeight="false" outlineLevel="0" collapsed="false">
      <c r="B22" s="61" t="s">
        <v>31</v>
      </c>
      <c r="C22" s="62"/>
      <c r="D22" s="63" t="n">
        <v>24</v>
      </c>
      <c r="E22" s="25" t="n">
        <v>0.5423</v>
      </c>
      <c r="F22" s="26" t="n">
        <v>0.0493</v>
      </c>
      <c r="G22" s="26" t="n">
        <v>1.1832</v>
      </c>
      <c r="H22" s="26" t="n">
        <v>0.0986</v>
      </c>
      <c r="I22" s="27" t="n">
        <v>0.0986</v>
      </c>
      <c r="J22" s="64" t="n">
        <f aca="false">E22*$D22*$C22</f>
        <v>0</v>
      </c>
      <c r="K22" s="65" t="n">
        <f aca="false">F22*$D22*$C22</f>
        <v>0</v>
      </c>
      <c r="L22" s="65" t="n">
        <f aca="false">G22*$D22*$C22</f>
        <v>0</v>
      </c>
      <c r="M22" s="65" t="n">
        <f aca="false">H22*$D22*$C22</f>
        <v>0</v>
      </c>
      <c r="N22" s="66" t="n">
        <f aca="false">I22*$D22*$C22</f>
        <v>0</v>
      </c>
    </row>
    <row r="23" customFormat="false" ht="13.2" hidden="false" customHeight="false" outlineLevel="0" collapsed="false">
      <c r="B23" s="61" t="s">
        <v>32</v>
      </c>
      <c r="C23" s="62" t="n">
        <v>2</v>
      </c>
      <c r="D23" s="63" t="n">
        <v>24</v>
      </c>
      <c r="E23" s="25" t="n">
        <v>0.1755</v>
      </c>
      <c r="F23" s="26" t="n">
        <v>0.0405</v>
      </c>
      <c r="G23" s="26" t="n">
        <v>0.4185</v>
      </c>
      <c r="H23" s="26" t="n">
        <v>0.027</v>
      </c>
      <c r="I23" s="27" t="n">
        <v>0.027</v>
      </c>
      <c r="J23" s="64" t="n">
        <f aca="false">E23*$D23*$C23</f>
        <v>8.424</v>
      </c>
      <c r="K23" s="65" t="n">
        <f aca="false">F23*$D23*$C23</f>
        <v>1.944</v>
      </c>
      <c r="L23" s="65" t="n">
        <f aca="false">G23*$D23*$C23</f>
        <v>20.088</v>
      </c>
      <c r="M23" s="65" t="n">
        <f aca="false">H23*$D23*$C23</f>
        <v>1.296</v>
      </c>
      <c r="N23" s="66" t="n">
        <f aca="false">I23*$D23*$C23</f>
        <v>1.296</v>
      </c>
    </row>
    <row r="24" customFormat="false" ht="13.2" hidden="false" customHeight="false" outlineLevel="0" collapsed="false">
      <c r="B24" s="61" t="s">
        <v>33</v>
      </c>
      <c r="C24" s="62"/>
      <c r="D24" s="63" t="n">
        <v>24</v>
      </c>
      <c r="E24" s="25" t="n">
        <v>0.509175</v>
      </c>
      <c r="F24" s="26" t="n">
        <v>0.101835</v>
      </c>
      <c r="G24" s="26" t="n">
        <v>0.74679</v>
      </c>
      <c r="H24" s="26" t="n">
        <v>0.06789</v>
      </c>
      <c r="I24" s="27" t="n">
        <v>0.033945</v>
      </c>
      <c r="J24" s="64" t="n">
        <f aca="false">E24*$D24*$C24</f>
        <v>0</v>
      </c>
      <c r="K24" s="65" t="n">
        <f aca="false">F24*$D24*$C24</f>
        <v>0</v>
      </c>
      <c r="L24" s="65" t="n">
        <f aca="false">G24*$D24*$C24</f>
        <v>0</v>
      </c>
      <c r="M24" s="65" t="n">
        <f aca="false">H24*$D24*$C24</f>
        <v>0</v>
      </c>
      <c r="N24" s="66" t="n">
        <f aca="false">I24*$D24*$C24</f>
        <v>0</v>
      </c>
    </row>
    <row r="25" customFormat="false" ht="13.2" hidden="false" customHeight="false" outlineLevel="0" collapsed="false">
      <c r="B25" s="61" t="s">
        <v>34</v>
      </c>
      <c r="C25" s="62" t="n">
        <v>2</v>
      </c>
      <c r="D25" s="63" t="n">
        <v>24</v>
      </c>
      <c r="E25" s="25" t="n">
        <v>0.6358</v>
      </c>
      <c r="F25" s="26" t="n">
        <v>0.1156</v>
      </c>
      <c r="G25" s="26" t="n">
        <v>1.0404</v>
      </c>
      <c r="H25" s="26" t="n">
        <v>0.1156</v>
      </c>
      <c r="I25" s="27" t="n">
        <v>0.0578</v>
      </c>
      <c r="J25" s="64" t="n">
        <f aca="false">E25*$D25*$C25</f>
        <v>30.5184</v>
      </c>
      <c r="K25" s="65" t="n">
        <f aca="false">F25*$D25*$C25</f>
        <v>5.5488</v>
      </c>
      <c r="L25" s="65" t="n">
        <f aca="false">G25*$D25*$C25</f>
        <v>49.9392</v>
      </c>
      <c r="M25" s="65" t="n">
        <f aca="false">H25*$D25*$C25</f>
        <v>5.5488</v>
      </c>
      <c r="N25" s="66" t="n">
        <f aca="false">I25*$D25*$C25</f>
        <v>2.7744</v>
      </c>
    </row>
    <row r="26" customFormat="false" ht="13.2" hidden="false" customHeight="false" outlineLevel="0" collapsed="false">
      <c r="B26" s="67" t="s">
        <v>36</v>
      </c>
      <c r="C26" s="62" t="n">
        <v>15</v>
      </c>
      <c r="D26" s="63" t="n">
        <v>12</v>
      </c>
      <c r="E26" s="25" t="n">
        <v>0.4059</v>
      </c>
      <c r="F26" s="26" t="n">
        <v>0.0738</v>
      </c>
      <c r="G26" s="26" t="n">
        <v>0.6642</v>
      </c>
      <c r="H26" s="26" t="n">
        <v>0.0738</v>
      </c>
      <c r="I26" s="27" t="n">
        <v>0.0369</v>
      </c>
      <c r="J26" s="64" t="n">
        <f aca="false">E26*$D26*$C26</f>
        <v>73.062</v>
      </c>
      <c r="K26" s="65" t="n">
        <f aca="false">F26*$D26*$C26</f>
        <v>13.284</v>
      </c>
      <c r="L26" s="65" t="n">
        <f aca="false">G26*$D26*$C26</f>
        <v>119.556</v>
      </c>
      <c r="M26" s="65" t="n">
        <f aca="false">H26*$D26*$C26</f>
        <v>13.284</v>
      </c>
      <c r="N26" s="66" t="n">
        <f aca="false">I26*$D26*$C26</f>
        <v>6.642</v>
      </c>
    </row>
    <row r="27" customFormat="false" ht="13.2" hidden="false" customHeight="false" outlineLevel="0" collapsed="false">
      <c r="B27" s="67" t="s">
        <v>37</v>
      </c>
      <c r="C27" s="62" t="n">
        <v>1</v>
      </c>
      <c r="D27" s="63" t="n">
        <v>24</v>
      </c>
      <c r="E27" s="44" t="n">
        <v>0.31512</v>
      </c>
      <c r="F27" s="42" t="n">
        <v>0.07272</v>
      </c>
      <c r="G27" s="42" t="n">
        <v>0.75144</v>
      </c>
      <c r="H27" s="42" t="n">
        <v>0.04848</v>
      </c>
      <c r="I27" s="43" t="n">
        <v>0.04848</v>
      </c>
      <c r="J27" s="64" t="n">
        <f aca="false">E27*$D27*$C27</f>
        <v>7.56288</v>
      </c>
      <c r="K27" s="65" t="n">
        <f aca="false">F27*$D27*$C27</f>
        <v>1.74528</v>
      </c>
      <c r="L27" s="65" t="n">
        <f aca="false">G27*$D27*$C27</f>
        <v>18.03456</v>
      </c>
      <c r="M27" s="65" t="n">
        <f aca="false">H27*$D27*$C27</f>
        <v>1.16352</v>
      </c>
      <c r="N27" s="66" t="n">
        <f aca="false">I27*$D27*$C27</f>
        <v>1.16352</v>
      </c>
    </row>
    <row r="28" customFormat="false" ht="12.75" hidden="false" customHeight="true" outlineLevel="0" collapsed="false">
      <c r="A28" s="68" t="s">
        <v>61</v>
      </c>
      <c r="B28" s="67" t="s">
        <v>38</v>
      </c>
      <c r="C28" s="69" t="n">
        <v>2</v>
      </c>
      <c r="D28" s="70" t="n">
        <v>24</v>
      </c>
      <c r="E28" s="44" t="n">
        <v>0.1881</v>
      </c>
      <c r="F28" s="42" t="n">
        <v>0.0342</v>
      </c>
      <c r="G28" s="42" t="n">
        <v>0.3078</v>
      </c>
      <c r="H28" s="42" t="n">
        <v>0.0342</v>
      </c>
      <c r="I28" s="43" t="n">
        <v>0.0171</v>
      </c>
      <c r="J28" s="71" t="n">
        <f aca="false">E28*$D28*$C28</f>
        <v>9.0288</v>
      </c>
      <c r="K28" s="72" t="n">
        <f aca="false">F28*$D28*$C28</f>
        <v>1.6416</v>
      </c>
      <c r="L28" s="72" t="n">
        <f aca="false">G28*$D28*$C28</f>
        <v>14.7744</v>
      </c>
      <c r="M28" s="72" t="n">
        <f aca="false">H28*$D28*$C28</f>
        <v>1.6416</v>
      </c>
      <c r="N28" s="73" t="n">
        <f aca="false">I28*$D28*$C28</f>
        <v>0.8208</v>
      </c>
    </row>
    <row r="29" customFormat="false" ht="13.8" hidden="false" customHeight="false" outlineLevel="0" collapsed="false">
      <c r="A29" s="68"/>
      <c r="B29" s="74" t="s">
        <v>51</v>
      </c>
      <c r="C29" s="75" t="n">
        <f aca="false">SUM(C7:C28)</f>
        <v>29</v>
      </c>
      <c r="D29" s="76"/>
      <c r="E29" s="77"/>
      <c r="F29" s="78"/>
      <c r="G29" s="78"/>
      <c r="H29" s="78"/>
      <c r="I29" s="79"/>
      <c r="J29" s="80" t="n">
        <f aca="false">SUM(J7:J28)</f>
        <v>235.29108</v>
      </c>
      <c r="K29" s="81" t="n">
        <f aca="false">SUM(K7:K28)</f>
        <v>55.63908</v>
      </c>
      <c r="L29" s="82" t="n">
        <f aca="false">SUM(L7:L28)</f>
        <v>466.49716</v>
      </c>
      <c r="M29" s="81" t="n">
        <f aca="false">SUM(M7:M28)</f>
        <v>44.83912</v>
      </c>
      <c r="N29" s="83" t="n">
        <f aca="false">SUM(N7:N28)</f>
        <v>32.32672</v>
      </c>
    </row>
    <row r="30" customFormat="false" ht="13.2" hidden="false" customHeight="false" outlineLevel="0" collapsed="false">
      <c r="J30" s="52"/>
      <c r="K30" s="52"/>
      <c r="L30" s="52"/>
      <c r="M30" s="52"/>
      <c r="N30" s="52"/>
    </row>
    <row r="31" customFormat="false" ht="13.2" hidden="false" customHeight="false" outlineLevel="0" collapsed="false">
      <c r="B31" s="53" t="s">
        <v>52</v>
      </c>
    </row>
    <row r="32" customFormat="false" ht="13.2" hidden="false" customHeight="false" outlineLevel="0" collapsed="false">
      <c r="B32" s="53" t="s">
        <v>53</v>
      </c>
      <c r="E32" s="53" t="s">
        <v>54</v>
      </c>
    </row>
    <row r="33" customFormat="false" ht="13.2" hidden="false" customHeight="false" outlineLevel="0" collapsed="false">
      <c r="B33" s="53" t="s">
        <v>55</v>
      </c>
    </row>
    <row r="34" customFormat="false" ht="13.2" hidden="false" customHeight="false" outlineLevel="0" collapsed="false">
      <c r="B34" s="53" t="s">
        <v>56</v>
      </c>
      <c r="C34" s="84"/>
      <c r="D34" s="53"/>
      <c r="E34" s="53"/>
      <c r="F34" s="85"/>
    </row>
    <row r="36" customFormat="false" ht="13.2" hidden="false" customHeight="false" outlineLevel="0" collapsed="false">
      <c r="N36" s="54"/>
    </row>
    <row r="37" customFormat="false" ht="13.2" hidden="false" customHeight="false" outlineLevel="0" collapsed="false">
      <c r="B37" s="53"/>
    </row>
  </sheetData>
  <mergeCells count="4">
    <mergeCell ref="B2:N2"/>
    <mergeCell ref="B3:N3"/>
    <mergeCell ref="J5:N5"/>
    <mergeCell ref="A28:A29"/>
  </mergeCells>
  <conditionalFormatting sqref="M30:N30 J30">
    <cfRule type="cellIs" priority="2" operator="greaterThanOrEqual" aboveAverage="0" equalAverage="0" bottom="0" percent="0" rank="0" text="" dxfId="9">
      <formula>$J$31</formula>
    </cfRule>
  </conditionalFormatting>
  <conditionalFormatting sqref="L30">
    <cfRule type="cellIs" priority="3" operator="greaterThanOrEqual" aboveAverage="0" equalAverage="0" bottom="0" percent="0" rank="0" text="" dxfId="10">
      <formula>$L$31</formula>
    </cfRule>
  </conditionalFormatting>
  <conditionalFormatting sqref="K30">
    <cfRule type="cellIs" priority="4" operator="greaterThanOrEqual" aboveAverage="0" equalAverage="0" bottom="0" percent="0" rank="0" text="" dxfId="11">
      <formula>$K$31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4
Construction Equipment Emissions</oddHeader>
    <oddFooter>&amp;L&amp;8M:\Dbs\2440 Shell\&amp;F:&amp;A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3" width="9.66"/>
    <col collapsed="false" customWidth="true" hidden="false" outlineLevel="0" max="7" min="7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4" t="s">
        <v>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B3" s="4" t="s">
        <v>6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/>
    <row r="5" customFormat="false" ht="13.2" hidden="false" customHeight="false" outlineLevel="0" collapsed="false">
      <c r="B5" s="13" t="s">
        <v>3</v>
      </c>
      <c r="C5" s="55"/>
      <c r="D5" s="56" t="s">
        <v>45</v>
      </c>
      <c r="E5" s="9"/>
      <c r="F5" s="10" t="s">
        <v>46</v>
      </c>
      <c r="G5" s="10"/>
      <c r="H5" s="11"/>
      <c r="I5" s="12"/>
      <c r="J5" s="13" t="s">
        <v>47</v>
      </c>
      <c r="K5" s="13"/>
      <c r="L5" s="13"/>
      <c r="M5" s="13"/>
      <c r="N5" s="13"/>
    </row>
    <row r="6" customFormat="false" ht="13.8" hidden="false" customHeight="false" outlineLevel="0" collapsed="false">
      <c r="B6" s="57" t="s">
        <v>6</v>
      </c>
      <c r="C6" s="58" t="s">
        <v>48</v>
      </c>
      <c r="D6" s="59" t="s">
        <v>49</v>
      </c>
      <c r="E6" s="18" t="s">
        <v>10</v>
      </c>
      <c r="F6" s="19" t="s">
        <v>11</v>
      </c>
      <c r="G6" s="19" t="s">
        <v>12</v>
      </c>
      <c r="H6" s="19" t="s">
        <v>13</v>
      </c>
      <c r="I6" s="20" t="s">
        <v>14</v>
      </c>
      <c r="J6" s="18" t="s">
        <v>10</v>
      </c>
      <c r="K6" s="19" t="s">
        <v>11</v>
      </c>
      <c r="L6" s="19" t="s">
        <v>12</v>
      </c>
      <c r="M6" s="19" t="s">
        <v>13</v>
      </c>
      <c r="N6" s="60" t="s">
        <v>14</v>
      </c>
    </row>
    <row r="7" customFormat="false" ht="13.8" hidden="false" customHeight="false" outlineLevel="0" collapsed="false">
      <c r="B7" s="61" t="s">
        <v>15</v>
      </c>
      <c r="C7" s="62" t="n">
        <v>1</v>
      </c>
      <c r="D7" s="63" t="n">
        <v>10</v>
      </c>
      <c r="E7" s="28" t="n">
        <v>0.523125</v>
      </c>
      <c r="F7" s="29" t="n">
        <v>0.104625</v>
      </c>
      <c r="G7" s="29" t="n">
        <v>0.76725</v>
      </c>
      <c r="H7" s="29" t="n">
        <v>0.06975</v>
      </c>
      <c r="I7" s="30" t="n">
        <v>0.034875</v>
      </c>
      <c r="J7" s="64" t="n">
        <f aca="false">E7*$D7*$C7</f>
        <v>5.23125</v>
      </c>
      <c r="K7" s="65" t="n">
        <f aca="false">F7*$D7*$C7</f>
        <v>1.04625</v>
      </c>
      <c r="L7" s="65" t="n">
        <f aca="false">G7*$D7*$C7</f>
        <v>7.6725</v>
      </c>
      <c r="M7" s="65" t="n">
        <f aca="false">H7*$D7*$C7</f>
        <v>0.6975</v>
      </c>
      <c r="N7" s="66" t="n">
        <f aca="false">I7*$D7*$C7</f>
        <v>0.34875</v>
      </c>
    </row>
    <row r="8" customFormat="false" ht="13.2" hidden="false" customHeight="false" outlineLevel="0" collapsed="false">
      <c r="B8" s="61" t="s">
        <v>17</v>
      </c>
      <c r="C8" s="62" t="n">
        <v>2</v>
      </c>
      <c r="D8" s="63" t="n">
        <v>10</v>
      </c>
      <c r="E8" s="28" t="n">
        <v>0.07525</v>
      </c>
      <c r="F8" s="29" t="n">
        <v>0.0215</v>
      </c>
      <c r="G8" s="29" t="n">
        <v>0.215</v>
      </c>
      <c r="H8" s="29" t="n">
        <v>0.0215</v>
      </c>
      <c r="I8" s="30" t="n">
        <v>0.01075</v>
      </c>
      <c r="J8" s="64" t="n">
        <f aca="false">E8*$D8*$C8</f>
        <v>1.505</v>
      </c>
      <c r="K8" s="65" t="n">
        <f aca="false">F8*$D8*$C8</f>
        <v>0.43</v>
      </c>
      <c r="L8" s="65" t="n">
        <f aca="false">G8*$D8*$C8</f>
        <v>4.3</v>
      </c>
      <c r="M8" s="65" t="n">
        <f aca="false">H8*$D8*$C8</f>
        <v>0.43</v>
      </c>
      <c r="N8" s="66" t="n">
        <f aca="false">I8*$D8*$C8</f>
        <v>0.215</v>
      </c>
    </row>
    <row r="9" customFormat="false" ht="13.2" hidden="false" customHeight="false" outlineLevel="0" collapsed="false">
      <c r="B9" s="61" t="s">
        <v>18</v>
      </c>
      <c r="C9" s="62" t="n">
        <v>1</v>
      </c>
      <c r="D9" s="63" t="n">
        <v>10</v>
      </c>
      <c r="E9" s="28" t="n">
        <v>0.3168</v>
      </c>
      <c r="F9" s="29" t="n">
        <v>0.0576</v>
      </c>
      <c r="G9" s="29" t="n">
        <v>0.5184</v>
      </c>
      <c r="H9" s="29" t="n">
        <v>0.0576</v>
      </c>
      <c r="I9" s="30" t="n">
        <v>0.0288</v>
      </c>
      <c r="J9" s="64" t="n">
        <f aca="false">E9*$D9*$C9</f>
        <v>3.168</v>
      </c>
      <c r="K9" s="65" t="n">
        <f aca="false">F9*$D9*$C9</f>
        <v>0.576</v>
      </c>
      <c r="L9" s="65" t="n">
        <f aca="false">G9*$D9*$C9</f>
        <v>5.184</v>
      </c>
      <c r="M9" s="65" t="n">
        <f aca="false">H9*$D9*$C9</f>
        <v>0.576</v>
      </c>
      <c r="N9" s="66" t="n">
        <f aca="false">I9*$D9*$C9</f>
        <v>0.288</v>
      </c>
    </row>
    <row r="10" customFormat="false" ht="13.2" hidden="false" customHeight="false" outlineLevel="0" collapsed="false">
      <c r="B10" s="61" t="s">
        <v>19</v>
      </c>
      <c r="C10" s="62" t="n">
        <v>1</v>
      </c>
      <c r="D10" s="63" t="n">
        <v>8</v>
      </c>
      <c r="E10" s="28" t="n">
        <v>0.912</v>
      </c>
      <c r="F10" s="29" t="n">
        <v>0.304</v>
      </c>
      <c r="G10" s="29" t="n">
        <v>3.192</v>
      </c>
      <c r="H10" s="29" t="n">
        <v>0.304</v>
      </c>
      <c r="I10" s="30" t="n">
        <v>0.304</v>
      </c>
      <c r="J10" s="64" t="n">
        <f aca="false">E10*$D10*$C10</f>
        <v>7.296</v>
      </c>
      <c r="K10" s="65" t="n">
        <f aca="false">F10*$D10*$C10</f>
        <v>2.432</v>
      </c>
      <c r="L10" s="65" t="n">
        <f aca="false">G10*$D10*$C10</f>
        <v>25.536</v>
      </c>
      <c r="M10" s="65" t="n">
        <f aca="false">H10*$D10*$C10</f>
        <v>2.432</v>
      </c>
      <c r="N10" s="66" t="n">
        <f aca="false">I10*$D10*$C10</f>
        <v>2.432</v>
      </c>
    </row>
    <row r="11" customFormat="false" ht="13.2" hidden="false" customHeight="false" outlineLevel="0" collapsed="false">
      <c r="B11" s="61" t="s">
        <v>20</v>
      </c>
      <c r="C11" s="62" t="n">
        <v>1</v>
      </c>
      <c r="D11" s="63" t="n">
        <v>10</v>
      </c>
      <c r="E11" s="28" t="n">
        <v>0.39</v>
      </c>
      <c r="F11" s="29" t="n">
        <v>0.468</v>
      </c>
      <c r="G11" s="29" t="n">
        <v>0.039</v>
      </c>
      <c r="H11" s="29" t="n">
        <v>0.0585</v>
      </c>
      <c r="I11" s="30" t="n">
        <v>0.0195</v>
      </c>
      <c r="J11" s="64" t="n">
        <f aca="false">E11*$D11*$C11</f>
        <v>3.9</v>
      </c>
      <c r="K11" s="65" t="n">
        <f aca="false">F11*$D11*$C11</f>
        <v>4.68</v>
      </c>
      <c r="L11" s="65" t="n">
        <f aca="false">G11*$D11*$C11</f>
        <v>0.39</v>
      </c>
      <c r="M11" s="65" t="n">
        <f aca="false">H11*$D11*$C11</f>
        <v>0.585</v>
      </c>
      <c r="N11" s="66" t="n">
        <f aca="false">I11*$D11*$C11</f>
        <v>0.195</v>
      </c>
    </row>
    <row r="12" customFormat="false" ht="13.2" hidden="false" customHeight="false" outlineLevel="0" collapsed="false">
      <c r="B12" s="61" t="s">
        <v>21</v>
      </c>
      <c r="C12" s="62" t="n">
        <v>1</v>
      </c>
      <c r="D12" s="63" t="n">
        <v>10</v>
      </c>
      <c r="E12" s="28" t="n">
        <v>0.129</v>
      </c>
      <c r="F12" s="29" t="n">
        <v>0.01935</v>
      </c>
      <c r="G12" s="29" t="n">
        <v>0.1548</v>
      </c>
      <c r="H12" s="29" t="n">
        <v>0.0129</v>
      </c>
      <c r="I12" s="30" t="n">
        <v>0.0129</v>
      </c>
      <c r="J12" s="64" t="n">
        <f aca="false">E12*$D12*$C12</f>
        <v>1.29</v>
      </c>
      <c r="K12" s="65" t="n">
        <f aca="false">F12*$D12*$C12</f>
        <v>0.1935</v>
      </c>
      <c r="L12" s="65" t="n">
        <f aca="false">G12*$D12*$C12</f>
        <v>1.548</v>
      </c>
      <c r="M12" s="65" t="n">
        <f aca="false">H12*$D12*$C12</f>
        <v>0.129</v>
      </c>
      <c r="N12" s="66" t="n">
        <f aca="false">I12*$D12*$C12</f>
        <v>0.129</v>
      </c>
    </row>
    <row r="13" customFormat="false" ht="13.2" hidden="false" customHeight="false" outlineLevel="0" collapsed="false">
      <c r="B13" s="61" t="s">
        <v>22</v>
      </c>
      <c r="C13" s="62" t="n">
        <v>1</v>
      </c>
      <c r="D13" s="63" t="n">
        <v>10</v>
      </c>
      <c r="E13" s="28" t="n">
        <v>0.58824</v>
      </c>
      <c r="F13" s="29" t="n">
        <v>0.19608</v>
      </c>
      <c r="G13" s="29" t="n">
        <v>1.50328</v>
      </c>
      <c r="H13" s="29" t="n">
        <v>0.13072</v>
      </c>
      <c r="I13" s="30" t="n">
        <v>0.13072</v>
      </c>
      <c r="J13" s="64" t="n">
        <f aca="false">E13*$D13*$C13</f>
        <v>5.8824</v>
      </c>
      <c r="K13" s="65" t="n">
        <f aca="false">F13*$D13*$C13</f>
        <v>1.9608</v>
      </c>
      <c r="L13" s="65" t="n">
        <f aca="false">G13*$D13*$C13</f>
        <v>15.0328</v>
      </c>
      <c r="M13" s="65" t="n">
        <f aca="false">H13*$D13*$C13</f>
        <v>1.3072</v>
      </c>
      <c r="N13" s="66" t="n">
        <f aca="false">I13*$D13*$C13</f>
        <v>1.3072</v>
      </c>
    </row>
    <row r="14" customFormat="false" ht="13.2" hidden="false" customHeight="false" outlineLevel="0" collapsed="false">
      <c r="B14" s="61" t="s">
        <v>23</v>
      </c>
      <c r="C14" s="62" t="n">
        <v>1</v>
      </c>
      <c r="D14" s="63" t="n">
        <v>10</v>
      </c>
      <c r="E14" s="28" t="n">
        <v>0.63855</v>
      </c>
      <c r="F14" s="29" t="n">
        <v>0.21285</v>
      </c>
      <c r="G14" s="29" t="n">
        <v>1.63185</v>
      </c>
      <c r="H14" s="29" t="n">
        <v>0.1419</v>
      </c>
      <c r="I14" s="30" t="n">
        <v>0.1419</v>
      </c>
      <c r="J14" s="64" t="n">
        <f aca="false">E14*$D14*$C14</f>
        <v>6.3855</v>
      </c>
      <c r="K14" s="65" t="n">
        <f aca="false">F14*$D14*$C14</f>
        <v>2.1285</v>
      </c>
      <c r="L14" s="65" t="n">
        <f aca="false">G14*$D14*$C14</f>
        <v>16.3185</v>
      </c>
      <c r="M14" s="65" t="n">
        <f aca="false">H14*$D14*$C14</f>
        <v>1.419</v>
      </c>
      <c r="N14" s="66" t="n">
        <f aca="false">I14*$D14*$C14</f>
        <v>1.419</v>
      </c>
    </row>
    <row r="15" customFormat="false" ht="13.2" hidden="false" customHeight="false" outlineLevel="0" collapsed="false">
      <c r="B15" s="61" t="s">
        <v>24</v>
      </c>
      <c r="C15" s="62" t="n">
        <v>1</v>
      </c>
      <c r="D15" s="63" t="n">
        <v>8</v>
      </c>
      <c r="E15" s="28" t="n">
        <v>1.72215</v>
      </c>
      <c r="F15" s="29" t="n">
        <v>0.57405</v>
      </c>
      <c r="G15" s="29" t="n">
        <v>4.40105</v>
      </c>
      <c r="H15" s="29" t="n">
        <v>0.3827</v>
      </c>
      <c r="I15" s="30" t="n">
        <v>0.3827</v>
      </c>
      <c r="J15" s="64" t="n">
        <f aca="false">E15*$D15*$C15</f>
        <v>13.7772</v>
      </c>
      <c r="K15" s="65" t="n">
        <f aca="false">F15*$D15*$C15</f>
        <v>4.5924</v>
      </c>
      <c r="L15" s="65" t="n">
        <f aca="false">G15*$D15*$C15</f>
        <v>35.2084</v>
      </c>
      <c r="M15" s="65" t="n">
        <f aca="false">H15*$D15*$C15</f>
        <v>3.0616</v>
      </c>
      <c r="N15" s="66" t="n">
        <f aca="false">I15*$D15*$C15</f>
        <v>3.0616</v>
      </c>
    </row>
    <row r="16" customFormat="false" ht="13.2" hidden="false" customHeight="false" outlineLevel="0" collapsed="false">
      <c r="B16" s="61" t="s">
        <v>25</v>
      </c>
      <c r="C16" s="62"/>
      <c r="D16" s="63" t="n">
        <v>10</v>
      </c>
      <c r="E16" s="28" t="n">
        <v>1.06425</v>
      </c>
      <c r="F16" s="29" t="n">
        <v>0.35475</v>
      </c>
      <c r="G16" s="29" t="n">
        <v>2.71975</v>
      </c>
      <c r="H16" s="29" t="n">
        <v>0.2365</v>
      </c>
      <c r="I16" s="30" t="n">
        <v>0.2365</v>
      </c>
      <c r="J16" s="64" t="n">
        <f aca="false">E16*$D16*$C16</f>
        <v>0</v>
      </c>
      <c r="K16" s="65" t="n">
        <f aca="false">F16*$D16*$C16</f>
        <v>0</v>
      </c>
      <c r="L16" s="65" t="n">
        <f aca="false">G16*$D16*$C16</f>
        <v>0</v>
      </c>
      <c r="M16" s="65" t="n">
        <f aca="false">H16*$D16*$C16</f>
        <v>0</v>
      </c>
      <c r="N16" s="66" t="n">
        <f aca="false">I16*$D16*$C16</f>
        <v>0</v>
      </c>
    </row>
    <row r="17" customFormat="false" ht="13.2" hidden="false" customHeight="false" outlineLevel="0" collapsed="false">
      <c r="B17" s="61" t="s">
        <v>26</v>
      </c>
      <c r="C17" s="62" t="n">
        <v>1</v>
      </c>
      <c r="D17" s="63" t="n">
        <v>8</v>
      </c>
      <c r="E17" s="28" t="n">
        <v>1.0062</v>
      </c>
      <c r="F17" s="29" t="n">
        <v>0.3354</v>
      </c>
      <c r="G17" s="29" t="n">
        <v>2.5714</v>
      </c>
      <c r="H17" s="29" t="n">
        <v>0.2236</v>
      </c>
      <c r="I17" s="30" t="n">
        <v>0.2236</v>
      </c>
      <c r="J17" s="64" t="n">
        <f aca="false">E17*$D17*$C17</f>
        <v>8.0496</v>
      </c>
      <c r="K17" s="65" t="n">
        <f aca="false">F17*$D17*$C17</f>
        <v>2.6832</v>
      </c>
      <c r="L17" s="65" t="n">
        <f aca="false">G17*$D17*$C17</f>
        <v>20.5712</v>
      </c>
      <c r="M17" s="65" t="n">
        <f aca="false">H17*$D17*$C17</f>
        <v>1.7888</v>
      </c>
      <c r="N17" s="66" t="n">
        <f aca="false">I17*$D17*$C17</f>
        <v>1.7888</v>
      </c>
    </row>
    <row r="18" customFormat="false" ht="13.2" hidden="false" customHeight="false" outlineLevel="0" collapsed="false">
      <c r="B18" s="61" t="s">
        <v>27</v>
      </c>
      <c r="C18" s="62"/>
      <c r="D18" s="63" t="n">
        <v>10</v>
      </c>
      <c r="E18" s="28" t="n">
        <v>2.322</v>
      </c>
      <c r="F18" s="29" t="n">
        <v>0.774</v>
      </c>
      <c r="G18" s="29" t="n">
        <v>5.934</v>
      </c>
      <c r="H18" s="29" t="n">
        <v>0.516</v>
      </c>
      <c r="I18" s="30" t="n">
        <v>0.516</v>
      </c>
      <c r="J18" s="64" t="n">
        <f aca="false">E18*$D18*$C18</f>
        <v>0</v>
      </c>
      <c r="K18" s="65" t="n">
        <f aca="false">F18*$D18*$C18</f>
        <v>0</v>
      </c>
      <c r="L18" s="65" t="n">
        <f aca="false">G18*$D18*$C18</f>
        <v>0</v>
      </c>
      <c r="M18" s="65" t="n">
        <f aca="false">H18*$D18*$C18</f>
        <v>0</v>
      </c>
      <c r="N18" s="66" t="n">
        <f aca="false">I18*$D18*$C18</f>
        <v>0</v>
      </c>
    </row>
    <row r="19" customFormat="false" ht="13.2" hidden="false" customHeight="false" outlineLevel="0" collapsed="false">
      <c r="B19" s="61" t="s">
        <v>28</v>
      </c>
      <c r="C19" s="62" t="n">
        <v>1</v>
      </c>
      <c r="D19" s="63" t="n">
        <v>10</v>
      </c>
      <c r="E19" s="28" t="n">
        <v>0.258</v>
      </c>
      <c r="F19" s="29" t="n">
        <v>0.0387</v>
      </c>
      <c r="G19" s="29" t="n">
        <v>0.3096</v>
      </c>
      <c r="H19" s="29" t="n">
        <v>0.0258</v>
      </c>
      <c r="I19" s="30" t="n">
        <v>0.0258</v>
      </c>
      <c r="J19" s="64" t="n">
        <f aca="false">E19*$D19*$C19</f>
        <v>2.58</v>
      </c>
      <c r="K19" s="65" t="n">
        <f aca="false">F19*$D19*$C19</f>
        <v>0.387</v>
      </c>
      <c r="L19" s="65" t="n">
        <f aca="false">G19*$D19*$C19</f>
        <v>3.096</v>
      </c>
      <c r="M19" s="65" t="n">
        <f aca="false">H19*$D19*$C19</f>
        <v>0.258</v>
      </c>
      <c r="N19" s="66" t="n">
        <f aca="false">I19*$D19*$C19</f>
        <v>0.258</v>
      </c>
    </row>
    <row r="20" customFormat="false" ht="13.2" hidden="false" customHeight="false" outlineLevel="0" collapsed="false">
      <c r="B20" s="61" t="s">
        <v>29</v>
      </c>
      <c r="C20" s="62"/>
      <c r="D20" s="63" t="n">
        <v>10</v>
      </c>
      <c r="E20" s="28" t="n">
        <v>0.558</v>
      </c>
      <c r="F20" s="29" t="n">
        <v>0.1116</v>
      </c>
      <c r="G20" s="29" t="n">
        <v>0.8184</v>
      </c>
      <c r="H20" s="29" t="n">
        <v>0.0744</v>
      </c>
      <c r="I20" s="30" t="n">
        <v>0.0372</v>
      </c>
      <c r="J20" s="64" t="n">
        <f aca="false">E20*$D20*$C20</f>
        <v>0</v>
      </c>
      <c r="K20" s="65" t="n">
        <f aca="false">F20*$D20*$C20</f>
        <v>0</v>
      </c>
      <c r="L20" s="65" t="n">
        <f aca="false">G20*$D20*$C20</f>
        <v>0</v>
      </c>
      <c r="M20" s="65" t="n">
        <f aca="false">H20*$D20*$C20</f>
        <v>0</v>
      </c>
      <c r="N20" s="66" t="n">
        <f aca="false">I20*$D20*$C20</f>
        <v>0</v>
      </c>
    </row>
    <row r="21" customFormat="false" ht="13.2" hidden="false" customHeight="false" outlineLevel="0" collapsed="false">
      <c r="B21" s="61" t="s">
        <v>30</v>
      </c>
      <c r="C21" s="62" t="n">
        <v>1</v>
      </c>
      <c r="D21" s="63" t="n">
        <v>10</v>
      </c>
      <c r="E21" s="25" t="n">
        <v>0.684</v>
      </c>
      <c r="F21" s="26" t="n">
        <v>0.228</v>
      </c>
      <c r="G21" s="26" t="n">
        <v>2.394</v>
      </c>
      <c r="H21" s="26" t="n">
        <v>0.228</v>
      </c>
      <c r="I21" s="27" t="n">
        <v>0.228</v>
      </c>
      <c r="J21" s="64" t="n">
        <f aca="false">E21*$D21*$C21</f>
        <v>6.84</v>
      </c>
      <c r="K21" s="65" t="n">
        <f aca="false">F21*$D21*$C21</f>
        <v>2.28</v>
      </c>
      <c r="L21" s="65" t="n">
        <f aca="false">G21*$D21*$C21</f>
        <v>23.94</v>
      </c>
      <c r="M21" s="65" t="n">
        <f aca="false">H21*$D21*$C21</f>
        <v>2.28</v>
      </c>
      <c r="N21" s="66" t="n">
        <f aca="false">I21*$D21*$C21</f>
        <v>2.28</v>
      </c>
    </row>
    <row r="22" customFormat="false" ht="13.2" hidden="false" customHeight="false" outlineLevel="0" collapsed="false">
      <c r="B22" s="61" t="s">
        <v>31</v>
      </c>
      <c r="C22" s="62" t="n">
        <v>1</v>
      </c>
      <c r="D22" s="63" t="n">
        <v>10</v>
      </c>
      <c r="E22" s="25" t="n">
        <v>0.5423</v>
      </c>
      <c r="F22" s="26" t="n">
        <v>0.0493</v>
      </c>
      <c r="G22" s="26" t="n">
        <v>1.1832</v>
      </c>
      <c r="H22" s="26" t="n">
        <v>0.0986</v>
      </c>
      <c r="I22" s="27" t="n">
        <v>0.0986</v>
      </c>
      <c r="J22" s="64" t="n">
        <f aca="false">E22*$D22*$C22</f>
        <v>5.423</v>
      </c>
      <c r="K22" s="65" t="n">
        <f aca="false">F22*$D22*$C22</f>
        <v>0.493</v>
      </c>
      <c r="L22" s="65" t="n">
        <f aca="false">G22*$D22*$C22</f>
        <v>11.832</v>
      </c>
      <c r="M22" s="65" t="n">
        <f aca="false">H22*$D22*$C22</f>
        <v>0.986</v>
      </c>
      <c r="N22" s="66" t="n">
        <f aca="false">I22*$D22*$C22</f>
        <v>0.986</v>
      </c>
    </row>
    <row r="23" customFormat="false" ht="13.2" hidden="false" customHeight="false" outlineLevel="0" collapsed="false">
      <c r="B23" s="61" t="s">
        <v>32</v>
      </c>
      <c r="C23" s="62" t="n">
        <v>1</v>
      </c>
      <c r="D23" s="63" t="n">
        <v>10</v>
      </c>
      <c r="E23" s="25" t="n">
        <v>0.1755</v>
      </c>
      <c r="F23" s="26" t="n">
        <v>0.0405</v>
      </c>
      <c r="G23" s="26" t="n">
        <v>0.4185</v>
      </c>
      <c r="H23" s="26" t="n">
        <v>0.027</v>
      </c>
      <c r="I23" s="27" t="n">
        <v>0.027</v>
      </c>
      <c r="J23" s="64" t="n">
        <f aca="false">E23*$D23*$C23</f>
        <v>1.755</v>
      </c>
      <c r="K23" s="65" t="n">
        <f aca="false">F23*$D23*$C23</f>
        <v>0.405</v>
      </c>
      <c r="L23" s="65" t="n">
        <f aca="false">G23*$D23*$C23</f>
        <v>4.185</v>
      </c>
      <c r="M23" s="65" t="n">
        <f aca="false">H23*$D23*$C23</f>
        <v>0.27</v>
      </c>
      <c r="N23" s="66" t="n">
        <f aca="false">I23*$D23*$C23</f>
        <v>0.27</v>
      </c>
    </row>
    <row r="24" customFormat="false" ht="13.2" hidden="false" customHeight="false" outlineLevel="0" collapsed="false">
      <c r="B24" s="61" t="s">
        <v>33</v>
      </c>
      <c r="C24" s="62" t="n">
        <v>1</v>
      </c>
      <c r="D24" s="63" t="n">
        <v>8</v>
      </c>
      <c r="E24" s="25" t="n">
        <v>0.509175</v>
      </c>
      <c r="F24" s="26" t="n">
        <v>0.101835</v>
      </c>
      <c r="G24" s="26" t="n">
        <v>0.74679</v>
      </c>
      <c r="H24" s="26" t="n">
        <v>0.06789</v>
      </c>
      <c r="I24" s="27" t="n">
        <v>0.033945</v>
      </c>
      <c r="J24" s="64" t="n">
        <f aca="false">E24*$D24*$C24</f>
        <v>4.0734</v>
      </c>
      <c r="K24" s="65" t="n">
        <f aca="false">F24*$D24*$C24</f>
        <v>0.81468</v>
      </c>
      <c r="L24" s="65" t="n">
        <f aca="false">G24*$D24*$C24</f>
        <v>5.97432</v>
      </c>
      <c r="M24" s="65" t="n">
        <f aca="false">H24*$D24*$C24</f>
        <v>0.54312</v>
      </c>
      <c r="N24" s="66" t="n">
        <f aca="false">I24*$D24*$C24</f>
        <v>0.27156</v>
      </c>
    </row>
    <row r="25" customFormat="false" ht="13.2" hidden="false" customHeight="false" outlineLevel="0" collapsed="false">
      <c r="B25" s="61" t="s">
        <v>34</v>
      </c>
      <c r="C25" s="62" t="n">
        <v>1</v>
      </c>
      <c r="D25" s="63" t="n">
        <v>10</v>
      </c>
      <c r="E25" s="25" t="n">
        <v>0.6358</v>
      </c>
      <c r="F25" s="26" t="n">
        <v>0.1156</v>
      </c>
      <c r="G25" s="26" t="n">
        <v>1.0404</v>
      </c>
      <c r="H25" s="26" t="n">
        <v>0.1156</v>
      </c>
      <c r="I25" s="27" t="n">
        <v>0.0578</v>
      </c>
      <c r="J25" s="64" t="n">
        <f aca="false">E25*$D25*$C25</f>
        <v>6.358</v>
      </c>
      <c r="K25" s="65" t="n">
        <f aca="false">F25*$D25*$C25</f>
        <v>1.156</v>
      </c>
      <c r="L25" s="65" t="n">
        <f aca="false">G25*$D25*$C25</f>
        <v>10.404</v>
      </c>
      <c r="M25" s="65" t="n">
        <f aca="false">H25*$D25*$C25</f>
        <v>1.156</v>
      </c>
      <c r="N25" s="66" t="n">
        <f aca="false">I25*$D25*$C25</f>
        <v>0.578</v>
      </c>
    </row>
    <row r="26" customFormat="false" ht="13.2" hidden="false" customHeight="false" outlineLevel="0" collapsed="false">
      <c r="B26" s="67" t="s">
        <v>36</v>
      </c>
      <c r="C26" s="62"/>
      <c r="D26" s="63" t="n">
        <v>10</v>
      </c>
      <c r="E26" s="25" t="n">
        <v>0.4059</v>
      </c>
      <c r="F26" s="26" t="n">
        <v>0.0738</v>
      </c>
      <c r="G26" s="26" t="n">
        <v>0.6642</v>
      </c>
      <c r="H26" s="26" t="n">
        <v>0.0738</v>
      </c>
      <c r="I26" s="27" t="n">
        <v>0.0369</v>
      </c>
      <c r="J26" s="64" t="n">
        <f aca="false">E26*$D26*$C26</f>
        <v>0</v>
      </c>
      <c r="K26" s="65" t="n">
        <f aca="false">F26*$D26*$C26</f>
        <v>0</v>
      </c>
      <c r="L26" s="65" t="n">
        <f aca="false">G26*$D26*$C26</f>
        <v>0</v>
      </c>
      <c r="M26" s="65" t="n">
        <f aca="false">H26*$D26*$C26</f>
        <v>0</v>
      </c>
      <c r="N26" s="66" t="n">
        <f aca="false">I26*$D26*$C26</f>
        <v>0</v>
      </c>
    </row>
    <row r="27" customFormat="false" ht="13.2" hidden="false" customHeight="false" outlineLevel="0" collapsed="false">
      <c r="B27" s="67" t="s">
        <v>37</v>
      </c>
      <c r="C27" s="62"/>
      <c r="D27" s="63" t="n">
        <v>10</v>
      </c>
      <c r="E27" s="44" t="n">
        <v>0.31512</v>
      </c>
      <c r="F27" s="42" t="n">
        <v>0.07272</v>
      </c>
      <c r="G27" s="42" t="n">
        <v>0.75144</v>
      </c>
      <c r="H27" s="42" t="n">
        <v>0.04848</v>
      </c>
      <c r="I27" s="43" t="n">
        <v>0.04848</v>
      </c>
      <c r="J27" s="64" t="n">
        <f aca="false">E27*$D27*$C27</f>
        <v>0</v>
      </c>
      <c r="K27" s="65" t="n">
        <f aca="false">F27*$D27*$C27</f>
        <v>0</v>
      </c>
      <c r="L27" s="65" t="n">
        <f aca="false">G27*$D27*$C27</f>
        <v>0</v>
      </c>
      <c r="M27" s="65" t="n">
        <f aca="false">H27*$D27*$C27</f>
        <v>0</v>
      </c>
      <c r="N27" s="66" t="n">
        <f aca="false">I27*$D27*$C27</f>
        <v>0</v>
      </c>
    </row>
    <row r="28" customFormat="false" ht="12.75" hidden="false" customHeight="true" outlineLevel="0" collapsed="false">
      <c r="A28" s="68" t="s">
        <v>64</v>
      </c>
      <c r="B28" s="67" t="s">
        <v>38</v>
      </c>
      <c r="C28" s="69" t="n">
        <v>2</v>
      </c>
      <c r="D28" s="70" t="n">
        <v>10</v>
      </c>
      <c r="E28" s="44" t="n">
        <v>0.1881</v>
      </c>
      <c r="F28" s="42" t="n">
        <v>0.0342</v>
      </c>
      <c r="G28" s="42" t="n">
        <v>0.3078</v>
      </c>
      <c r="H28" s="42" t="n">
        <v>0.0342</v>
      </c>
      <c r="I28" s="43" t="n">
        <v>0.0171</v>
      </c>
      <c r="J28" s="71" t="n">
        <f aca="false">E28*$D28*$C28</f>
        <v>3.762</v>
      </c>
      <c r="K28" s="72" t="n">
        <f aca="false">F28*$D28*$C28</f>
        <v>0.684</v>
      </c>
      <c r="L28" s="72" t="n">
        <f aca="false">G28*$D28*$C28</f>
        <v>6.156</v>
      </c>
      <c r="M28" s="72" t="n">
        <f aca="false">H28*$D28*$C28</f>
        <v>0.684</v>
      </c>
      <c r="N28" s="73" t="n">
        <f aca="false">I28*$D28*$C28</f>
        <v>0.342</v>
      </c>
    </row>
    <row r="29" customFormat="false" ht="13.8" hidden="false" customHeight="false" outlineLevel="0" collapsed="false">
      <c r="A29" s="68"/>
      <c r="B29" s="74" t="s">
        <v>51</v>
      </c>
      <c r="C29" s="75" t="n">
        <f aca="false">SUM(C7:C28)</f>
        <v>19</v>
      </c>
      <c r="D29" s="76"/>
      <c r="E29" s="77"/>
      <c r="F29" s="78"/>
      <c r="G29" s="78"/>
      <c r="H29" s="78"/>
      <c r="I29" s="79"/>
      <c r="J29" s="80" t="n">
        <f aca="false">SUM(J7:J28)</f>
        <v>87.27635</v>
      </c>
      <c r="K29" s="81" t="n">
        <f aca="false">SUM(K7:K28)</f>
        <v>26.94233</v>
      </c>
      <c r="L29" s="82" t="n">
        <f aca="false">SUM(L7:L28)</f>
        <v>197.34872</v>
      </c>
      <c r="M29" s="81" t="n">
        <f aca="false">SUM(M7:M28)</f>
        <v>18.60322</v>
      </c>
      <c r="N29" s="83" t="n">
        <f aca="false">SUM(N7:N28)</f>
        <v>16.16991</v>
      </c>
    </row>
    <row r="30" customFormat="false" ht="13.2" hidden="false" customHeight="false" outlineLevel="0" collapsed="false">
      <c r="J30" s="52"/>
      <c r="K30" s="52"/>
      <c r="L30" s="52"/>
      <c r="M30" s="52"/>
      <c r="N30" s="52"/>
    </row>
    <row r="31" customFormat="false" ht="13.2" hidden="false" customHeight="false" outlineLevel="0" collapsed="false">
      <c r="B31" s="53" t="s">
        <v>52</v>
      </c>
    </row>
    <row r="32" customFormat="false" ht="13.2" hidden="false" customHeight="false" outlineLevel="0" collapsed="false">
      <c r="B32" s="53" t="s">
        <v>53</v>
      </c>
      <c r="E32" s="53" t="s">
        <v>54</v>
      </c>
    </row>
    <row r="33" customFormat="false" ht="13.2" hidden="false" customHeight="false" outlineLevel="0" collapsed="false">
      <c r="B33" s="53" t="s">
        <v>55</v>
      </c>
    </row>
    <row r="34" customFormat="false" ht="13.2" hidden="false" customHeight="false" outlineLevel="0" collapsed="false">
      <c r="B34" s="53" t="s">
        <v>56</v>
      </c>
      <c r="C34" s="84"/>
      <c r="D34" s="53"/>
      <c r="E34" s="53"/>
      <c r="F34" s="85"/>
    </row>
    <row r="36" customFormat="false" ht="13.2" hidden="false" customHeight="false" outlineLevel="0" collapsed="false">
      <c r="N36" s="54"/>
    </row>
    <row r="37" customFormat="false" ht="13.2" hidden="false" customHeight="false" outlineLevel="0" collapsed="false">
      <c r="B37" s="53"/>
    </row>
  </sheetData>
  <mergeCells count="4">
    <mergeCell ref="B2:N2"/>
    <mergeCell ref="B3:N3"/>
    <mergeCell ref="J5:N5"/>
    <mergeCell ref="A28:A29"/>
  </mergeCells>
  <conditionalFormatting sqref="M30:N30 J30">
    <cfRule type="cellIs" priority="2" operator="greaterThanOrEqual" aboveAverage="0" equalAverage="0" bottom="0" percent="0" rank="0" text="" dxfId="12">
      <formula>$J$31</formula>
    </cfRule>
  </conditionalFormatting>
  <conditionalFormatting sqref="L30">
    <cfRule type="cellIs" priority="3" operator="greaterThanOrEqual" aboveAverage="0" equalAverage="0" bottom="0" percent="0" rank="0" text="" dxfId="13">
      <formula>$L$31</formula>
    </cfRule>
  </conditionalFormatting>
  <conditionalFormatting sqref="K30">
    <cfRule type="cellIs" priority="4" operator="greaterThanOrEqual" aboveAverage="0" equalAverage="0" bottom="0" percent="0" rank="0" text="" dxfId="14">
      <formula>$K$31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5
Construction Equipment Emissions</oddHeader>
    <oddFooter>&amp;L&amp;8M:\Dbs\2440 Shell\&amp;F:&amp;A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3" width="9.66"/>
    <col collapsed="false" customWidth="true" hidden="false" outlineLevel="0" max="7" min="7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4" t="s">
        <v>6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B3" s="4" t="s">
        <v>6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/>
    <row r="5" customFormat="false" ht="13.2" hidden="false" customHeight="false" outlineLevel="0" collapsed="false">
      <c r="B5" s="13" t="s">
        <v>3</v>
      </c>
      <c r="C5" s="55"/>
      <c r="D5" s="56" t="s">
        <v>45</v>
      </c>
      <c r="E5" s="9"/>
      <c r="F5" s="10" t="s">
        <v>46</v>
      </c>
      <c r="G5" s="10"/>
      <c r="H5" s="11"/>
      <c r="I5" s="12"/>
      <c r="J5" s="13" t="s">
        <v>47</v>
      </c>
      <c r="K5" s="13"/>
      <c r="L5" s="13"/>
      <c r="M5" s="13"/>
      <c r="N5" s="13"/>
    </row>
    <row r="6" customFormat="false" ht="13.8" hidden="false" customHeight="false" outlineLevel="0" collapsed="false">
      <c r="B6" s="57" t="s">
        <v>6</v>
      </c>
      <c r="C6" s="58" t="s">
        <v>48</v>
      </c>
      <c r="D6" s="59" t="s">
        <v>49</v>
      </c>
      <c r="E6" s="18" t="s">
        <v>10</v>
      </c>
      <c r="F6" s="19" t="s">
        <v>11</v>
      </c>
      <c r="G6" s="19" t="s">
        <v>12</v>
      </c>
      <c r="H6" s="19" t="s">
        <v>13</v>
      </c>
      <c r="I6" s="20" t="s">
        <v>14</v>
      </c>
      <c r="J6" s="18" t="s">
        <v>10</v>
      </c>
      <c r="K6" s="19" t="s">
        <v>11</v>
      </c>
      <c r="L6" s="19" t="s">
        <v>12</v>
      </c>
      <c r="M6" s="19" t="s">
        <v>13</v>
      </c>
      <c r="N6" s="60" t="s">
        <v>14</v>
      </c>
    </row>
    <row r="7" customFormat="false" ht="13.8" hidden="false" customHeight="false" outlineLevel="0" collapsed="false">
      <c r="B7" s="61" t="s">
        <v>15</v>
      </c>
      <c r="C7" s="62" t="n">
        <v>1</v>
      </c>
      <c r="D7" s="63" t="n">
        <v>10</v>
      </c>
      <c r="E7" s="28" t="n">
        <v>0.523125</v>
      </c>
      <c r="F7" s="29" t="n">
        <v>0.104625</v>
      </c>
      <c r="G7" s="29" t="n">
        <v>0.76725</v>
      </c>
      <c r="H7" s="29" t="n">
        <v>0.06975</v>
      </c>
      <c r="I7" s="30" t="n">
        <v>0.034875</v>
      </c>
      <c r="J7" s="64" t="n">
        <f aca="false">E7*$D7*$C7</f>
        <v>5.23125</v>
      </c>
      <c r="K7" s="65" t="n">
        <f aca="false">F7*$D7*$C7</f>
        <v>1.04625</v>
      </c>
      <c r="L7" s="65" t="n">
        <f aca="false">G7*$D7*$C7</f>
        <v>7.6725</v>
      </c>
      <c r="M7" s="65" t="n">
        <f aca="false">H7*$D7*$C7</f>
        <v>0.6975</v>
      </c>
      <c r="N7" s="66" t="n">
        <f aca="false">I7*$D7*$C7</f>
        <v>0.34875</v>
      </c>
    </row>
    <row r="8" customFormat="false" ht="13.2" hidden="false" customHeight="false" outlineLevel="0" collapsed="false">
      <c r="B8" s="61" t="s">
        <v>17</v>
      </c>
      <c r="C8" s="62"/>
      <c r="D8" s="63" t="n">
        <v>10</v>
      </c>
      <c r="E8" s="28" t="n">
        <v>0.07525</v>
      </c>
      <c r="F8" s="29" t="n">
        <v>0.0215</v>
      </c>
      <c r="G8" s="29" t="n">
        <v>0.215</v>
      </c>
      <c r="H8" s="29" t="n">
        <v>0.0215</v>
      </c>
      <c r="I8" s="30" t="n">
        <v>0.01075</v>
      </c>
      <c r="J8" s="64" t="n">
        <f aca="false">E8*$D8*$C8</f>
        <v>0</v>
      </c>
      <c r="K8" s="65" t="n">
        <f aca="false">F8*$D8*$C8</f>
        <v>0</v>
      </c>
      <c r="L8" s="65" t="n">
        <f aca="false">G8*$D8*$C8</f>
        <v>0</v>
      </c>
      <c r="M8" s="65" t="n">
        <f aca="false">H8*$D8*$C8</f>
        <v>0</v>
      </c>
      <c r="N8" s="66" t="n">
        <f aca="false">I8*$D8*$C8</f>
        <v>0</v>
      </c>
    </row>
    <row r="9" customFormat="false" ht="13.2" hidden="false" customHeight="false" outlineLevel="0" collapsed="false">
      <c r="B9" s="61" t="s">
        <v>18</v>
      </c>
      <c r="C9" s="62" t="n">
        <v>1</v>
      </c>
      <c r="D9" s="63" t="n">
        <v>10</v>
      </c>
      <c r="E9" s="28" t="n">
        <v>0.3168</v>
      </c>
      <c r="F9" s="29" t="n">
        <v>0.0576</v>
      </c>
      <c r="G9" s="29" t="n">
        <v>0.5184</v>
      </c>
      <c r="H9" s="29" t="n">
        <v>0.0576</v>
      </c>
      <c r="I9" s="30" t="n">
        <v>0.0288</v>
      </c>
      <c r="J9" s="64" t="n">
        <f aca="false">E9*$D9*$C9</f>
        <v>3.168</v>
      </c>
      <c r="K9" s="65" t="n">
        <f aca="false">F9*$D9*$C9</f>
        <v>0.576</v>
      </c>
      <c r="L9" s="65" t="n">
        <f aca="false">G9*$D9*$C9</f>
        <v>5.184</v>
      </c>
      <c r="M9" s="65" t="n">
        <f aca="false">H9*$D9*$C9</f>
        <v>0.576</v>
      </c>
      <c r="N9" s="66" t="n">
        <f aca="false">I9*$D9*$C9</f>
        <v>0.288</v>
      </c>
    </row>
    <row r="10" customFormat="false" ht="13.2" hidden="false" customHeight="false" outlineLevel="0" collapsed="false">
      <c r="B10" s="61" t="s">
        <v>19</v>
      </c>
      <c r="C10" s="62" t="n">
        <v>1</v>
      </c>
      <c r="D10" s="63" t="n">
        <v>10</v>
      </c>
      <c r="E10" s="28" t="n">
        <v>0.912</v>
      </c>
      <c r="F10" s="29" t="n">
        <v>0.304</v>
      </c>
      <c r="G10" s="29" t="n">
        <v>3.192</v>
      </c>
      <c r="H10" s="29" t="n">
        <v>0.304</v>
      </c>
      <c r="I10" s="30" t="n">
        <v>0.304</v>
      </c>
      <c r="J10" s="64" t="n">
        <f aca="false">E10*$D10*$C10</f>
        <v>9.12</v>
      </c>
      <c r="K10" s="65" t="n">
        <f aca="false">F10*$D10*$C10</f>
        <v>3.04</v>
      </c>
      <c r="L10" s="65" t="n">
        <f aca="false">G10*$D10*$C10</f>
        <v>31.92</v>
      </c>
      <c r="M10" s="65" t="n">
        <f aca="false">H10*$D10*$C10</f>
        <v>3.04</v>
      </c>
      <c r="N10" s="66" t="n">
        <f aca="false">I10*$D10*$C10</f>
        <v>3.04</v>
      </c>
    </row>
    <row r="11" customFormat="false" ht="13.2" hidden="false" customHeight="false" outlineLevel="0" collapsed="false">
      <c r="B11" s="61" t="s">
        <v>20</v>
      </c>
      <c r="C11" s="62"/>
      <c r="D11" s="63" t="n">
        <v>10</v>
      </c>
      <c r="E11" s="28" t="n">
        <v>0.39</v>
      </c>
      <c r="F11" s="29" t="n">
        <v>0.468</v>
      </c>
      <c r="G11" s="29" t="n">
        <v>0.039</v>
      </c>
      <c r="H11" s="29" t="n">
        <v>0.0585</v>
      </c>
      <c r="I11" s="30" t="n">
        <v>0.0195</v>
      </c>
      <c r="J11" s="64" t="n">
        <f aca="false">E11*$D11*$C11</f>
        <v>0</v>
      </c>
      <c r="K11" s="65" t="n">
        <f aca="false">F11*$D11*$C11</f>
        <v>0</v>
      </c>
      <c r="L11" s="65" t="n">
        <f aca="false">G11*$D11*$C11</f>
        <v>0</v>
      </c>
      <c r="M11" s="65" t="n">
        <f aca="false">H11*$D11*$C11</f>
        <v>0</v>
      </c>
      <c r="N11" s="66" t="n">
        <f aca="false">I11*$D11*$C11</f>
        <v>0</v>
      </c>
    </row>
    <row r="12" customFormat="false" ht="13.2" hidden="false" customHeight="false" outlineLevel="0" collapsed="false">
      <c r="B12" s="61" t="s">
        <v>21</v>
      </c>
      <c r="C12" s="62"/>
      <c r="D12" s="63" t="n">
        <v>10</v>
      </c>
      <c r="E12" s="28" t="n">
        <v>0.129</v>
      </c>
      <c r="F12" s="29" t="n">
        <v>0.01935</v>
      </c>
      <c r="G12" s="29" t="n">
        <v>0.1548</v>
      </c>
      <c r="H12" s="29" t="n">
        <v>0.0129</v>
      </c>
      <c r="I12" s="30" t="n">
        <v>0.0129</v>
      </c>
      <c r="J12" s="64" t="n">
        <f aca="false">E12*$D12*$C12</f>
        <v>0</v>
      </c>
      <c r="K12" s="65" t="n">
        <f aca="false">F12*$D12*$C12</f>
        <v>0</v>
      </c>
      <c r="L12" s="65" t="n">
        <f aca="false">G12*$D12*$C12</f>
        <v>0</v>
      </c>
      <c r="M12" s="65" t="n">
        <f aca="false">H12*$D12*$C12</f>
        <v>0</v>
      </c>
      <c r="N12" s="66" t="n">
        <f aca="false">I12*$D12*$C12</f>
        <v>0</v>
      </c>
    </row>
    <row r="13" customFormat="false" ht="13.2" hidden="false" customHeight="false" outlineLevel="0" collapsed="false">
      <c r="B13" s="61" t="s">
        <v>22</v>
      </c>
      <c r="C13" s="62" t="n">
        <v>1</v>
      </c>
      <c r="D13" s="63" t="n">
        <v>10</v>
      </c>
      <c r="E13" s="28" t="n">
        <v>0.58824</v>
      </c>
      <c r="F13" s="29" t="n">
        <v>0.19608</v>
      </c>
      <c r="G13" s="29" t="n">
        <v>1.50328</v>
      </c>
      <c r="H13" s="29" t="n">
        <v>0.13072</v>
      </c>
      <c r="I13" s="30" t="n">
        <v>0.13072</v>
      </c>
      <c r="J13" s="64" t="n">
        <f aca="false">E13*$D13*$C13</f>
        <v>5.8824</v>
      </c>
      <c r="K13" s="65" t="n">
        <f aca="false">F13*$D13*$C13</f>
        <v>1.9608</v>
      </c>
      <c r="L13" s="65" t="n">
        <f aca="false">G13*$D13*$C13</f>
        <v>15.0328</v>
      </c>
      <c r="M13" s="65" t="n">
        <f aca="false">H13*$D13*$C13</f>
        <v>1.3072</v>
      </c>
      <c r="N13" s="66" t="n">
        <f aca="false">I13*$D13*$C13</f>
        <v>1.3072</v>
      </c>
    </row>
    <row r="14" customFormat="false" ht="13.2" hidden="false" customHeight="false" outlineLevel="0" collapsed="false">
      <c r="B14" s="61" t="s">
        <v>23</v>
      </c>
      <c r="C14" s="62" t="n">
        <v>1</v>
      </c>
      <c r="D14" s="63" t="n">
        <v>10</v>
      </c>
      <c r="E14" s="28" t="n">
        <v>0.63855</v>
      </c>
      <c r="F14" s="29" t="n">
        <v>0.21285</v>
      </c>
      <c r="G14" s="29" t="n">
        <v>1.63185</v>
      </c>
      <c r="H14" s="29" t="n">
        <v>0.1419</v>
      </c>
      <c r="I14" s="30" t="n">
        <v>0.1419</v>
      </c>
      <c r="J14" s="64" t="n">
        <f aca="false">E14*$D14*$C14</f>
        <v>6.3855</v>
      </c>
      <c r="K14" s="65" t="n">
        <f aca="false">F14*$D14*$C14</f>
        <v>2.1285</v>
      </c>
      <c r="L14" s="65" t="n">
        <f aca="false">G14*$D14*$C14</f>
        <v>16.3185</v>
      </c>
      <c r="M14" s="65" t="n">
        <f aca="false">H14*$D14*$C14</f>
        <v>1.419</v>
      </c>
      <c r="N14" s="66" t="n">
        <f aca="false">I14*$D14*$C14</f>
        <v>1.419</v>
      </c>
    </row>
    <row r="15" customFormat="false" ht="13.2" hidden="false" customHeight="false" outlineLevel="0" collapsed="false">
      <c r="B15" s="61" t="s">
        <v>24</v>
      </c>
      <c r="C15" s="62"/>
      <c r="D15" s="63" t="n">
        <v>10</v>
      </c>
      <c r="E15" s="28" t="n">
        <v>1.72215</v>
      </c>
      <c r="F15" s="29" t="n">
        <v>0.57405</v>
      </c>
      <c r="G15" s="29" t="n">
        <v>4.40105</v>
      </c>
      <c r="H15" s="29" t="n">
        <v>0.3827</v>
      </c>
      <c r="I15" s="30" t="n">
        <v>0.3827</v>
      </c>
      <c r="J15" s="64" t="n">
        <f aca="false">E15*$D15*$C15</f>
        <v>0</v>
      </c>
      <c r="K15" s="65" t="n">
        <f aca="false">F15*$D15*$C15</f>
        <v>0</v>
      </c>
      <c r="L15" s="65" t="n">
        <f aca="false">G15*$D15*$C15</f>
        <v>0</v>
      </c>
      <c r="M15" s="65" t="n">
        <f aca="false">H15*$D15*$C15</f>
        <v>0</v>
      </c>
      <c r="N15" s="66" t="n">
        <f aca="false">I15*$D15*$C15</f>
        <v>0</v>
      </c>
    </row>
    <row r="16" customFormat="false" ht="13.2" hidden="false" customHeight="false" outlineLevel="0" collapsed="false">
      <c r="B16" s="61" t="s">
        <v>25</v>
      </c>
      <c r="C16" s="62"/>
      <c r="D16" s="63" t="n">
        <v>10</v>
      </c>
      <c r="E16" s="28" t="n">
        <v>1.06425</v>
      </c>
      <c r="F16" s="29" t="n">
        <v>0.35475</v>
      </c>
      <c r="G16" s="29" t="n">
        <v>2.71975</v>
      </c>
      <c r="H16" s="29" t="n">
        <v>0.2365</v>
      </c>
      <c r="I16" s="30" t="n">
        <v>0.2365</v>
      </c>
      <c r="J16" s="64" t="n">
        <f aca="false">E16*$D16*$C16</f>
        <v>0</v>
      </c>
      <c r="K16" s="65" t="n">
        <f aca="false">F16*$D16*$C16</f>
        <v>0</v>
      </c>
      <c r="L16" s="65" t="n">
        <f aca="false">G16*$D16*$C16</f>
        <v>0</v>
      </c>
      <c r="M16" s="65" t="n">
        <f aca="false">H16*$D16*$C16</f>
        <v>0</v>
      </c>
      <c r="N16" s="66" t="n">
        <f aca="false">I16*$D16*$C16</f>
        <v>0</v>
      </c>
    </row>
    <row r="17" customFormat="false" ht="13.2" hidden="false" customHeight="false" outlineLevel="0" collapsed="false">
      <c r="B17" s="61" t="s">
        <v>26</v>
      </c>
      <c r="C17" s="62" t="n">
        <v>1</v>
      </c>
      <c r="D17" s="63" t="n">
        <v>8</v>
      </c>
      <c r="E17" s="28" t="n">
        <v>1.0062</v>
      </c>
      <c r="F17" s="29" t="n">
        <v>0.3354</v>
      </c>
      <c r="G17" s="29" t="n">
        <v>2.5714</v>
      </c>
      <c r="H17" s="29" t="n">
        <v>0.2236</v>
      </c>
      <c r="I17" s="30" t="n">
        <v>0.2236</v>
      </c>
      <c r="J17" s="64" t="n">
        <f aca="false">E17*$D17*$C17</f>
        <v>8.0496</v>
      </c>
      <c r="K17" s="65" t="n">
        <f aca="false">F17*$D17*$C17</f>
        <v>2.6832</v>
      </c>
      <c r="L17" s="65" t="n">
        <f aca="false">G17*$D17*$C17</f>
        <v>20.5712</v>
      </c>
      <c r="M17" s="65" t="n">
        <f aca="false">H17*$D17*$C17</f>
        <v>1.7888</v>
      </c>
      <c r="N17" s="66" t="n">
        <f aca="false">I17*$D17*$C17</f>
        <v>1.7888</v>
      </c>
    </row>
    <row r="18" customFormat="false" ht="13.2" hidden="false" customHeight="false" outlineLevel="0" collapsed="false">
      <c r="B18" s="61" t="s">
        <v>27</v>
      </c>
      <c r="C18" s="62"/>
      <c r="D18" s="63" t="n">
        <v>10</v>
      </c>
      <c r="E18" s="28" t="n">
        <v>2.322</v>
      </c>
      <c r="F18" s="29" t="n">
        <v>0.774</v>
      </c>
      <c r="G18" s="29" t="n">
        <v>5.934</v>
      </c>
      <c r="H18" s="29" t="n">
        <v>0.516</v>
      </c>
      <c r="I18" s="30" t="n">
        <v>0.516</v>
      </c>
      <c r="J18" s="64" t="n">
        <f aca="false">E18*$D18*$C18</f>
        <v>0</v>
      </c>
      <c r="K18" s="65" t="n">
        <f aca="false">F18*$D18*$C18</f>
        <v>0</v>
      </c>
      <c r="L18" s="65" t="n">
        <f aca="false">G18*$D18*$C18</f>
        <v>0</v>
      </c>
      <c r="M18" s="65" t="n">
        <f aca="false">H18*$D18*$C18</f>
        <v>0</v>
      </c>
      <c r="N18" s="66" t="n">
        <f aca="false">I18*$D18*$C18</f>
        <v>0</v>
      </c>
    </row>
    <row r="19" customFormat="false" ht="13.2" hidden="false" customHeight="false" outlineLevel="0" collapsed="false">
      <c r="B19" s="61" t="s">
        <v>28</v>
      </c>
      <c r="C19" s="62"/>
      <c r="D19" s="63" t="n">
        <v>10</v>
      </c>
      <c r="E19" s="28" t="n">
        <v>0.258</v>
      </c>
      <c r="F19" s="29" t="n">
        <v>0.0387</v>
      </c>
      <c r="G19" s="29" t="n">
        <v>0.3096</v>
      </c>
      <c r="H19" s="29" t="n">
        <v>0.0258</v>
      </c>
      <c r="I19" s="30" t="n">
        <v>0.0258</v>
      </c>
      <c r="J19" s="64" t="n">
        <f aca="false">E19*$D19*$C19</f>
        <v>0</v>
      </c>
      <c r="K19" s="65" t="n">
        <f aca="false">F19*$D19*$C19</f>
        <v>0</v>
      </c>
      <c r="L19" s="65" t="n">
        <f aca="false">G19*$D19*$C19</f>
        <v>0</v>
      </c>
      <c r="M19" s="65" t="n">
        <f aca="false">H19*$D19*$C19</f>
        <v>0</v>
      </c>
      <c r="N19" s="66" t="n">
        <f aca="false">I19*$D19*$C19</f>
        <v>0</v>
      </c>
    </row>
    <row r="20" customFormat="false" ht="13.2" hidden="false" customHeight="false" outlineLevel="0" collapsed="false">
      <c r="B20" s="61" t="s">
        <v>29</v>
      </c>
      <c r="C20" s="62"/>
      <c r="D20" s="63" t="n">
        <v>10</v>
      </c>
      <c r="E20" s="28" t="n">
        <v>0.558</v>
      </c>
      <c r="F20" s="29" t="n">
        <v>0.1116</v>
      </c>
      <c r="G20" s="29" t="n">
        <v>0.8184</v>
      </c>
      <c r="H20" s="29" t="n">
        <v>0.0744</v>
      </c>
      <c r="I20" s="30" t="n">
        <v>0.0372</v>
      </c>
      <c r="J20" s="64" t="n">
        <f aca="false">E20*$D20*$C20</f>
        <v>0</v>
      </c>
      <c r="K20" s="65" t="n">
        <f aca="false">F20*$D20*$C20</f>
        <v>0</v>
      </c>
      <c r="L20" s="65" t="n">
        <f aca="false">G20*$D20*$C20</f>
        <v>0</v>
      </c>
      <c r="M20" s="65" t="n">
        <f aca="false">H20*$D20*$C20</f>
        <v>0</v>
      </c>
      <c r="N20" s="66" t="n">
        <f aca="false">I20*$D20*$C20</f>
        <v>0</v>
      </c>
    </row>
    <row r="21" customFormat="false" ht="13.2" hidden="false" customHeight="false" outlineLevel="0" collapsed="false">
      <c r="B21" s="61" t="s">
        <v>30</v>
      </c>
      <c r="C21" s="62" t="n">
        <v>1</v>
      </c>
      <c r="D21" s="63" t="n">
        <v>10</v>
      </c>
      <c r="E21" s="25" t="n">
        <v>0.684</v>
      </c>
      <c r="F21" s="26" t="n">
        <v>0.228</v>
      </c>
      <c r="G21" s="26" t="n">
        <v>2.394</v>
      </c>
      <c r="H21" s="26" t="n">
        <v>0.228</v>
      </c>
      <c r="I21" s="27" t="n">
        <v>0.228</v>
      </c>
      <c r="J21" s="64" t="n">
        <f aca="false">E21*$D21*$C21</f>
        <v>6.84</v>
      </c>
      <c r="K21" s="65" t="n">
        <f aca="false">F21*$D21*$C21</f>
        <v>2.28</v>
      </c>
      <c r="L21" s="65" t="n">
        <f aca="false">G21*$D21*$C21</f>
        <v>23.94</v>
      </c>
      <c r="M21" s="65" t="n">
        <f aca="false">H21*$D21*$C21</f>
        <v>2.28</v>
      </c>
      <c r="N21" s="66" t="n">
        <f aca="false">I21*$D21*$C21</f>
        <v>2.28</v>
      </c>
    </row>
    <row r="22" customFormat="false" ht="13.2" hidden="false" customHeight="false" outlineLevel="0" collapsed="false">
      <c r="B22" s="61" t="s">
        <v>31</v>
      </c>
      <c r="C22" s="62"/>
      <c r="D22" s="63" t="n">
        <v>10</v>
      </c>
      <c r="E22" s="25" t="n">
        <v>0.5423</v>
      </c>
      <c r="F22" s="26" t="n">
        <v>0.0493</v>
      </c>
      <c r="G22" s="26" t="n">
        <v>1.1832</v>
      </c>
      <c r="H22" s="26" t="n">
        <v>0.0986</v>
      </c>
      <c r="I22" s="27" t="n">
        <v>0.0986</v>
      </c>
      <c r="J22" s="64" t="n">
        <f aca="false">E22*$D22*$C22</f>
        <v>0</v>
      </c>
      <c r="K22" s="65" t="n">
        <f aca="false">F22*$D22*$C22</f>
        <v>0</v>
      </c>
      <c r="L22" s="65" t="n">
        <f aca="false">G22*$D22*$C22</f>
        <v>0</v>
      </c>
      <c r="M22" s="65" t="n">
        <f aca="false">H22*$D22*$C22</f>
        <v>0</v>
      </c>
      <c r="N22" s="66" t="n">
        <f aca="false">I22*$D22*$C22</f>
        <v>0</v>
      </c>
    </row>
    <row r="23" customFormat="false" ht="13.2" hidden="false" customHeight="false" outlineLevel="0" collapsed="false">
      <c r="B23" s="61" t="s">
        <v>32</v>
      </c>
      <c r="C23" s="62" t="n">
        <v>1</v>
      </c>
      <c r="D23" s="63" t="n">
        <v>10</v>
      </c>
      <c r="E23" s="25" t="n">
        <v>0.1755</v>
      </c>
      <c r="F23" s="26" t="n">
        <v>0.0405</v>
      </c>
      <c r="G23" s="26" t="n">
        <v>0.4185</v>
      </c>
      <c r="H23" s="26" t="n">
        <v>0.027</v>
      </c>
      <c r="I23" s="27" t="n">
        <v>0.027</v>
      </c>
      <c r="J23" s="64" t="n">
        <f aca="false">E23*$D23*$C23</f>
        <v>1.755</v>
      </c>
      <c r="K23" s="65" t="n">
        <f aca="false">F23*$D23*$C23</f>
        <v>0.405</v>
      </c>
      <c r="L23" s="65" t="n">
        <f aca="false">G23*$D23*$C23</f>
        <v>4.185</v>
      </c>
      <c r="M23" s="65" t="n">
        <f aca="false">H23*$D23*$C23</f>
        <v>0.27</v>
      </c>
      <c r="N23" s="66" t="n">
        <f aca="false">I23*$D23*$C23</f>
        <v>0.27</v>
      </c>
    </row>
    <row r="24" customFormat="false" ht="13.2" hidden="false" customHeight="false" outlineLevel="0" collapsed="false">
      <c r="B24" s="61" t="s">
        <v>33</v>
      </c>
      <c r="C24" s="62"/>
      <c r="D24" s="63" t="n">
        <v>10</v>
      </c>
      <c r="E24" s="25" t="n">
        <v>0.509175</v>
      </c>
      <c r="F24" s="26" t="n">
        <v>0.101835</v>
      </c>
      <c r="G24" s="26" t="n">
        <v>0.74679</v>
      </c>
      <c r="H24" s="26" t="n">
        <v>0.06789</v>
      </c>
      <c r="I24" s="27" t="n">
        <v>0.033945</v>
      </c>
      <c r="J24" s="64" t="n">
        <f aca="false">E24*$D24*$C24</f>
        <v>0</v>
      </c>
      <c r="K24" s="65" t="n">
        <f aca="false">F24*$D24*$C24</f>
        <v>0</v>
      </c>
      <c r="L24" s="65" t="n">
        <f aca="false">G24*$D24*$C24</f>
        <v>0</v>
      </c>
      <c r="M24" s="65" t="n">
        <f aca="false">H24*$D24*$C24</f>
        <v>0</v>
      </c>
      <c r="N24" s="66" t="n">
        <f aca="false">I24*$D24*$C24</f>
        <v>0</v>
      </c>
    </row>
    <row r="25" customFormat="false" ht="13.2" hidden="false" customHeight="false" outlineLevel="0" collapsed="false">
      <c r="B25" s="61" t="s">
        <v>34</v>
      </c>
      <c r="C25" s="62" t="n">
        <v>1</v>
      </c>
      <c r="D25" s="63" t="n">
        <v>10</v>
      </c>
      <c r="E25" s="25" t="n">
        <v>0.6358</v>
      </c>
      <c r="F25" s="26" t="n">
        <v>0.1156</v>
      </c>
      <c r="G25" s="26" t="n">
        <v>1.0404</v>
      </c>
      <c r="H25" s="26" t="n">
        <v>0.1156</v>
      </c>
      <c r="I25" s="27" t="n">
        <v>0.0578</v>
      </c>
      <c r="J25" s="64" t="n">
        <f aca="false">E25*$D25*$C25</f>
        <v>6.358</v>
      </c>
      <c r="K25" s="65" t="n">
        <f aca="false">F25*$D25*$C25</f>
        <v>1.156</v>
      </c>
      <c r="L25" s="65" t="n">
        <f aca="false">G25*$D25*$C25</f>
        <v>10.404</v>
      </c>
      <c r="M25" s="65" t="n">
        <f aca="false">H25*$D25*$C25</f>
        <v>1.156</v>
      </c>
      <c r="N25" s="66" t="n">
        <f aca="false">I25*$D25*$C25</f>
        <v>0.578</v>
      </c>
    </row>
    <row r="26" customFormat="false" ht="13.2" hidden="false" customHeight="false" outlineLevel="0" collapsed="false">
      <c r="B26" s="67" t="s">
        <v>36</v>
      </c>
      <c r="C26" s="62"/>
      <c r="D26" s="63" t="n">
        <v>10</v>
      </c>
      <c r="E26" s="25" t="n">
        <v>0.4059</v>
      </c>
      <c r="F26" s="26" t="n">
        <v>0.0738</v>
      </c>
      <c r="G26" s="26" t="n">
        <v>0.6642</v>
      </c>
      <c r="H26" s="26" t="n">
        <v>0.0738</v>
      </c>
      <c r="I26" s="27" t="n">
        <v>0.0369</v>
      </c>
      <c r="J26" s="64" t="n">
        <f aca="false">E26*$D26*$C26</f>
        <v>0</v>
      </c>
      <c r="K26" s="65" t="n">
        <f aca="false">F26*$D26*$C26</f>
        <v>0</v>
      </c>
      <c r="L26" s="65" t="n">
        <f aca="false">G26*$D26*$C26</f>
        <v>0</v>
      </c>
      <c r="M26" s="65" t="n">
        <f aca="false">H26*$D26*$C26</f>
        <v>0</v>
      </c>
      <c r="N26" s="66" t="n">
        <f aca="false">I26*$D26*$C26</f>
        <v>0</v>
      </c>
    </row>
    <row r="27" customFormat="false" ht="13.2" hidden="false" customHeight="false" outlineLevel="0" collapsed="false">
      <c r="B27" s="67" t="s">
        <v>37</v>
      </c>
      <c r="C27" s="62"/>
      <c r="D27" s="63" t="n">
        <v>10</v>
      </c>
      <c r="E27" s="44" t="n">
        <v>0.31512</v>
      </c>
      <c r="F27" s="42" t="n">
        <v>0.07272</v>
      </c>
      <c r="G27" s="42" t="n">
        <v>0.75144</v>
      </c>
      <c r="H27" s="42" t="n">
        <v>0.04848</v>
      </c>
      <c r="I27" s="43" t="n">
        <v>0.04848</v>
      </c>
      <c r="J27" s="64" t="n">
        <f aca="false">E27*$D27*$C27</f>
        <v>0</v>
      </c>
      <c r="K27" s="65" t="n">
        <f aca="false">F27*$D27*$C27</f>
        <v>0</v>
      </c>
      <c r="L27" s="65" t="n">
        <f aca="false">G27*$D27*$C27</f>
        <v>0</v>
      </c>
      <c r="M27" s="65" t="n">
        <f aca="false">H27*$D27*$C27</f>
        <v>0</v>
      </c>
      <c r="N27" s="66" t="n">
        <f aca="false">I27*$D27*$C27</f>
        <v>0</v>
      </c>
    </row>
    <row r="28" customFormat="false" ht="12.75" hidden="false" customHeight="true" outlineLevel="0" collapsed="false">
      <c r="A28" s="68" t="s">
        <v>67</v>
      </c>
      <c r="B28" s="67" t="s">
        <v>38</v>
      </c>
      <c r="C28" s="69" t="n">
        <v>2</v>
      </c>
      <c r="D28" s="70" t="n">
        <v>10</v>
      </c>
      <c r="E28" s="44" t="n">
        <v>0.1881</v>
      </c>
      <c r="F28" s="42" t="n">
        <v>0.0342</v>
      </c>
      <c r="G28" s="42" t="n">
        <v>0.3078</v>
      </c>
      <c r="H28" s="42" t="n">
        <v>0.0342</v>
      </c>
      <c r="I28" s="43" t="n">
        <v>0.0171</v>
      </c>
      <c r="J28" s="71" t="n">
        <f aca="false">E28*$D28*$C28</f>
        <v>3.762</v>
      </c>
      <c r="K28" s="72" t="n">
        <f aca="false">F28*$D28*$C28</f>
        <v>0.684</v>
      </c>
      <c r="L28" s="72" t="n">
        <f aca="false">G28*$D28*$C28</f>
        <v>6.156</v>
      </c>
      <c r="M28" s="72" t="n">
        <f aca="false">H28*$D28*$C28</f>
        <v>0.684</v>
      </c>
      <c r="N28" s="73" t="n">
        <f aca="false">I28*$D28*$C28</f>
        <v>0.342</v>
      </c>
    </row>
    <row r="29" customFormat="false" ht="13.8" hidden="false" customHeight="false" outlineLevel="0" collapsed="false">
      <c r="A29" s="68"/>
      <c r="B29" s="74" t="s">
        <v>51</v>
      </c>
      <c r="C29" s="75" t="n">
        <f aca="false">SUM(C7:C28)</f>
        <v>11</v>
      </c>
      <c r="D29" s="76"/>
      <c r="E29" s="77"/>
      <c r="F29" s="78"/>
      <c r="G29" s="78"/>
      <c r="H29" s="78"/>
      <c r="I29" s="79"/>
      <c r="J29" s="80" t="n">
        <f aca="false">SUM(J7:J28)</f>
        <v>56.55175</v>
      </c>
      <c r="K29" s="81" t="n">
        <f aca="false">SUM(K7:K28)</f>
        <v>15.95975</v>
      </c>
      <c r="L29" s="82" t="n">
        <f aca="false">SUM(L7:L28)</f>
        <v>141.384</v>
      </c>
      <c r="M29" s="81" t="n">
        <f aca="false">SUM(M7:M28)</f>
        <v>13.2185</v>
      </c>
      <c r="N29" s="83" t="n">
        <f aca="false">SUM(N7:N28)</f>
        <v>11.66175</v>
      </c>
    </row>
    <row r="30" customFormat="false" ht="13.2" hidden="false" customHeight="false" outlineLevel="0" collapsed="false">
      <c r="J30" s="52"/>
      <c r="K30" s="52"/>
      <c r="L30" s="52"/>
      <c r="M30" s="52"/>
      <c r="N30" s="52"/>
    </row>
    <row r="31" customFormat="false" ht="13.2" hidden="false" customHeight="false" outlineLevel="0" collapsed="false">
      <c r="B31" s="53" t="s">
        <v>52</v>
      </c>
    </row>
    <row r="32" customFormat="false" ht="13.2" hidden="false" customHeight="false" outlineLevel="0" collapsed="false">
      <c r="B32" s="53" t="s">
        <v>53</v>
      </c>
      <c r="E32" s="53" t="s">
        <v>54</v>
      </c>
    </row>
    <row r="33" customFormat="false" ht="13.2" hidden="false" customHeight="false" outlineLevel="0" collapsed="false">
      <c r="B33" s="53" t="s">
        <v>55</v>
      </c>
    </row>
    <row r="34" customFormat="false" ht="13.2" hidden="false" customHeight="false" outlineLevel="0" collapsed="false">
      <c r="B34" s="53" t="s">
        <v>56</v>
      </c>
      <c r="C34" s="84"/>
      <c r="D34" s="53"/>
      <c r="E34" s="53"/>
      <c r="F34" s="85"/>
    </row>
    <row r="36" customFormat="false" ht="13.2" hidden="false" customHeight="false" outlineLevel="0" collapsed="false">
      <c r="N36" s="54"/>
    </row>
    <row r="37" customFormat="false" ht="13.2" hidden="false" customHeight="false" outlineLevel="0" collapsed="false">
      <c r="B37" s="53"/>
    </row>
  </sheetData>
  <mergeCells count="4">
    <mergeCell ref="B2:N2"/>
    <mergeCell ref="B3:N3"/>
    <mergeCell ref="J5:N5"/>
    <mergeCell ref="A28:A29"/>
  </mergeCells>
  <conditionalFormatting sqref="M30:N30 J30">
    <cfRule type="cellIs" priority="2" operator="greaterThanOrEqual" aboveAverage="0" equalAverage="0" bottom="0" percent="0" rank="0" text="" dxfId="15">
      <formula>$J$31</formula>
    </cfRule>
  </conditionalFormatting>
  <conditionalFormatting sqref="L30">
    <cfRule type="cellIs" priority="3" operator="greaterThanOrEqual" aboveAverage="0" equalAverage="0" bottom="0" percent="0" rank="0" text="" dxfId="16">
      <formula>$L$31</formula>
    </cfRule>
  </conditionalFormatting>
  <conditionalFormatting sqref="K30">
    <cfRule type="cellIs" priority="4" operator="greaterThanOrEqual" aboveAverage="0" equalAverage="0" bottom="0" percent="0" rank="0" text="" dxfId="17">
      <formula>$K$31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6
Construction Equipment Emissions</oddHeader>
    <oddFooter>&amp;L&amp;8M:\Dbs\2440 Shell\&amp;F:&amp;A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0.43"/>
    <col collapsed="false" customWidth="true" hidden="false" outlineLevel="0" max="4" min="4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  <col collapsed="false" customWidth="true" hidden="false" outlineLevel="0" max="13" min="13" style="0" width="17.88"/>
  </cols>
  <sheetData>
    <row r="1" s="86" customFormat="true" ht="13.8" hidden="false" customHeight="false" outlineLevel="0" collapsed="false">
      <c r="B1" s="87" t="s">
        <v>68</v>
      </c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30" hidden="false" customHeight="true" outlineLevel="0" collapsed="false">
      <c r="B2" s="88" t="s">
        <v>69</v>
      </c>
      <c r="C2" s="89" t="s">
        <v>70</v>
      </c>
      <c r="D2" s="89"/>
      <c r="E2" s="90" t="s">
        <v>71</v>
      </c>
      <c r="F2" s="90"/>
      <c r="G2" s="89" t="s">
        <v>72</v>
      </c>
      <c r="H2" s="89"/>
      <c r="I2" s="90" t="s">
        <v>73</v>
      </c>
      <c r="J2" s="90"/>
      <c r="K2" s="89" t="s">
        <v>74</v>
      </c>
      <c r="L2" s="89"/>
    </row>
    <row r="3" customFormat="false" ht="26.4" hidden="false" customHeight="false" outlineLevel="0" collapsed="false">
      <c r="B3" s="91" t="s">
        <v>75</v>
      </c>
      <c r="C3" s="92" t="n">
        <v>0.013925</v>
      </c>
      <c r="D3" s="92"/>
      <c r="E3" s="93" t="n">
        <v>0.001497</v>
      </c>
      <c r="F3" s="93"/>
      <c r="G3" s="93" t="n">
        <v>0.001489</v>
      </c>
      <c r="H3" s="93"/>
      <c r="I3" s="93" t="n">
        <v>9E-006</v>
      </c>
      <c r="J3" s="93"/>
      <c r="K3" s="94" t="n">
        <v>8E-005</v>
      </c>
      <c r="L3" s="94"/>
    </row>
    <row r="4" customFormat="false" ht="13.2" hidden="false" customHeight="false" outlineLevel="0" collapsed="false">
      <c r="B4" s="95" t="s">
        <v>76</v>
      </c>
      <c r="C4" s="96" t="n">
        <v>0.013925</v>
      </c>
      <c r="D4" s="96"/>
      <c r="E4" s="32" t="n">
        <v>0.001497</v>
      </c>
      <c r="F4" s="32"/>
      <c r="G4" s="32" t="n">
        <v>0.001489</v>
      </c>
      <c r="H4" s="32"/>
      <c r="I4" s="32" t="n">
        <v>9E-006</v>
      </c>
      <c r="J4" s="32"/>
      <c r="K4" s="97" t="n">
        <v>8E-005</v>
      </c>
      <c r="L4" s="97"/>
    </row>
    <row r="5" customFormat="false" ht="13.2" hidden="false" customHeight="false" outlineLevel="0" collapsed="false">
      <c r="B5" s="95" t="s">
        <v>77</v>
      </c>
      <c r="C5" s="96" t="n">
        <v>0.019135</v>
      </c>
      <c r="D5" s="96"/>
      <c r="E5" s="32" t="n">
        <v>0.002779</v>
      </c>
      <c r="F5" s="32"/>
      <c r="G5" s="32" t="n">
        <v>0.026756</v>
      </c>
      <c r="H5" s="32"/>
      <c r="I5" s="32" t="n">
        <v>0.000248</v>
      </c>
      <c r="J5" s="32"/>
      <c r="K5" s="97" t="n">
        <v>0.000483</v>
      </c>
      <c r="L5" s="97"/>
    </row>
    <row r="6" customFormat="false" ht="13.2" hidden="false" customHeight="false" outlineLevel="0" collapsed="false">
      <c r="B6" s="95" t="s">
        <v>78</v>
      </c>
      <c r="C6" s="96" t="n">
        <v>0.019135</v>
      </c>
      <c r="D6" s="96"/>
      <c r="E6" s="32" t="n">
        <v>0.002779</v>
      </c>
      <c r="F6" s="32"/>
      <c r="G6" s="32" t="n">
        <v>0.026756</v>
      </c>
      <c r="H6" s="32"/>
      <c r="I6" s="32" t="n">
        <v>0.000248</v>
      </c>
      <c r="J6" s="32"/>
      <c r="K6" s="97" t="n">
        <v>0.000483</v>
      </c>
      <c r="L6" s="97"/>
    </row>
    <row r="7" customFormat="false" ht="13.2" hidden="false" customHeight="false" outlineLevel="0" collapsed="false">
      <c r="B7" s="95" t="s">
        <v>79</v>
      </c>
      <c r="C7" s="96" t="n">
        <v>0.019135</v>
      </c>
      <c r="D7" s="96"/>
      <c r="E7" s="32" t="n">
        <v>0.002779</v>
      </c>
      <c r="F7" s="32"/>
      <c r="G7" s="32" t="n">
        <v>0.026756</v>
      </c>
      <c r="H7" s="32"/>
      <c r="I7" s="32" t="n">
        <v>0.000248</v>
      </c>
      <c r="J7" s="32"/>
      <c r="K7" s="97" t="n">
        <v>0.000483</v>
      </c>
      <c r="L7" s="97"/>
    </row>
    <row r="8" customFormat="false" ht="13.2" hidden="false" customHeight="false" outlineLevel="0" collapsed="false">
      <c r="B8" s="95" t="s">
        <v>80</v>
      </c>
      <c r="C8" s="96" t="n">
        <v>0.019135</v>
      </c>
      <c r="D8" s="96"/>
      <c r="E8" s="32" t="n">
        <v>0.002779</v>
      </c>
      <c r="F8" s="32"/>
      <c r="G8" s="32" t="n">
        <v>0.026756</v>
      </c>
      <c r="H8" s="32"/>
      <c r="I8" s="32" t="n">
        <v>0.000248</v>
      </c>
      <c r="J8" s="32"/>
      <c r="K8" s="97" t="n">
        <v>0.000483</v>
      </c>
      <c r="L8" s="97"/>
    </row>
    <row r="9" customFormat="false" ht="13.8" hidden="false" customHeight="false" outlineLevel="0" collapsed="false">
      <c r="B9" s="98" t="s">
        <v>81</v>
      </c>
      <c r="C9" s="99" t="n">
        <v>0.019135</v>
      </c>
      <c r="D9" s="99"/>
      <c r="E9" s="100" t="n">
        <v>0.002779</v>
      </c>
      <c r="F9" s="100"/>
      <c r="G9" s="100" t="n">
        <v>0.026756</v>
      </c>
      <c r="H9" s="100"/>
      <c r="I9" s="100" t="n">
        <v>0.000248</v>
      </c>
      <c r="J9" s="100"/>
      <c r="K9" s="101" t="n">
        <v>0.000483</v>
      </c>
      <c r="L9" s="101"/>
    </row>
    <row r="10" customFormat="false" ht="13.8" hidden="false" customHeight="false" outlineLevel="0" collapsed="false"/>
    <row r="11" customFormat="false" ht="13.8" hidden="false" customHeight="false" outlineLevel="0" collapsed="false">
      <c r="B11" s="102"/>
      <c r="C11" s="103" t="s">
        <v>82</v>
      </c>
      <c r="D11" s="103"/>
      <c r="E11" s="103"/>
      <c r="F11" s="103"/>
      <c r="G11" s="103" t="s">
        <v>83</v>
      </c>
      <c r="H11" s="103"/>
      <c r="I11" s="103"/>
      <c r="J11" s="103"/>
      <c r="K11" s="103"/>
      <c r="L11" s="104"/>
      <c r="M11" s="104"/>
    </row>
    <row r="12" customFormat="false" ht="40.2" hidden="false" customHeight="false" outlineLevel="0" collapsed="false">
      <c r="B12" s="105" t="s">
        <v>84</v>
      </c>
      <c r="C12" s="106" t="s">
        <v>85</v>
      </c>
      <c r="D12" s="107" t="s">
        <v>86</v>
      </c>
      <c r="E12" s="108" t="s">
        <v>87</v>
      </c>
      <c r="F12" s="109" t="s">
        <v>88</v>
      </c>
      <c r="G12" s="110" t="s">
        <v>89</v>
      </c>
      <c r="H12" s="111" t="s">
        <v>90</v>
      </c>
      <c r="I12" s="110" t="s">
        <v>91</v>
      </c>
      <c r="J12" s="110" t="s">
        <v>92</v>
      </c>
      <c r="K12" s="111" t="s">
        <v>93</v>
      </c>
      <c r="L12" s="112"/>
      <c r="M12" s="113"/>
      <c r="N12" s="113"/>
    </row>
    <row r="13" customFormat="false" ht="26.4" hidden="false" customHeight="false" outlineLevel="0" collapsed="false">
      <c r="B13" s="91" t="s">
        <v>75</v>
      </c>
      <c r="C13" s="114" t="n">
        <v>52</v>
      </c>
      <c r="D13" s="115" t="n">
        <v>2</v>
      </c>
      <c r="E13" s="116" t="n">
        <v>16.2</v>
      </c>
      <c r="F13" s="117" t="n">
        <f aca="false">E13*D13*C13</f>
        <v>1684.8</v>
      </c>
      <c r="G13" s="118" t="n">
        <f aca="false">F13*C3</f>
        <v>23.46084</v>
      </c>
      <c r="H13" s="119" t="n">
        <f aca="false">F13*E3</f>
        <v>2.5221456</v>
      </c>
      <c r="I13" s="120" t="n">
        <f aca="false">F13*G3</f>
        <v>2.5086672</v>
      </c>
      <c r="J13" s="120" t="n">
        <f aca="false">F13*I3</f>
        <v>0.0151632</v>
      </c>
      <c r="K13" s="121" t="n">
        <f aca="false">F13*K3</f>
        <v>0.134784</v>
      </c>
      <c r="L13" s="122"/>
      <c r="M13" s="123"/>
      <c r="N13" s="123"/>
    </row>
    <row r="14" customFormat="false" ht="13.2" hidden="false" customHeight="false" outlineLevel="0" collapsed="false">
      <c r="B14" s="95" t="s">
        <v>76</v>
      </c>
      <c r="C14" s="124" t="n">
        <v>8</v>
      </c>
      <c r="D14" s="125" t="n">
        <v>1</v>
      </c>
      <c r="E14" s="126" t="n">
        <v>30</v>
      </c>
      <c r="F14" s="127" t="n">
        <f aca="false">E14*D14*C14</f>
        <v>240</v>
      </c>
      <c r="G14" s="128" t="n">
        <f aca="false">F14*C4</f>
        <v>3.342</v>
      </c>
      <c r="H14" s="129" t="n">
        <f aca="false">F14*E4</f>
        <v>0.35928</v>
      </c>
      <c r="I14" s="130" t="n">
        <f aca="false">F14*G4</f>
        <v>0.35736</v>
      </c>
      <c r="J14" s="130" t="n">
        <f aca="false">F14*I4</f>
        <v>0.00216</v>
      </c>
      <c r="K14" s="131" t="n">
        <f aca="false">F14*K4</f>
        <v>0.0192</v>
      </c>
      <c r="L14" s="122"/>
      <c r="M14" s="123"/>
      <c r="N14" s="123"/>
    </row>
    <row r="15" s="135" customFormat="true" ht="13.2" hidden="false" customHeight="false" outlineLevel="0" collapsed="false">
      <c r="A15" s="132" t="s">
        <v>94</v>
      </c>
      <c r="B15" s="95" t="s">
        <v>77</v>
      </c>
      <c r="C15" s="124" t="n">
        <v>1</v>
      </c>
      <c r="D15" s="125" t="n">
        <v>1</v>
      </c>
      <c r="E15" s="126" t="n">
        <v>30</v>
      </c>
      <c r="F15" s="127" t="n">
        <f aca="false">E15*D15*C15</f>
        <v>30</v>
      </c>
      <c r="G15" s="128" t="n">
        <f aca="false">F15*C5</f>
        <v>0.57405</v>
      </c>
      <c r="H15" s="129" t="n">
        <f aca="false">F15*E5</f>
        <v>0.08337</v>
      </c>
      <c r="I15" s="130" t="n">
        <f aca="false">F15*G5</f>
        <v>0.80268</v>
      </c>
      <c r="J15" s="130" t="n">
        <f aca="false">F15*I5</f>
        <v>0.00744</v>
      </c>
      <c r="K15" s="131" t="n">
        <f aca="false">F15*K5</f>
        <v>0.01449</v>
      </c>
      <c r="L15" s="133"/>
      <c r="M15" s="134"/>
      <c r="N15" s="134"/>
    </row>
    <row r="16" s="135" customFormat="true" ht="13.2" hidden="false" customHeight="false" outlineLevel="0" collapsed="false">
      <c r="A16" s="132"/>
      <c r="B16" s="95" t="s">
        <v>78</v>
      </c>
      <c r="C16" s="124" t="n">
        <v>2</v>
      </c>
      <c r="D16" s="125" t="n">
        <v>1</v>
      </c>
      <c r="E16" s="126" t="n">
        <v>10</v>
      </c>
      <c r="F16" s="127" t="n">
        <f aca="false">E16*D16*C16</f>
        <v>20</v>
      </c>
      <c r="G16" s="128" t="n">
        <f aca="false">F16*C6</f>
        <v>0.3827</v>
      </c>
      <c r="H16" s="129" t="n">
        <f aca="false">F16*E6</f>
        <v>0.05558</v>
      </c>
      <c r="I16" s="130" t="n">
        <f aca="false">F16*G6</f>
        <v>0.53512</v>
      </c>
      <c r="J16" s="130" t="n">
        <f aca="false">F16*I6</f>
        <v>0.00496</v>
      </c>
      <c r="K16" s="136" t="n">
        <f aca="false">F16*K6</f>
        <v>0.00966</v>
      </c>
      <c r="L16" s="133"/>
      <c r="M16" s="134"/>
      <c r="N16" s="134"/>
    </row>
    <row r="17" s="135" customFormat="true" ht="13.2" hidden="false" customHeight="false" outlineLevel="0" collapsed="false">
      <c r="A17" s="137"/>
      <c r="B17" s="95" t="s">
        <v>79</v>
      </c>
      <c r="C17" s="138" t="n">
        <v>0</v>
      </c>
      <c r="D17" s="139" t="n">
        <v>1</v>
      </c>
      <c r="E17" s="140" t="n">
        <v>0</v>
      </c>
      <c r="F17" s="141" t="n">
        <f aca="false">E17*D17*C17</f>
        <v>0</v>
      </c>
      <c r="G17" s="128" t="n">
        <f aca="false">F17*C7</f>
        <v>0</v>
      </c>
      <c r="H17" s="129" t="n">
        <f aca="false">F17*E7</f>
        <v>0</v>
      </c>
      <c r="I17" s="130" t="n">
        <f aca="false">F17*G7</f>
        <v>0</v>
      </c>
      <c r="J17" s="130" t="n">
        <f aca="false">F17*I7</f>
        <v>0</v>
      </c>
      <c r="K17" s="136" t="n">
        <f aca="false">F17*K7</f>
        <v>0</v>
      </c>
      <c r="L17" s="133"/>
      <c r="M17" s="134"/>
      <c r="N17" s="134"/>
    </row>
    <row r="18" s="135" customFormat="true" ht="13.2" hidden="false" customHeight="false" outlineLevel="0" collapsed="false">
      <c r="A18" s="137"/>
      <c r="B18" s="95" t="s">
        <v>80</v>
      </c>
      <c r="C18" s="138" t="n">
        <v>0</v>
      </c>
      <c r="D18" s="139" t="n">
        <v>1</v>
      </c>
      <c r="E18" s="140" t="n">
        <v>0</v>
      </c>
      <c r="F18" s="141" t="n">
        <f aca="false">E18*D18*C18</f>
        <v>0</v>
      </c>
      <c r="G18" s="128" t="n">
        <f aca="false">F18*C8</f>
        <v>0</v>
      </c>
      <c r="H18" s="129" t="n">
        <f aca="false">F18*E8</f>
        <v>0</v>
      </c>
      <c r="I18" s="130" t="n">
        <f aca="false">F18*G8</f>
        <v>0</v>
      </c>
      <c r="J18" s="130" t="n">
        <f aca="false">F18*I8</f>
        <v>0</v>
      </c>
      <c r="K18" s="136" t="n">
        <f aca="false">F18*K8</f>
        <v>0</v>
      </c>
      <c r="L18" s="133"/>
      <c r="M18" s="134"/>
      <c r="N18" s="134"/>
    </row>
    <row r="19" customFormat="false" ht="13.8" hidden="false" customHeight="false" outlineLevel="0" collapsed="false">
      <c r="B19" s="142" t="s">
        <v>81</v>
      </c>
      <c r="C19" s="143" t="n">
        <v>3</v>
      </c>
      <c r="D19" s="144" t="n">
        <v>2</v>
      </c>
      <c r="E19" s="145" t="n">
        <v>30</v>
      </c>
      <c r="F19" s="146" t="n">
        <f aca="false">E19*D19*C19</f>
        <v>180</v>
      </c>
      <c r="G19" s="147" t="n">
        <f aca="false">F19*C9</f>
        <v>3.4443</v>
      </c>
      <c r="H19" s="148" t="n">
        <f aca="false">F19*E9</f>
        <v>0.50022</v>
      </c>
      <c r="I19" s="149" t="n">
        <f aca="false">F19*G9</f>
        <v>4.81608</v>
      </c>
      <c r="J19" s="149" t="n">
        <f aca="false">F19*I9</f>
        <v>0.04464</v>
      </c>
      <c r="K19" s="150" t="n">
        <f aca="false">F19*K9</f>
        <v>0.08694</v>
      </c>
      <c r="L19" s="133"/>
      <c r="M19" s="134"/>
      <c r="N19" s="134"/>
    </row>
    <row r="20" customFormat="false" ht="14.4" hidden="false" customHeight="false" outlineLevel="0" collapsed="false">
      <c r="B20" s="151" t="s">
        <v>95</v>
      </c>
      <c r="C20" s="152"/>
      <c r="D20" s="152"/>
      <c r="E20" s="152"/>
      <c r="F20" s="152"/>
      <c r="G20" s="153" t="n">
        <f aca="false">SUM(G13:G19)</f>
        <v>31.20389</v>
      </c>
      <c r="H20" s="153" t="n">
        <f aca="false">SUM(H13:H19)</f>
        <v>3.5205956</v>
      </c>
      <c r="I20" s="153" t="n">
        <f aca="false">SUM(I13:I19)</f>
        <v>9.0199072</v>
      </c>
      <c r="J20" s="153" t="n">
        <f aca="false">SUM(J13:J19)</f>
        <v>0.0743632</v>
      </c>
      <c r="K20" s="154" t="n">
        <f aca="false">SUM(K13:K19)</f>
        <v>0.265074</v>
      </c>
      <c r="L20" s="134"/>
      <c r="M20" s="134"/>
      <c r="N20" s="134"/>
    </row>
    <row r="21" customFormat="false" ht="13.5" hidden="true" customHeight="true" outlineLevel="0" collapsed="false">
      <c r="B21" s="155"/>
      <c r="C21" s="156"/>
      <c r="D21" s="156"/>
      <c r="E21" s="156"/>
      <c r="F21" s="157"/>
      <c r="G21" s="157"/>
      <c r="H21" s="157"/>
      <c r="I21" s="157"/>
      <c r="J21" s="157"/>
      <c r="K21" s="157"/>
      <c r="L21" s="157"/>
      <c r="M21" s="157"/>
    </row>
    <row r="22" customFormat="false" ht="13.5" hidden="true" customHeight="true" outlineLevel="0" collapsed="false">
      <c r="B22" s="158" t="s">
        <v>84</v>
      </c>
      <c r="C22" s="103" t="s">
        <v>82</v>
      </c>
      <c r="D22" s="103"/>
      <c r="E22" s="159" t="s">
        <v>10</v>
      </c>
      <c r="F22" s="159"/>
      <c r="G22" s="159" t="s">
        <v>11</v>
      </c>
      <c r="H22" s="159"/>
      <c r="I22" s="159" t="s">
        <v>12</v>
      </c>
      <c r="J22" s="159"/>
      <c r="K22" s="159" t="s">
        <v>13</v>
      </c>
      <c r="L22" s="159"/>
      <c r="M22" s="159" t="s">
        <v>14</v>
      </c>
    </row>
    <row r="23" customFormat="false" ht="41.25" hidden="true" customHeight="true" outlineLevel="0" collapsed="false">
      <c r="B23" s="160" t="s">
        <v>96</v>
      </c>
      <c r="C23" s="161" t="e">
        <f aca="false">C13+#REF!</f>
        <v>#REF!</v>
      </c>
      <c r="D23" s="162" t="e">
        <f aca="false">D13+#REF!</f>
        <v>#REF!</v>
      </c>
      <c r="E23" s="118" t="e">
        <f aca="false">G13+#REF!</f>
        <v>#REF!</v>
      </c>
      <c r="F23" s="118"/>
      <c r="G23" s="163" t="e">
        <f aca="false">H13+#REF!</f>
        <v>#REF!</v>
      </c>
      <c r="H23" s="163"/>
      <c r="I23" s="163" t="e">
        <f aca="false">I13+#REF!</f>
        <v>#REF!</v>
      </c>
      <c r="J23" s="163"/>
      <c r="K23" s="163" t="e">
        <f aca="false">J13+#REF!</f>
        <v>#REF!</v>
      </c>
      <c r="L23" s="163"/>
      <c r="M23" s="121" t="e">
        <f aca="false">K13+#REF!</f>
        <v>#REF!</v>
      </c>
    </row>
    <row r="24" customFormat="false" ht="24.9" hidden="true" customHeight="true" outlineLevel="0" collapsed="false">
      <c r="B24" s="95"/>
      <c r="C24" s="96"/>
      <c r="D24" s="164"/>
      <c r="E24" s="128"/>
      <c r="F24" s="128"/>
      <c r="G24" s="130"/>
      <c r="H24" s="130"/>
      <c r="I24" s="130"/>
      <c r="J24" s="130"/>
      <c r="K24" s="130"/>
      <c r="L24" s="130"/>
      <c r="M24" s="131"/>
    </row>
    <row r="25" customFormat="false" ht="24.9" hidden="true" customHeight="true" outlineLevel="0" collapsed="false">
      <c r="B25" s="95"/>
      <c r="C25" s="96"/>
      <c r="D25" s="164"/>
      <c r="E25" s="128"/>
      <c r="F25" s="128"/>
      <c r="G25" s="130"/>
      <c r="H25" s="130"/>
      <c r="I25" s="130"/>
      <c r="J25" s="130"/>
      <c r="K25" s="130"/>
      <c r="L25" s="130"/>
      <c r="M25" s="131"/>
    </row>
    <row r="26" customFormat="false" ht="24.9" hidden="true" customHeight="true" outlineLevel="0" collapsed="false">
      <c r="B26" s="95"/>
      <c r="C26" s="96"/>
      <c r="D26" s="164"/>
      <c r="E26" s="128"/>
      <c r="F26" s="128"/>
      <c r="G26" s="130"/>
      <c r="H26" s="130"/>
      <c r="I26" s="130"/>
      <c r="J26" s="130"/>
      <c r="K26" s="130"/>
      <c r="L26" s="130"/>
      <c r="M26" s="131"/>
    </row>
    <row r="27" customFormat="false" ht="24.9" hidden="true" customHeight="true" outlineLevel="0" collapsed="false">
      <c r="B27" s="95"/>
      <c r="C27" s="96"/>
      <c r="D27" s="164"/>
      <c r="E27" s="128"/>
      <c r="F27" s="128"/>
      <c r="G27" s="130"/>
      <c r="H27" s="130"/>
      <c r="I27" s="130"/>
      <c r="J27" s="130"/>
      <c r="K27" s="130"/>
      <c r="L27" s="130"/>
      <c r="M27" s="131"/>
    </row>
    <row r="28" customFormat="false" ht="24.9" hidden="true" customHeight="true" outlineLevel="0" collapsed="false">
      <c r="B28" s="95"/>
      <c r="C28" s="96"/>
      <c r="D28" s="164"/>
      <c r="E28" s="128"/>
      <c r="F28" s="128"/>
      <c r="G28" s="130"/>
      <c r="H28" s="130"/>
      <c r="I28" s="130"/>
      <c r="J28" s="130"/>
      <c r="K28" s="130"/>
      <c r="L28" s="130"/>
      <c r="M28" s="131"/>
    </row>
    <row r="29" customFormat="false" ht="24.9" hidden="true" customHeight="true" outlineLevel="0" collapsed="false">
      <c r="B29" s="95" t="s">
        <v>97</v>
      </c>
      <c r="C29" s="96" t="n">
        <f aca="false">C16</f>
        <v>2</v>
      </c>
      <c r="D29" s="164" t="n">
        <f aca="false">D16</f>
        <v>1</v>
      </c>
      <c r="E29" s="128" t="n">
        <f aca="false">G16</f>
        <v>0.3827</v>
      </c>
      <c r="F29" s="128"/>
      <c r="G29" s="130" t="n">
        <f aca="false">H16</f>
        <v>0.05558</v>
      </c>
      <c r="H29" s="130"/>
      <c r="I29" s="130" t="n">
        <f aca="false">I16</f>
        <v>0.53512</v>
      </c>
      <c r="J29" s="130"/>
      <c r="K29" s="130" t="n">
        <f aca="false">J16</f>
        <v>0.00496</v>
      </c>
      <c r="L29" s="130"/>
      <c r="M29" s="131" t="n">
        <f aca="false">K16</f>
        <v>0.00966</v>
      </c>
    </row>
    <row r="30" customFormat="false" ht="12.75" hidden="true" customHeight="true" outlineLevel="0" collapsed="false">
      <c r="B30" s="165" t="s">
        <v>98</v>
      </c>
      <c r="C30" s="166" t="n">
        <f aca="false">C15</f>
        <v>1</v>
      </c>
      <c r="D30" s="167" t="n">
        <f aca="false">D15</f>
        <v>1</v>
      </c>
      <c r="E30" s="128" t="n">
        <f aca="false">G15</f>
        <v>0.57405</v>
      </c>
      <c r="F30" s="128"/>
      <c r="G30" s="130" t="n">
        <f aca="false">H15</f>
        <v>0.08337</v>
      </c>
      <c r="H30" s="130"/>
      <c r="I30" s="130" t="n">
        <f aca="false">+I15</f>
        <v>0.80268</v>
      </c>
      <c r="J30" s="130"/>
      <c r="K30" s="130" t="n">
        <f aca="false">J15</f>
        <v>0.00744</v>
      </c>
      <c r="L30" s="130"/>
      <c r="M30" s="131" t="n">
        <f aca="false">K15</f>
        <v>0.01449</v>
      </c>
    </row>
    <row r="31" customFormat="false" ht="15.75" hidden="true" customHeight="true" outlineLevel="0" collapsed="false">
      <c r="B31" s="165"/>
      <c r="C31" s="166"/>
      <c r="D31" s="167"/>
      <c r="E31" s="128"/>
      <c r="F31" s="128"/>
      <c r="G31" s="130"/>
      <c r="H31" s="130"/>
      <c r="I31" s="130"/>
      <c r="J31" s="130"/>
      <c r="K31" s="130"/>
      <c r="L31" s="130"/>
      <c r="M31" s="131"/>
    </row>
    <row r="32" customFormat="false" ht="27.75" hidden="true" customHeight="true" outlineLevel="0" collapsed="false">
      <c r="B32" s="168" t="s">
        <v>99</v>
      </c>
      <c r="C32" s="169" t="e">
        <f aca="false">C19+#REF!</f>
        <v>#REF!</v>
      </c>
      <c r="D32" s="170" t="e">
        <f aca="false">+#REF!+D19</f>
        <v>#REF!</v>
      </c>
      <c r="E32" s="171" t="e">
        <f aca="false">+#REF!+G19</f>
        <v>#REF!</v>
      </c>
      <c r="F32" s="171"/>
      <c r="G32" s="172" t="e">
        <f aca="false">#REF!+#REF!</f>
        <v>#REF!</v>
      </c>
      <c r="H32" s="172"/>
      <c r="I32" s="172" t="e">
        <f aca="false">#REF!+I19</f>
        <v>#REF!</v>
      </c>
      <c r="J32" s="172"/>
      <c r="K32" s="172" t="e">
        <f aca="false">#REF!+J19</f>
        <v>#REF!</v>
      </c>
      <c r="L32" s="172"/>
      <c r="M32" s="173" t="e">
        <f aca="false">#REF!+K19</f>
        <v>#REF!</v>
      </c>
    </row>
    <row r="33" customFormat="false" ht="14.25" hidden="true" customHeight="true" outlineLevel="0" collapsed="false">
      <c r="B33" s="174" t="s">
        <v>100</v>
      </c>
      <c r="C33" s="174"/>
      <c r="D33" s="175"/>
      <c r="E33" s="159" t="e">
        <f aca="false">SUM(E23:F32)</f>
        <v>#REF!</v>
      </c>
      <c r="F33" s="159"/>
      <c r="G33" s="159" t="e">
        <f aca="false">SUM(G23:H32)</f>
        <v>#REF!</v>
      </c>
      <c r="H33" s="159"/>
      <c r="I33" s="159" t="e">
        <f aca="false">SUM(I23:J32)</f>
        <v>#REF!</v>
      </c>
      <c r="J33" s="159"/>
      <c r="K33" s="159" t="e">
        <f aca="false">SUM(K23:L32)</f>
        <v>#REF!</v>
      </c>
      <c r="L33" s="159"/>
      <c r="M33" s="159" t="e">
        <f aca="false">SUM(M23:M32)</f>
        <v>#REF!</v>
      </c>
    </row>
    <row r="35" customFormat="false" ht="13.2" hidden="false" customHeight="false" outlineLevel="0" collapsed="false">
      <c r="B35" s="176" t="s">
        <v>101</v>
      </c>
    </row>
    <row r="36" customFormat="false" ht="13.2" hidden="false" customHeight="false" outlineLevel="0" collapsed="false">
      <c r="B36" s="53"/>
    </row>
    <row r="37" customFormat="false" ht="13.2" hidden="false" customHeight="false" outlineLevel="0" collapsed="false">
      <c r="B37" s="0" t="s">
        <v>102</v>
      </c>
      <c r="M37" s="54"/>
    </row>
  </sheetData>
  <mergeCells count="93">
    <mergeCell ref="B1:L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1:F11"/>
    <mergeCell ref="G11:K11"/>
    <mergeCell ref="A15:A16"/>
    <mergeCell ref="C22:D22"/>
    <mergeCell ref="E22:F22"/>
    <mergeCell ref="G22:H22"/>
    <mergeCell ref="I22:J22"/>
    <mergeCell ref="K22:L22"/>
    <mergeCell ref="E23:F23"/>
    <mergeCell ref="G23:H23"/>
    <mergeCell ref="I23:J23"/>
    <mergeCell ref="K23:L23"/>
    <mergeCell ref="E24:F24"/>
    <mergeCell ref="G24:H24"/>
    <mergeCell ref="I24:J24"/>
    <mergeCell ref="K24:L24"/>
    <mergeCell ref="E25:F25"/>
    <mergeCell ref="G25:H25"/>
    <mergeCell ref="I25:J25"/>
    <mergeCell ref="K25:L25"/>
    <mergeCell ref="E26:F26"/>
    <mergeCell ref="G26:H26"/>
    <mergeCell ref="I26:J26"/>
    <mergeCell ref="K26:L26"/>
    <mergeCell ref="E27:F27"/>
    <mergeCell ref="G27:H27"/>
    <mergeCell ref="I27:J27"/>
    <mergeCell ref="K27:L27"/>
    <mergeCell ref="E28:F28"/>
    <mergeCell ref="G28:H28"/>
    <mergeCell ref="I28:J28"/>
    <mergeCell ref="K28:L28"/>
    <mergeCell ref="E29:F29"/>
    <mergeCell ref="G29:H29"/>
    <mergeCell ref="I29:J29"/>
    <mergeCell ref="K29:L29"/>
    <mergeCell ref="B30:B31"/>
    <mergeCell ref="C30:C31"/>
    <mergeCell ref="D30:D31"/>
    <mergeCell ref="E30:F31"/>
    <mergeCell ref="G30:H31"/>
    <mergeCell ref="I30:J31"/>
    <mergeCell ref="K30:L31"/>
    <mergeCell ref="M30:M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true" verticalCentered="false"/>
  <pageMargins left="0.75" right="0.75" top="1.3" bottom="0.5" header="0.7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Table A-7
On-site/Off-site Construction Vehicle Emissions - July 2006</oddHeader>
    <oddFooter>&amp;L&amp;8M:\Dbs\2440 Shell\&amp;F:&amp;A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0.43"/>
    <col collapsed="false" customWidth="true" hidden="false" outlineLevel="0" max="4" min="4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  <col collapsed="false" customWidth="true" hidden="false" outlineLevel="0" max="13" min="13" style="0" width="17.88"/>
  </cols>
  <sheetData>
    <row r="1" s="86" customFormat="true" ht="13.8" hidden="false" customHeight="false" outlineLevel="0" collapsed="false">
      <c r="B1" s="87" t="s">
        <v>68</v>
      </c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30" hidden="false" customHeight="true" outlineLevel="0" collapsed="false">
      <c r="B2" s="88" t="s">
        <v>69</v>
      </c>
      <c r="C2" s="89" t="s">
        <v>70</v>
      </c>
      <c r="D2" s="89"/>
      <c r="E2" s="90" t="s">
        <v>71</v>
      </c>
      <c r="F2" s="90"/>
      <c r="G2" s="89" t="s">
        <v>72</v>
      </c>
      <c r="H2" s="89"/>
      <c r="I2" s="90" t="s">
        <v>73</v>
      </c>
      <c r="J2" s="90"/>
      <c r="K2" s="89" t="s">
        <v>74</v>
      </c>
      <c r="L2" s="89"/>
    </row>
    <row r="3" customFormat="false" ht="26.4" hidden="false" customHeight="false" outlineLevel="0" collapsed="false">
      <c r="B3" s="91" t="s">
        <v>75</v>
      </c>
      <c r="C3" s="92" t="n">
        <v>0.013925</v>
      </c>
      <c r="D3" s="92"/>
      <c r="E3" s="93" t="n">
        <v>0.001497</v>
      </c>
      <c r="F3" s="93"/>
      <c r="G3" s="93" t="n">
        <v>0.001489</v>
      </c>
      <c r="H3" s="93"/>
      <c r="I3" s="93" t="n">
        <v>9E-006</v>
      </c>
      <c r="J3" s="93"/>
      <c r="K3" s="94" t="n">
        <v>8E-005</v>
      </c>
      <c r="L3" s="94"/>
    </row>
    <row r="4" customFormat="false" ht="13.2" hidden="false" customHeight="false" outlineLevel="0" collapsed="false">
      <c r="B4" s="95" t="s">
        <v>76</v>
      </c>
      <c r="C4" s="96" t="n">
        <v>0.013925</v>
      </c>
      <c r="D4" s="96"/>
      <c r="E4" s="32" t="n">
        <v>0.001497</v>
      </c>
      <c r="F4" s="32"/>
      <c r="G4" s="32" t="n">
        <v>0.001489</v>
      </c>
      <c r="H4" s="32"/>
      <c r="I4" s="32" t="n">
        <v>9E-006</v>
      </c>
      <c r="J4" s="32"/>
      <c r="K4" s="97" t="n">
        <v>8E-005</v>
      </c>
      <c r="L4" s="97"/>
    </row>
    <row r="5" customFormat="false" ht="13.2" hidden="false" customHeight="false" outlineLevel="0" collapsed="false">
      <c r="B5" s="95" t="s">
        <v>77</v>
      </c>
      <c r="C5" s="96" t="n">
        <v>0.019135</v>
      </c>
      <c r="D5" s="96"/>
      <c r="E5" s="32" t="n">
        <v>0.002779</v>
      </c>
      <c r="F5" s="32"/>
      <c r="G5" s="32" t="n">
        <v>0.026756</v>
      </c>
      <c r="H5" s="32"/>
      <c r="I5" s="32" t="n">
        <v>0.000248</v>
      </c>
      <c r="J5" s="32"/>
      <c r="K5" s="97" t="n">
        <v>0.000483</v>
      </c>
      <c r="L5" s="97"/>
    </row>
    <row r="6" customFormat="false" ht="13.2" hidden="false" customHeight="false" outlineLevel="0" collapsed="false">
      <c r="B6" s="95" t="s">
        <v>78</v>
      </c>
      <c r="C6" s="96" t="n">
        <v>0.019135</v>
      </c>
      <c r="D6" s="96"/>
      <c r="E6" s="32" t="n">
        <v>0.002779</v>
      </c>
      <c r="F6" s="32"/>
      <c r="G6" s="32" t="n">
        <v>0.026756</v>
      </c>
      <c r="H6" s="32"/>
      <c r="I6" s="32" t="n">
        <v>0.000248</v>
      </c>
      <c r="J6" s="32"/>
      <c r="K6" s="97" t="n">
        <v>0.000483</v>
      </c>
      <c r="L6" s="97"/>
    </row>
    <row r="7" customFormat="false" ht="13.2" hidden="false" customHeight="false" outlineLevel="0" collapsed="false">
      <c r="B7" s="95" t="s">
        <v>79</v>
      </c>
      <c r="C7" s="96" t="n">
        <v>0.019135</v>
      </c>
      <c r="D7" s="96"/>
      <c r="E7" s="32" t="n">
        <v>0.002779</v>
      </c>
      <c r="F7" s="32"/>
      <c r="G7" s="32" t="n">
        <v>0.026756</v>
      </c>
      <c r="H7" s="32"/>
      <c r="I7" s="32" t="n">
        <v>0.000248</v>
      </c>
      <c r="J7" s="32"/>
      <c r="K7" s="97" t="n">
        <v>0.000483</v>
      </c>
      <c r="L7" s="97"/>
    </row>
    <row r="8" customFormat="false" ht="13.2" hidden="false" customHeight="false" outlineLevel="0" collapsed="false">
      <c r="B8" s="95" t="s">
        <v>80</v>
      </c>
      <c r="C8" s="96" t="n">
        <v>0.019135</v>
      </c>
      <c r="D8" s="96"/>
      <c r="E8" s="32" t="n">
        <v>0.002779</v>
      </c>
      <c r="F8" s="32"/>
      <c r="G8" s="32" t="n">
        <v>0.026756</v>
      </c>
      <c r="H8" s="32"/>
      <c r="I8" s="32" t="n">
        <v>0.000248</v>
      </c>
      <c r="J8" s="32"/>
      <c r="K8" s="97" t="n">
        <v>0.000483</v>
      </c>
      <c r="L8" s="97"/>
    </row>
    <row r="9" customFormat="false" ht="13.8" hidden="false" customHeight="false" outlineLevel="0" collapsed="false">
      <c r="B9" s="98" t="s">
        <v>81</v>
      </c>
      <c r="C9" s="99" t="n">
        <v>0.019135</v>
      </c>
      <c r="D9" s="99"/>
      <c r="E9" s="100" t="n">
        <v>0.002779</v>
      </c>
      <c r="F9" s="100"/>
      <c r="G9" s="100" t="n">
        <v>0.026756</v>
      </c>
      <c r="H9" s="100"/>
      <c r="I9" s="100" t="n">
        <v>0.000248</v>
      </c>
      <c r="J9" s="100"/>
      <c r="K9" s="101" t="n">
        <v>0.000483</v>
      </c>
      <c r="L9" s="101"/>
    </row>
    <row r="10" customFormat="false" ht="13.8" hidden="false" customHeight="false" outlineLevel="0" collapsed="false"/>
    <row r="11" customFormat="false" ht="13.8" hidden="false" customHeight="false" outlineLevel="0" collapsed="false">
      <c r="B11" s="102"/>
      <c r="C11" s="103" t="s">
        <v>82</v>
      </c>
      <c r="D11" s="103"/>
      <c r="E11" s="103"/>
      <c r="F11" s="103"/>
      <c r="G11" s="103" t="s">
        <v>83</v>
      </c>
      <c r="H11" s="103"/>
      <c r="I11" s="103"/>
      <c r="J11" s="103"/>
      <c r="K11" s="103"/>
      <c r="L11" s="104"/>
      <c r="M11" s="104"/>
    </row>
    <row r="12" customFormat="false" ht="40.2" hidden="false" customHeight="false" outlineLevel="0" collapsed="false">
      <c r="B12" s="105" t="s">
        <v>84</v>
      </c>
      <c r="C12" s="106" t="s">
        <v>85</v>
      </c>
      <c r="D12" s="107" t="s">
        <v>86</v>
      </c>
      <c r="E12" s="108" t="s">
        <v>87</v>
      </c>
      <c r="F12" s="109" t="s">
        <v>88</v>
      </c>
      <c r="G12" s="110" t="s">
        <v>89</v>
      </c>
      <c r="H12" s="111" t="s">
        <v>90</v>
      </c>
      <c r="I12" s="110" t="s">
        <v>91</v>
      </c>
      <c r="J12" s="110" t="s">
        <v>92</v>
      </c>
      <c r="K12" s="111" t="s">
        <v>93</v>
      </c>
      <c r="L12" s="112"/>
      <c r="M12" s="113"/>
      <c r="N12" s="113"/>
    </row>
    <row r="13" customFormat="false" ht="26.4" hidden="false" customHeight="false" outlineLevel="0" collapsed="false">
      <c r="B13" s="91" t="s">
        <v>75</v>
      </c>
      <c r="C13" s="114" t="n">
        <v>100</v>
      </c>
      <c r="D13" s="115" t="n">
        <v>2</v>
      </c>
      <c r="E13" s="116" t="n">
        <v>16.2</v>
      </c>
      <c r="F13" s="117" t="n">
        <f aca="false">E13*D13*C13</f>
        <v>3240</v>
      </c>
      <c r="G13" s="118" t="n">
        <f aca="false">F13*C3</f>
        <v>45.117</v>
      </c>
      <c r="H13" s="119" t="n">
        <f aca="false">F13*E3</f>
        <v>4.85028</v>
      </c>
      <c r="I13" s="120" t="n">
        <f aca="false">F13*G3</f>
        <v>4.82436</v>
      </c>
      <c r="J13" s="120" t="n">
        <f aca="false">F13*I3</f>
        <v>0.02916</v>
      </c>
      <c r="K13" s="121" t="n">
        <f aca="false">F13*K3</f>
        <v>0.2592</v>
      </c>
      <c r="L13" s="122"/>
      <c r="M13" s="123"/>
      <c r="N13" s="123"/>
    </row>
    <row r="14" customFormat="false" ht="13.2" hidden="false" customHeight="false" outlineLevel="0" collapsed="false">
      <c r="B14" s="95" t="s">
        <v>76</v>
      </c>
      <c r="C14" s="124" t="n">
        <v>8</v>
      </c>
      <c r="D14" s="125" t="n">
        <v>1</v>
      </c>
      <c r="E14" s="126" t="n">
        <v>30</v>
      </c>
      <c r="F14" s="127" t="n">
        <f aca="false">E14*D14*C14</f>
        <v>240</v>
      </c>
      <c r="G14" s="128" t="n">
        <f aca="false">F14*C4</f>
        <v>3.342</v>
      </c>
      <c r="H14" s="129" t="n">
        <f aca="false">F14*E4</f>
        <v>0.35928</v>
      </c>
      <c r="I14" s="130" t="n">
        <f aca="false">F14*G4</f>
        <v>0.35736</v>
      </c>
      <c r="J14" s="130" t="n">
        <f aca="false">F14*I4</f>
        <v>0.00216</v>
      </c>
      <c r="K14" s="131" t="n">
        <f aca="false">F14*K4</f>
        <v>0.0192</v>
      </c>
      <c r="L14" s="122"/>
      <c r="M14" s="123"/>
      <c r="N14" s="123"/>
    </row>
    <row r="15" s="135" customFormat="true" ht="13.2" hidden="false" customHeight="false" outlineLevel="0" collapsed="false">
      <c r="A15" s="132" t="s">
        <v>103</v>
      </c>
      <c r="B15" s="95" t="s">
        <v>77</v>
      </c>
      <c r="C15" s="124" t="n">
        <v>1</v>
      </c>
      <c r="D15" s="125" t="n">
        <v>1</v>
      </c>
      <c r="E15" s="126" t="n">
        <v>30</v>
      </c>
      <c r="F15" s="127" t="n">
        <f aca="false">E15*D15*C15</f>
        <v>30</v>
      </c>
      <c r="G15" s="128" t="n">
        <f aca="false">F15*C5</f>
        <v>0.57405</v>
      </c>
      <c r="H15" s="129" t="n">
        <f aca="false">F15*E5</f>
        <v>0.08337</v>
      </c>
      <c r="I15" s="130" t="n">
        <f aca="false">F15*G5</f>
        <v>0.80268</v>
      </c>
      <c r="J15" s="130" t="n">
        <f aca="false">F15*I5</f>
        <v>0.00744</v>
      </c>
      <c r="K15" s="131" t="n">
        <f aca="false">F15*K5</f>
        <v>0.01449</v>
      </c>
      <c r="L15" s="133"/>
      <c r="M15" s="134"/>
      <c r="N15" s="134"/>
    </row>
    <row r="16" s="135" customFormat="true" ht="13.2" hidden="false" customHeight="false" outlineLevel="0" collapsed="false">
      <c r="A16" s="132"/>
      <c r="B16" s="95" t="s">
        <v>78</v>
      </c>
      <c r="C16" s="124" t="n">
        <v>2</v>
      </c>
      <c r="D16" s="125" t="n">
        <v>1</v>
      </c>
      <c r="E16" s="126" t="n">
        <v>10</v>
      </c>
      <c r="F16" s="127" t="n">
        <f aca="false">E16*D16*C16</f>
        <v>20</v>
      </c>
      <c r="G16" s="128" t="n">
        <f aca="false">F16*C6</f>
        <v>0.3827</v>
      </c>
      <c r="H16" s="129" t="n">
        <f aca="false">F16*E6</f>
        <v>0.05558</v>
      </c>
      <c r="I16" s="130" t="n">
        <f aca="false">F16*G6</f>
        <v>0.53512</v>
      </c>
      <c r="J16" s="130" t="n">
        <f aca="false">F16*I6</f>
        <v>0.00496</v>
      </c>
      <c r="K16" s="136" t="n">
        <f aca="false">F16*K6</f>
        <v>0.00966</v>
      </c>
      <c r="L16" s="133"/>
      <c r="M16" s="134"/>
      <c r="N16" s="134"/>
    </row>
    <row r="17" s="135" customFormat="true" ht="13.2" hidden="false" customHeight="false" outlineLevel="0" collapsed="false">
      <c r="A17" s="137"/>
      <c r="B17" s="95" t="s">
        <v>79</v>
      </c>
      <c r="C17" s="138" t="n">
        <v>0</v>
      </c>
      <c r="D17" s="139" t="n">
        <v>1</v>
      </c>
      <c r="E17" s="140" t="n">
        <v>0</v>
      </c>
      <c r="F17" s="141" t="n">
        <f aca="false">E17*D17*C17</f>
        <v>0</v>
      </c>
      <c r="G17" s="128" t="n">
        <f aca="false">F17*C7</f>
        <v>0</v>
      </c>
      <c r="H17" s="129" t="n">
        <f aca="false">F17*E7</f>
        <v>0</v>
      </c>
      <c r="I17" s="130" t="n">
        <f aca="false">F17*G7</f>
        <v>0</v>
      </c>
      <c r="J17" s="130" t="n">
        <f aca="false">F17*I7</f>
        <v>0</v>
      </c>
      <c r="K17" s="136" t="n">
        <f aca="false">F17*K7</f>
        <v>0</v>
      </c>
      <c r="L17" s="133"/>
      <c r="M17" s="134"/>
      <c r="N17" s="134"/>
    </row>
    <row r="18" s="135" customFormat="true" ht="13.2" hidden="false" customHeight="false" outlineLevel="0" collapsed="false">
      <c r="A18" s="137"/>
      <c r="B18" s="95" t="s">
        <v>80</v>
      </c>
      <c r="C18" s="138" t="n">
        <v>0</v>
      </c>
      <c r="D18" s="139" t="n">
        <v>1</v>
      </c>
      <c r="E18" s="140" t="n">
        <v>0</v>
      </c>
      <c r="F18" s="141" t="n">
        <f aca="false">E18*D18*C18</f>
        <v>0</v>
      </c>
      <c r="G18" s="128" t="n">
        <f aca="false">F18*C8</f>
        <v>0</v>
      </c>
      <c r="H18" s="129" t="n">
        <f aca="false">F18*E8</f>
        <v>0</v>
      </c>
      <c r="I18" s="130" t="n">
        <f aca="false">F18*G8</f>
        <v>0</v>
      </c>
      <c r="J18" s="130" t="n">
        <f aca="false">F18*I8</f>
        <v>0</v>
      </c>
      <c r="K18" s="136" t="n">
        <f aca="false">F18*K8</f>
        <v>0</v>
      </c>
      <c r="L18" s="133"/>
      <c r="M18" s="134"/>
      <c r="N18" s="134"/>
    </row>
    <row r="19" customFormat="false" ht="13.8" hidden="false" customHeight="false" outlineLevel="0" collapsed="false">
      <c r="B19" s="142" t="s">
        <v>81</v>
      </c>
      <c r="C19" s="143" t="n">
        <v>3</v>
      </c>
      <c r="D19" s="144" t="n">
        <v>2</v>
      </c>
      <c r="E19" s="145" t="n">
        <v>30</v>
      </c>
      <c r="F19" s="146" t="n">
        <f aca="false">E19*D19*C19</f>
        <v>180</v>
      </c>
      <c r="G19" s="147" t="n">
        <f aca="false">F19*C9</f>
        <v>3.4443</v>
      </c>
      <c r="H19" s="148" t="n">
        <f aca="false">F19*E9</f>
        <v>0.50022</v>
      </c>
      <c r="I19" s="149" t="n">
        <f aca="false">F19*G9</f>
        <v>4.81608</v>
      </c>
      <c r="J19" s="149" t="n">
        <f aca="false">F19*I9</f>
        <v>0.04464</v>
      </c>
      <c r="K19" s="150" t="n">
        <f aca="false">F19*K9</f>
        <v>0.08694</v>
      </c>
      <c r="L19" s="133"/>
      <c r="M19" s="134"/>
      <c r="N19" s="134"/>
    </row>
    <row r="20" customFormat="false" ht="14.4" hidden="false" customHeight="false" outlineLevel="0" collapsed="false">
      <c r="B20" s="151" t="s">
        <v>95</v>
      </c>
      <c r="C20" s="152"/>
      <c r="D20" s="152"/>
      <c r="E20" s="152"/>
      <c r="F20" s="152"/>
      <c r="G20" s="153" t="n">
        <f aca="false">SUM(G13:G19)</f>
        <v>52.86005</v>
      </c>
      <c r="H20" s="153" t="n">
        <f aca="false">SUM(H13:H19)</f>
        <v>5.84873</v>
      </c>
      <c r="I20" s="153" t="n">
        <f aca="false">SUM(I13:I19)</f>
        <v>11.3356</v>
      </c>
      <c r="J20" s="153" t="n">
        <f aca="false">SUM(J13:J19)</f>
        <v>0.08836</v>
      </c>
      <c r="K20" s="154" t="n">
        <f aca="false">SUM(K13:K19)</f>
        <v>0.38949</v>
      </c>
      <c r="L20" s="134"/>
      <c r="M20" s="134"/>
      <c r="N20" s="134"/>
    </row>
    <row r="21" customFormat="false" ht="13.5" hidden="true" customHeight="true" outlineLevel="0" collapsed="false">
      <c r="B21" s="155"/>
      <c r="C21" s="156"/>
      <c r="D21" s="156"/>
      <c r="E21" s="156"/>
      <c r="F21" s="157"/>
      <c r="G21" s="157"/>
      <c r="H21" s="157"/>
      <c r="I21" s="157"/>
      <c r="J21" s="157"/>
      <c r="K21" s="157"/>
      <c r="L21" s="157"/>
      <c r="M21" s="157"/>
    </row>
    <row r="22" customFormat="false" ht="13.5" hidden="true" customHeight="true" outlineLevel="0" collapsed="false">
      <c r="B22" s="158" t="s">
        <v>84</v>
      </c>
      <c r="C22" s="103" t="s">
        <v>82</v>
      </c>
      <c r="D22" s="103"/>
      <c r="E22" s="159" t="s">
        <v>10</v>
      </c>
      <c r="F22" s="159"/>
      <c r="G22" s="159" t="s">
        <v>11</v>
      </c>
      <c r="H22" s="159"/>
      <c r="I22" s="159" t="s">
        <v>12</v>
      </c>
      <c r="J22" s="159"/>
      <c r="K22" s="159" t="s">
        <v>13</v>
      </c>
      <c r="L22" s="159"/>
      <c r="M22" s="159" t="s">
        <v>14</v>
      </c>
    </row>
    <row r="23" customFormat="false" ht="41.25" hidden="true" customHeight="true" outlineLevel="0" collapsed="false">
      <c r="B23" s="160" t="s">
        <v>96</v>
      </c>
      <c r="C23" s="161" t="e">
        <f aca="false">C13+#REF!</f>
        <v>#REF!</v>
      </c>
      <c r="D23" s="162" t="e">
        <f aca="false">D13+#REF!</f>
        <v>#REF!</v>
      </c>
      <c r="E23" s="118" t="e">
        <f aca="false">G13+#REF!</f>
        <v>#REF!</v>
      </c>
      <c r="F23" s="118"/>
      <c r="G23" s="163" t="e">
        <f aca="false">H13+#REF!</f>
        <v>#REF!</v>
      </c>
      <c r="H23" s="163"/>
      <c r="I23" s="163" t="e">
        <f aca="false">I13+#REF!</f>
        <v>#REF!</v>
      </c>
      <c r="J23" s="163"/>
      <c r="K23" s="163" t="e">
        <f aca="false">J13+#REF!</f>
        <v>#REF!</v>
      </c>
      <c r="L23" s="163"/>
      <c r="M23" s="121" t="e">
        <f aca="false">K13+#REF!</f>
        <v>#REF!</v>
      </c>
    </row>
    <row r="24" customFormat="false" ht="24.9" hidden="true" customHeight="true" outlineLevel="0" collapsed="false">
      <c r="B24" s="95"/>
      <c r="C24" s="96"/>
      <c r="D24" s="164"/>
      <c r="E24" s="128"/>
      <c r="F24" s="128"/>
      <c r="G24" s="130"/>
      <c r="H24" s="130"/>
      <c r="I24" s="130"/>
      <c r="J24" s="130"/>
      <c r="K24" s="130"/>
      <c r="L24" s="130"/>
      <c r="M24" s="131"/>
    </row>
    <row r="25" customFormat="false" ht="24.9" hidden="true" customHeight="true" outlineLevel="0" collapsed="false">
      <c r="B25" s="95"/>
      <c r="C25" s="96"/>
      <c r="D25" s="164"/>
      <c r="E25" s="128"/>
      <c r="F25" s="128"/>
      <c r="G25" s="130"/>
      <c r="H25" s="130"/>
      <c r="I25" s="130"/>
      <c r="J25" s="130"/>
      <c r="K25" s="130"/>
      <c r="L25" s="130"/>
      <c r="M25" s="131"/>
    </row>
    <row r="26" customFormat="false" ht="24.9" hidden="true" customHeight="true" outlineLevel="0" collapsed="false">
      <c r="B26" s="95"/>
      <c r="C26" s="96"/>
      <c r="D26" s="164"/>
      <c r="E26" s="128"/>
      <c r="F26" s="128"/>
      <c r="G26" s="130"/>
      <c r="H26" s="130"/>
      <c r="I26" s="130"/>
      <c r="J26" s="130"/>
      <c r="K26" s="130"/>
      <c r="L26" s="130"/>
      <c r="M26" s="131"/>
    </row>
    <row r="27" customFormat="false" ht="24.9" hidden="true" customHeight="true" outlineLevel="0" collapsed="false">
      <c r="B27" s="95"/>
      <c r="C27" s="96"/>
      <c r="D27" s="164"/>
      <c r="E27" s="128"/>
      <c r="F27" s="128"/>
      <c r="G27" s="130"/>
      <c r="H27" s="130"/>
      <c r="I27" s="130"/>
      <c r="J27" s="130"/>
      <c r="K27" s="130"/>
      <c r="L27" s="130"/>
      <c r="M27" s="131"/>
    </row>
    <row r="28" customFormat="false" ht="24.9" hidden="true" customHeight="true" outlineLevel="0" collapsed="false">
      <c r="B28" s="95"/>
      <c r="C28" s="96"/>
      <c r="D28" s="164"/>
      <c r="E28" s="128"/>
      <c r="F28" s="128"/>
      <c r="G28" s="130"/>
      <c r="H28" s="130"/>
      <c r="I28" s="130"/>
      <c r="J28" s="130"/>
      <c r="K28" s="130"/>
      <c r="L28" s="130"/>
      <c r="M28" s="131"/>
    </row>
    <row r="29" customFormat="false" ht="24.9" hidden="true" customHeight="true" outlineLevel="0" collapsed="false">
      <c r="B29" s="95" t="s">
        <v>97</v>
      </c>
      <c r="C29" s="96" t="n">
        <f aca="false">C16</f>
        <v>2</v>
      </c>
      <c r="D29" s="164" t="n">
        <f aca="false">D16</f>
        <v>1</v>
      </c>
      <c r="E29" s="128" t="n">
        <f aca="false">G16</f>
        <v>0.3827</v>
      </c>
      <c r="F29" s="128"/>
      <c r="G29" s="130" t="n">
        <f aca="false">H16</f>
        <v>0.05558</v>
      </c>
      <c r="H29" s="130"/>
      <c r="I29" s="130" t="n">
        <f aca="false">I16</f>
        <v>0.53512</v>
      </c>
      <c r="J29" s="130"/>
      <c r="K29" s="130" t="n">
        <f aca="false">J16</f>
        <v>0.00496</v>
      </c>
      <c r="L29" s="130"/>
      <c r="M29" s="131" t="n">
        <f aca="false">K16</f>
        <v>0.00966</v>
      </c>
    </row>
    <row r="30" customFormat="false" ht="12.75" hidden="true" customHeight="true" outlineLevel="0" collapsed="false">
      <c r="B30" s="165" t="s">
        <v>98</v>
      </c>
      <c r="C30" s="166" t="n">
        <f aca="false">C15</f>
        <v>1</v>
      </c>
      <c r="D30" s="167" t="n">
        <f aca="false">D15</f>
        <v>1</v>
      </c>
      <c r="E30" s="128" t="n">
        <f aca="false">G15</f>
        <v>0.57405</v>
      </c>
      <c r="F30" s="128"/>
      <c r="G30" s="130" t="n">
        <f aca="false">H15</f>
        <v>0.08337</v>
      </c>
      <c r="H30" s="130"/>
      <c r="I30" s="130" t="n">
        <f aca="false">+I15</f>
        <v>0.80268</v>
      </c>
      <c r="J30" s="130"/>
      <c r="K30" s="130" t="n">
        <f aca="false">J15</f>
        <v>0.00744</v>
      </c>
      <c r="L30" s="130"/>
      <c r="M30" s="131" t="n">
        <f aca="false">K15</f>
        <v>0.01449</v>
      </c>
    </row>
    <row r="31" customFormat="false" ht="15.75" hidden="true" customHeight="true" outlineLevel="0" collapsed="false">
      <c r="B31" s="165"/>
      <c r="C31" s="166"/>
      <c r="D31" s="167"/>
      <c r="E31" s="128"/>
      <c r="F31" s="128"/>
      <c r="G31" s="130"/>
      <c r="H31" s="130"/>
      <c r="I31" s="130"/>
      <c r="J31" s="130"/>
      <c r="K31" s="130"/>
      <c r="L31" s="130"/>
      <c r="M31" s="131"/>
    </row>
    <row r="32" customFormat="false" ht="27.75" hidden="true" customHeight="true" outlineLevel="0" collapsed="false">
      <c r="B32" s="168" t="s">
        <v>99</v>
      </c>
      <c r="C32" s="169" t="e">
        <f aca="false">C19+#REF!</f>
        <v>#REF!</v>
      </c>
      <c r="D32" s="170" t="e">
        <f aca="false">+#REF!+D19</f>
        <v>#REF!</v>
      </c>
      <c r="E32" s="171" t="e">
        <f aca="false">+#REF!+G19</f>
        <v>#REF!</v>
      </c>
      <c r="F32" s="171"/>
      <c r="G32" s="172" t="e">
        <f aca="false">#REF!+#REF!</f>
        <v>#REF!</v>
      </c>
      <c r="H32" s="172"/>
      <c r="I32" s="172" t="e">
        <f aca="false">#REF!+I19</f>
        <v>#REF!</v>
      </c>
      <c r="J32" s="172"/>
      <c r="K32" s="172" t="e">
        <f aca="false">#REF!+J19</f>
        <v>#REF!</v>
      </c>
      <c r="L32" s="172"/>
      <c r="M32" s="173" t="e">
        <f aca="false">#REF!+K19</f>
        <v>#REF!</v>
      </c>
    </row>
    <row r="33" customFormat="false" ht="14.25" hidden="true" customHeight="true" outlineLevel="0" collapsed="false">
      <c r="B33" s="174" t="s">
        <v>100</v>
      </c>
      <c r="C33" s="174"/>
      <c r="D33" s="175"/>
      <c r="E33" s="159" t="e">
        <f aca="false">SUM(E23:F32)</f>
        <v>#REF!</v>
      </c>
      <c r="F33" s="159"/>
      <c r="G33" s="159" t="e">
        <f aca="false">SUM(G23:H32)</f>
        <v>#REF!</v>
      </c>
      <c r="H33" s="159"/>
      <c r="I33" s="159" t="e">
        <f aca="false">SUM(I23:J32)</f>
        <v>#REF!</v>
      </c>
      <c r="J33" s="159"/>
      <c r="K33" s="159" t="e">
        <f aca="false">SUM(K23:L32)</f>
        <v>#REF!</v>
      </c>
      <c r="L33" s="159"/>
      <c r="M33" s="159" t="e">
        <f aca="false">SUM(M23:M32)</f>
        <v>#REF!</v>
      </c>
    </row>
    <row r="35" customFormat="false" ht="13.2" hidden="false" customHeight="false" outlineLevel="0" collapsed="false">
      <c r="B35" s="176" t="s">
        <v>101</v>
      </c>
    </row>
    <row r="36" customFormat="false" ht="13.2" hidden="false" customHeight="false" outlineLevel="0" collapsed="false">
      <c r="B36" s="53"/>
    </row>
    <row r="37" customFormat="false" ht="13.2" hidden="false" customHeight="false" outlineLevel="0" collapsed="false">
      <c r="B37" s="0" t="s">
        <v>102</v>
      </c>
      <c r="M37" s="54"/>
    </row>
  </sheetData>
  <mergeCells count="93">
    <mergeCell ref="B1:L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1:F11"/>
    <mergeCell ref="G11:K11"/>
    <mergeCell ref="A15:A16"/>
    <mergeCell ref="C22:D22"/>
    <mergeCell ref="E22:F22"/>
    <mergeCell ref="G22:H22"/>
    <mergeCell ref="I22:J22"/>
    <mergeCell ref="K22:L22"/>
    <mergeCell ref="E23:F23"/>
    <mergeCell ref="G23:H23"/>
    <mergeCell ref="I23:J23"/>
    <mergeCell ref="K23:L23"/>
    <mergeCell ref="E24:F24"/>
    <mergeCell ref="G24:H24"/>
    <mergeCell ref="I24:J24"/>
    <mergeCell ref="K24:L24"/>
    <mergeCell ref="E25:F25"/>
    <mergeCell ref="G25:H25"/>
    <mergeCell ref="I25:J25"/>
    <mergeCell ref="K25:L25"/>
    <mergeCell ref="E26:F26"/>
    <mergeCell ref="G26:H26"/>
    <mergeCell ref="I26:J26"/>
    <mergeCell ref="K26:L26"/>
    <mergeCell ref="E27:F27"/>
    <mergeCell ref="G27:H27"/>
    <mergeCell ref="I27:J27"/>
    <mergeCell ref="K27:L27"/>
    <mergeCell ref="E28:F28"/>
    <mergeCell ref="G28:H28"/>
    <mergeCell ref="I28:J28"/>
    <mergeCell ref="K28:L28"/>
    <mergeCell ref="E29:F29"/>
    <mergeCell ref="G29:H29"/>
    <mergeCell ref="I29:J29"/>
    <mergeCell ref="K29:L29"/>
    <mergeCell ref="B30:B31"/>
    <mergeCell ref="C30:C31"/>
    <mergeCell ref="D30:D31"/>
    <mergeCell ref="E30:F31"/>
    <mergeCell ref="G30:H31"/>
    <mergeCell ref="I30:J31"/>
    <mergeCell ref="K30:L31"/>
    <mergeCell ref="M30:M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true" verticalCentered="false"/>
  <pageMargins left="0.75" right="0.75" top="1.3" bottom="0.5" header="0.7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Table A-8
On-site/Off-site Construction Vehicle Emissions - September 2006</oddHeader>
    <oddFooter>&amp;L&amp;8M:\Dbs\2440 Shell\&amp;F: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0:01:53Z</dcterms:created>
  <dc:creator>Marcia Baverman</dc:creator>
  <dc:description/>
  <dc:language>en-US</dc:language>
  <cp:lastModifiedBy>dsasaki</cp:lastModifiedBy>
  <cp:lastPrinted>2006-02-16T18:46:14Z</cp:lastPrinted>
  <dcterms:modified xsi:type="dcterms:W3CDTF">2014-08-06T19:28:37Z</dcterms:modified>
  <cp:revision>0</cp:revision>
  <dc:subject/>
  <dc:title/>
</cp:coreProperties>
</file>