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28"/>
  </bookViews>
  <sheets>
    <sheet name="CE Emission Factor Calcs" sheetId="1" state="visible" r:id="rId2"/>
    <sheet name="ConstEquip-Dec.2004" sheetId="2" state="visible" r:id="rId3"/>
    <sheet name="ConstEquip-Jan.2005" sheetId="3" state="visible" r:id="rId4"/>
    <sheet name="ConstEquip-Sept.2005" sheetId="4" state="visible" r:id="rId5"/>
    <sheet name="ConstEquip-Demolition" sheetId="5" state="visible" r:id="rId6"/>
    <sheet name="ConstTripEmiss 12-04" sheetId="6" state="visible" r:id="rId7"/>
    <sheet name="ConstTripEmiss 1-05" sheetId="7" state="visible" r:id="rId8"/>
    <sheet name="ConstTripEmiss 9-05" sheetId="8" state="visible" r:id="rId9"/>
    <sheet name="ConstTripEmiss-Demolition" sheetId="9" state="visible" r:id="rId10"/>
    <sheet name="FugitiveConstEF 12-04" sheetId="10" state="visible" r:id="rId11"/>
    <sheet name="FugitiveConstEF 01-05" sheetId="11" state="visible" r:id="rId12"/>
    <sheet name="FugitiveConstEF 09-05" sheetId="12" state="visible" r:id="rId13"/>
    <sheet name="FugitiveEmiss 12-04" sheetId="13" state="visible" r:id="rId14"/>
    <sheet name="FugitiveEmiss 01-05" sheetId="14" state="visible" r:id="rId15"/>
    <sheet name="FugitiveEmiss 09-05" sheetId="15" state="visible" r:id="rId16"/>
    <sheet name="FugitiveEmiss - Demolition" sheetId="16" state="visible" r:id="rId17"/>
    <sheet name="Fugitive Paint" sheetId="17" state="visible" r:id="rId18"/>
    <sheet name="Construction Summary" sheetId="18" state="visible" r:id="rId19"/>
    <sheet name="Mitigated Construction Emission" sheetId="19" state="visible" r:id="rId20"/>
    <sheet name="Comparison of EIRs" sheetId="20" state="visible" r:id="rId21"/>
    <sheet name="Refinery Fugitive Emissions" sheetId="21" state="visible" r:id="rId22"/>
    <sheet name="Road Dust Op." sheetId="22" state="visible" r:id="rId23"/>
    <sheet name="Truck Emissions" sheetId="23" state="visible" r:id="rId24"/>
    <sheet name="Boiler 68" sheetId="24" state="visible" r:id="rId25"/>
    <sheet name="Hot Oil Heater" sheetId="25" state="visible" r:id="rId26"/>
    <sheet name="New Flare" sheetId="26" state="visible" r:id="rId27"/>
    <sheet name="56-H-2" sheetId="27" state="visible" r:id="rId28"/>
    <sheet name="Conversion" sheetId="28" state="visible" r:id="rId29"/>
    <sheet name="Operational Summary" sheetId="29" state="visible" r:id="rId30"/>
  </sheets>
  <externalReferences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6" name="_xlnm.Print_Area" vbProcedure="false">'ConstTripEmiss 1-05'!$A$1:$M$29</definedName>
    <definedName function="false" hidden="false" localSheetId="5" name="_xlnm.Print_Area" vbProcedure="false">'ConstTripEmiss 12-04'!$A$1:$M$29</definedName>
    <definedName function="false" hidden="false" localSheetId="7" name="_xlnm.Print_Area" vbProcedure="false">'ConstTripEmiss 9-05'!$A$1:$M$29</definedName>
    <definedName function="false" hidden="false" localSheetId="8" name="_xlnm.Print_Area" vbProcedure="false">'ConstTripEmiss-Demolition'!$A$1:$M$29</definedName>
    <definedName function="false" hidden="false" localSheetId="22" name="_xlnm.Print_Area" vbProcedure="false">'Truck Emissions'!$A$1:$M$29</definedName>
    <definedName function="false" hidden="false" name="auxfuel" vbProcedure="false">'[1]Vessel TAC Modeling Inputs'!$H$9</definedName>
    <definedName function="false" hidden="false" name="auxhours" vbProcedure="false">'[1]Vessel TAC Modeling Inputs'!$G$9</definedName>
    <definedName function="false" hidden="false" name="baselinetanks" vbProcedure="false">'[2]Baseline Tank VOCs'!$A$1:$BS$42</definedName>
    <definedName function="false" hidden="false" name="maxannual" vbProcedure="false">'[1]Vessel TAC Modeling Inputs'!$B$10</definedName>
    <definedName function="false" hidden="false" name="maxglc" vbProcedure="false">'[1]Vessel GLC and Background Calcs'!$D$26</definedName>
    <definedName function="false" hidden="false" name="maxhourly" vbProcedure="false">'[1]Vessel TAC Modeling Inputs'!$B$9</definedName>
    <definedName function="false" hidden="false" name="postprojectefrtanks" vbProcedure="false">'[2]Post Project Tanks - EFR'!$A$1:$BS$28</definedName>
    <definedName function="false" hidden="false" name="postprojectfixedtanks" vbProcedure="false">'[2]Post Project Tanks - Fixed'!$A$1:$BS$11</definedName>
    <definedName function="false" hidden="false" name="projecttankemissions" vbProcedure="false">#REF!</definedName>
    <definedName function="false" hidden="false" name="stackflow56h1" vbProcedure="false">'[4]Combustion Source Test Data'!$A$1</definedName>
    <definedName function="false" hidden="false" name="Tank_Emissions_Data" vbProcedure="false">'[5]Tank Summary'!$A$1:$Q$42</definedName>
    <definedName function="false" hidden="false" name="Tank_ID" vbProcedure="false">#REF!</definedName>
    <definedName function="false" hidden="false" localSheetId="16" name="projecttankemissions" vbProcedure="false">#REF!</definedName>
    <definedName function="false" hidden="false" localSheetId="16" name="stackflow56h1" vbProcedure="false">'[3]Combustion Source Test Data'!$A$11</definedName>
    <definedName function="false" hidden="false" localSheetId="16" name="Tank_ID" vbProcedure="false">#REF!</definedName>
    <definedName function="false" hidden="false" localSheetId="21" name="projecttankemissions" vbProcedure="false">#REF!</definedName>
    <definedName function="false" hidden="false" localSheetId="21" name="stackflow56h1" vbProcedure="false">'[4]Combustion Source Test Data'!$A$1</definedName>
    <definedName function="false" hidden="false" localSheetId="21" name="Tank_ID" vbProcedure="false">#REF!</definedName>
    <definedName function="false" hidden="false" localSheetId="22" name="projecttankemissions" vbProcedure="false">#REF!</definedName>
    <definedName function="false" hidden="false" localSheetId="22" name="stackflow56h1" vbProcedure="false">'[4]Combustion Source Test Data'!$A$1</definedName>
    <definedName function="false" hidden="false" localSheetId="22" name="Tank_ID" vbProcedure="false">#REF!</definedName>
    <definedName function="false" hidden="false" localSheetId="23" name="projecttankemissions" vbProcedure="false">#REF!</definedName>
    <definedName function="false" hidden="false" localSheetId="23" name="stackflow56h1" vbProcedure="false">'[3]Combustion Source Test Data'!$K$11</definedName>
    <definedName function="false" hidden="false" localSheetId="23" name="Tank_ID" vbProcedure="false">#REF!</definedName>
    <definedName function="false" hidden="false" localSheetId="24" name="projecttankemissions" vbProcedure="false">#REF!</definedName>
    <definedName function="false" hidden="false" localSheetId="24" name="stackflow56h1" vbProcedure="false">'[3]Combustion Source Test Data'!$A$1</definedName>
    <definedName function="false" hidden="false" localSheetId="24" name="Tank_ID" vbProcedure="false">#REF!</definedName>
    <definedName function="false" hidden="false" localSheetId="25" name="projecttankemissions" vbProcedure="false">#REF!</definedName>
    <definedName function="false" hidden="false" localSheetId="25" name="stackflow56h1" vbProcedure="false">'[3]Combustion Source Test Data'!$A$1</definedName>
    <definedName function="false" hidden="false" localSheetId="25" name="Tank_ID" vbProcedure="false">#REF!</definedName>
    <definedName function="false" hidden="false" localSheetId="26" name="projecttankemissions" vbProcedure="false">#REF!</definedName>
    <definedName function="false" hidden="false" localSheetId="26" name="stackflow56h1" vbProcedure="false">'[3]Combustion Source Test Data'!$A$2561</definedName>
    <definedName function="false" hidden="false" localSheetId="26" name="Tank_ID" vbProcedure="false">#REF!</definedName>
    <definedName function="false" hidden="false" localSheetId="27" name="projecttankemissions" vbProcedure="false">#REF!</definedName>
    <definedName function="false" hidden="false" localSheetId="27" name="stackflow56h1" vbProcedure="false">'[3]Combustion Source Test Data'!$A$2561</definedName>
    <definedName function="false" hidden="false" localSheetId="27" name="Tank_I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358">
  <si>
    <t xml:space="preserve">Construction Equipment</t>
  </si>
  <si>
    <t xml:space="preserve">Equipment Type</t>
  </si>
  <si>
    <r>
      <rPr>
        <b val="true"/>
        <sz val="10"/>
        <rFont val="Arial"/>
        <family val="2"/>
      </rPr>
      <t xml:space="preserve">Emission Factors lb/hp-hr</t>
    </r>
    <r>
      <rPr>
        <b val="true"/>
        <vertAlign val="superscript"/>
        <sz val="10"/>
        <rFont val="Arial"/>
        <family val="2"/>
      </rPr>
      <t xml:space="preserve">(3)</t>
    </r>
  </si>
  <si>
    <t xml:space="preserve">Emission Factors lb/hr</t>
  </si>
  <si>
    <t xml:space="preserve"> </t>
  </si>
  <si>
    <r>
      <rPr>
        <b val="true"/>
        <sz val="10"/>
        <rFont val="Arial"/>
        <family val="2"/>
      </rPr>
      <t xml:space="preserve">Hp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Load</t>
    </r>
    <r>
      <rPr>
        <b val="true"/>
        <vertAlign val="superscript"/>
        <sz val="10"/>
        <rFont val="Arial"/>
        <family val="2"/>
      </rPr>
      <t xml:space="preserve">(2)</t>
    </r>
  </si>
  <si>
    <t xml:space="preserve">CO</t>
  </si>
  <si>
    <t xml:space="preserve">VOC</t>
  </si>
  <si>
    <t xml:space="preserve">NOx</t>
  </si>
  <si>
    <t xml:space="preserve">SOx</t>
  </si>
  <si>
    <t xml:space="preserve">PM10</t>
  </si>
  <si>
    <t xml:space="preserve">Air Compressor 130 CFM</t>
  </si>
  <si>
    <t xml:space="preserve">Backhoe</t>
  </si>
  <si>
    <t xml:space="preserve">Dozer</t>
  </si>
  <si>
    <t xml:space="preserve">Excavator</t>
  </si>
  <si>
    <t xml:space="preserve">Plate Compactor (Gasoline)</t>
  </si>
  <si>
    <t xml:space="preserve">Cranes</t>
  </si>
  <si>
    <t xml:space="preserve">Large Crane</t>
  </si>
  <si>
    <t xml:space="preserve">Boom Trucks</t>
  </si>
  <si>
    <t xml:space="preserve">Refueling Trucks</t>
  </si>
  <si>
    <t xml:space="preserve">Dump Trucks</t>
  </si>
  <si>
    <t xml:space="preserve">Flatbed Truck (Gasoline)</t>
  </si>
  <si>
    <r>
      <rPr>
        <sz val="10"/>
        <rFont val="Arial"/>
        <family val="0"/>
      </rPr>
      <t xml:space="preserve">Semi-tractor </t>
    </r>
    <r>
      <rPr>
        <vertAlign val="superscript"/>
        <sz val="10"/>
        <rFont val="Arial"/>
        <family val="2"/>
      </rPr>
      <t xml:space="preserve">(4)</t>
    </r>
  </si>
  <si>
    <t xml:space="preserve">--</t>
  </si>
  <si>
    <r>
      <rPr>
        <sz val="10"/>
        <rFont val="Arial"/>
        <family val="0"/>
      </rPr>
      <t xml:space="preserve">Tractor, Utility </t>
    </r>
    <r>
      <rPr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0"/>
      </rPr>
      <t xml:space="preserve">Front End Loader </t>
    </r>
    <r>
      <rPr>
        <vertAlign val="superscript"/>
        <sz val="10"/>
        <rFont val="Arial"/>
        <family val="2"/>
      </rPr>
      <t xml:space="preserve">(4)</t>
    </r>
  </si>
  <si>
    <t xml:space="preserve">Manlifts (Boom and Scissor)</t>
  </si>
  <si>
    <r>
      <rPr>
        <sz val="10"/>
        <rFont val="Arial"/>
        <family val="0"/>
      </rPr>
      <t xml:space="preserve">Motor Grader</t>
    </r>
    <r>
      <rPr>
        <vertAlign val="superscript"/>
        <sz val="10"/>
        <rFont val="Arial"/>
        <family val="2"/>
      </rPr>
      <t xml:space="preserve">(4)</t>
    </r>
  </si>
  <si>
    <t xml:space="preserve">Paver</t>
  </si>
  <si>
    <r>
      <rPr>
        <sz val="10"/>
        <rFont val="Arial"/>
        <family val="0"/>
      </rPr>
      <t xml:space="preserve">Pile Driver</t>
    </r>
    <r>
      <rPr>
        <vertAlign val="superscript"/>
        <sz val="10"/>
        <rFont val="Arial"/>
        <family val="2"/>
      </rPr>
      <t xml:space="preserve">(4 - misc)</t>
    </r>
  </si>
  <si>
    <t xml:space="preserve">Trench Machine</t>
  </si>
  <si>
    <t xml:space="preserve">B-1</t>
  </si>
  <si>
    <t xml:space="preserve">Forklift, Rough Terrain </t>
  </si>
  <si>
    <t xml:space="preserve">Generators (Gasoline)</t>
  </si>
  <si>
    <t xml:space="preserve">Weld Machine (Diesel)</t>
  </si>
  <si>
    <t xml:space="preserve">Mortar Mixer</t>
  </si>
  <si>
    <t xml:space="preserve">Tamper (Gasoline)</t>
  </si>
  <si>
    <r>
      <rPr>
        <sz val="10"/>
        <rFont val="Arial"/>
        <family val="0"/>
      </rPr>
      <t xml:space="preserve">Drum Roller</t>
    </r>
    <r>
      <rPr>
        <vertAlign val="superscript"/>
        <sz val="10"/>
        <rFont val="Arial"/>
        <family val="2"/>
      </rPr>
      <t xml:space="preserve">(4) </t>
    </r>
    <r>
      <rPr>
        <sz val="10"/>
        <rFont val="Arial"/>
        <family val="2"/>
      </rPr>
      <t xml:space="preserve">(Diesel)</t>
    </r>
  </si>
  <si>
    <r>
      <rPr>
        <sz val="10"/>
        <rFont val="Arial"/>
        <family val="0"/>
      </rPr>
      <t xml:space="preserve">Roller </t>
    </r>
    <r>
      <rPr>
        <vertAlign val="superscript"/>
        <sz val="10"/>
        <rFont val="Arial"/>
        <family val="2"/>
      </rPr>
      <t xml:space="preserve">(4)</t>
    </r>
    <r>
      <rPr>
        <sz val="10"/>
        <rFont val="Arial"/>
        <family val="0"/>
      </rPr>
      <t xml:space="preserve"> (Gasoline)</t>
    </r>
  </si>
  <si>
    <r>
      <rPr>
        <sz val="10"/>
        <rFont val="Arial"/>
        <family val="0"/>
      </rPr>
      <t xml:space="preserve">Demolition Hammer</t>
    </r>
    <r>
      <rPr>
        <vertAlign val="superscript"/>
        <sz val="10"/>
        <rFont val="Arial"/>
        <family val="2"/>
      </rPr>
      <t xml:space="preserve">(4-misc)</t>
    </r>
  </si>
  <si>
    <r>
      <rPr>
        <sz val="10"/>
        <rFont val="Arial"/>
        <family val="0"/>
      </rPr>
      <t xml:space="preserve">Track Boring Mach.</t>
    </r>
    <r>
      <rPr>
        <vertAlign val="superscript"/>
        <sz val="10"/>
        <rFont val="Arial"/>
        <family val="2"/>
      </rPr>
      <t xml:space="preserve">(4-misc)</t>
    </r>
  </si>
  <si>
    <t xml:space="preserve">Surfacing equipment (Gasoline)</t>
  </si>
  <si>
    <t xml:space="preserve">(1) Default Horsepower from SCAQMD CEQA Air Quality Handbook, Table 9-8-C.</t>
  </si>
  <si>
    <t xml:space="preserve">(2) Default load factors from SCAQMD CEQA Air Quality Handbook, Table 9-8-D.</t>
  </si>
  <si>
    <t xml:space="preserve">(3) Emission factors from SCAQMD CEQA Air Quality Handbook, Table 9-8-B, unless otherwise noted.</t>
  </si>
  <si>
    <t xml:space="preserve">(4) Emissions factors from SCAQMD CEQA Air Quality Handbook, Table 9-8-A.  Units are in lbs/hr.</t>
  </si>
  <si>
    <t xml:space="preserve">Emission Factor (lbs.hr) = Hp x Load x emission factor (lbs/hp-hr).</t>
  </si>
  <si>
    <t xml:space="preserve">Construction Equipment - December 2004</t>
  </si>
  <si>
    <t xml:space="preserve">Hours </t>
  </si>
  <si>
    <t xml:space="preserve">Daily Emissions (lbs/day)</t>
  </si>
  <si>
    <t xml:space="preserve">Number </t>
  </si>
  <si>
    <t xml:space="preserve">Per Day</t>
  </si>
  <si>
    <t xml:space="preserve">Semi-tractor</t>
  </si>
  <si>
    <t xml:space="preserve">Tractor, utility</t>
  </si>
  <si>
    <t xml:space="preserve">Front End Loader</t>
  </si>
  <si>
    <t xml:space="preserve">Motor Grader</t>
  </si>
  <si>
    <t xml:space="preserve">Pile Driver</t>
  </si>
  <si>
    <t xml:space="preserve">B-2</t>
  </si>
  <si>
    <t xml:space="preserve">Forklift, Rough Terrain</t>
  </si>
  <si>
    <t xml:space="preserve">Weld Machine</t>
  </si>
  <si>
    <t xml:space="preserve">Drum Roller (Diesel)</t>
  </si>
  <si>
    <t xml:space="preserve">Roller (Gasoline)</t>
  </si>
  <si>
    <t xml:space="preserve">Demolition Hammer</t>
  </si>
  <si>
    <t xml:space="preserve">Track Boring Mach.</t>
  </si>
  <si>
    <t xml:space="preserve">Surfacing Equipment (Gasoline)</t>
  </si>
  <si>
    <t xml:space="preserve">Total Emission Totals</t>
  </si>
  <si>
    <t xml:space="preserve">* Emissions factors from SCAQMD CEQA Air Quality Handbook, Table 9-8-A.</t>
  </si>
  <si>
    <t xml:space="preserve">* Emissions factors from SCAQMD CEQA Air Quality Handbook, Table 9-8-C.  </t>
  </si>
  <si>
    <r>
      <rPr>
        <sz val="8"/>
        <rFont val="Arial"/>
        <family val="2"/>
      </rPr>
      <t xml:space="preserve">Table 9-8-C, </t>
    </r>
    <r>
      <rPr>
        <i val="true"/>
        <sz val="8"/>
        <rFont val="Arial"/>
        <family val="2"/>
      </rPr>
      <t xml:space="preserve">Pounds/hour calculated from load factor and hp rating.</t>
    </r>
  </si>
  <si>
    <r>
      <rPr>
        <sz val="8"/>
        <rFont val="Arial"/>
        <family val="2"/>
      </rPr>
      <t xml:space="preserve">* Trucks Emissions factors from SCAQMD CEQA Air Quality Handbook Table 9-8-A, </t>
    </r>
    <r>
      <rPr>
        <i val="true"/>
        <sz val="8"/>
        <rFont val="Arial"/>
        <family val="2"/>
      </rPr>
      <t xml:space="preserve">Trucks:off highway diesel used for truck:pickup/stake bed.</t>
    </r>
  </si>
  <si>
    <r>
      <rPr>
        <sz val="8"/>
        <rFont val="Arial"/>
        <family val="2"/>
      </rPr>
      <t xml:space="preserve">* Emissions factors from SCAQMD CEQA Air Quality Handbook, Table 9-8-A, </t>
    </r>
    <r>
      <rPr>
        <i val="true"/>
        <sz val="8"/>
        <rFont val="Arial"/>
        <family val="2"/>
      </rPr>
      <t xml:space="preserve">Emissions for equipment not specifically listed can be found under miscellaneous.</t>
    </r>
  </si>
  <si>
    <t xml:space="preserve">Construction Equipment - January 2005</t>
  </si>
  <si>
    <t xml:space="preserve">B-3</t>
  </si>
  <si>
    <t xml:space="preserve">Construction Equipment - September 2005</t>
  </si>
  <si>
    <t xml:space="preserve">B-4</t>
  </si>
  <si>
    <t xml:space="preserve">Construction Equipment - Additional Demolition Activities</t>
  </si>
  <si>
    <t xml:space="preserve">B-5</t>
  </si>
  <si>
    <t xml:space="preserve">On Road Mobile Emission Factors from California ARB EMFAC2002 Scenario Year 2004 (Model Years 1965 to 2004)</t>
  </si>
  <si>
    <t xml:space="preserve">Vehicle Type</t>
  </si>
  <si>
    <t xml:space="preserve">CO Emissions Factor (lb/mile)</t>
  </si>
  <si>
    <t xml:space="preserve">VOC Emission Factor (lb/mile)</t>
  </si>
  <si>
    <t xml:space="preserve">NOx Emissions Factor (lb/mile)</t>
  </si>
  <si>
    <t xml:space="preserve">SOx Emissions Factor (lb/mile)</t>
  </si>
  <si>
    <t xml:space="preserve">PM10 Emissions Factor (lb/mile)</t>
  </si>
  <si>
    <t xml:space="preserve">Construction Workers Commuting</t>
  </si>
  <si>
    <t xml:space="preserve">Light Duty Trucks</t>
  </si>
  <si>
    <t xml:space="preserve">Bus</t>
  </si>
  <si>
    <t xml:space="preserve">Heavy Diesel Trucks</t>
  </si>
  <si>
    <t xml:space="preserve">Parameters</t>
  </si>
  <si>
    <t xml:space="preserve">Peak Day Emissions, lbs/day</t>
  </si>
  <si>
    <t xml:space="preserve">Source</t>
  </si>
  <si>
    <t xml:space="preserve">Number of Vehicles</t>
  </si>
  <si>
    <t xml:space="preserve">Total Number of Trips</t>
  </si>
  <si>
    <t xml:space="preserve">Distance Traveled</t>
  </si>
  <si>
    <t xml:space="preserve">CO Emissions</t>
  </si>
  <si>
    <t xml:space="preserve">VOC Emissions</t>
  </si>
  <si>
    <t xml:space="preserve">NOx Emissions</t>
  </si>
  <si>
    <t xml:space="preserve">SOx Emissions</t>
  </si>
  <si>
    <t xml:space="preserve">PM10 Emissions</t>
  </si>
  <si>
    <t xml:space="preserve">Construction Workers Commuting </t>
  </si>
  <si>
    <t xml:space="preserve">On-site Cars  </t>
  </si>
  <si>
    <t xml:space="preserve">B-6</t>
  </si>
  <si>
    <t xml:space="preserve">Buses</t>
  </si>
  <si>
    <t xml:space="preserve">Daily Delivery Trucks</t>
  </si>
  <si>
    <t xml:space="preserve">Total Emissions for Construction Workers</t>
  </si>
  <si>
    <t xml:space="preserve">Total Emissions for Buses</t>
  </si>
  <si>
    <t xml:space="preserve">Total Emissions for Light Duty Trucks</t>
  </si>
  <si>
    <t xml:space="preserve">Total Emissions for Heavy Diesel Trucks</t>
  </si>
  <si>
    <t xml:space="preserve">Total Emissions (lbs/day)</t>
  </si>
  <si>
    <t xml:space="preserve">Based on California ARB EMFAC2002 model years 1965-2004, state-wide annual simple averages (www.aqmd.gov/ceqa/handbook//onroadEF03_25.xls)</t>
  </si>
  <si>
    <t xml:space="preserve">Peak Day Emissions = Emission Factor x Number of Trips x Distance Travelled</t>
  </si>
  <si>
    <t xml:space="preserve">B-7</t>
  </si>
  <si>
    <t xml:space="preserve">B-8</t>
  </si>
  <si>
    <t xml:space="preserve">B-9</t>
  </si>
  <si>
    <t xml:space="preserve">Fugitive Construction</t>
  </si>
  <si>
    <t xml:space="preserve">Emission Estimates - Dec. 2004</t>
  </si>
  <si>
    <t xml:space="preserve">REFINERY CONSTRUCTION </t>
  </si>
  <si>
    <t xml:space="preserve">Controlled Emissions</t>
  </si>
  <si>
    <t xml:space="preserve">Uncontrolled Emissions</t>
  </si>
  <si>
    <t xml:space="preserve">Average Pieces of Equipment Operating</t>
  </si>
  <si>
    <t xml:space="preserve">Peak Pieces of Equipment Operating</t>
  </si>
  <si>
    <t xml:space="preserve">Hours of Operation</t>
  </si>
  <si>
    <t xml:space="preserve"> PM10 Emission Factor (lb/hour)</t>
  </si>
  <si>
    <t xml:space="preserve">Water Control Factor</t>
  </si>
  <si>
    <t xml:space="preserve">Average   PM10 Emissions (lbs/day)</t>
  </si>
  <si>
    <t xml:space="preserve">Peak PM10 Emissions (lbs/day)</t>
  </si>
  <si>
    <t xml:space="preserve">Average PM10 Emissions (lbs/day)</t>
  </si>
  <si>
    <t xml:space="preserve">SCAQMD Emission Factor Source</t>
  </si>
  <si>
    <t xml:space="preserve">Grading Operations</t>
  </si>
  <si>
    <r>
      <rPr>
        <sz val="10"/>
        <rFont val="Arial"/>
        <family val="2"/>
      </rPr>
      <t xml:space="preserve">Construction Activities</t>
    </r>
    <r>
      <rPr>
        <vertAlign val="superscript"/>
        <sz val="10"/>
        <rFont val="Arial"/>
        <family val="2"/>
      </rPr>
      <t xml:space="preserve">(1)</t>
    </r>
  </si>
  <si>
    <t xml:space="preserve">Table A9-9-F</t>
  </si>
  <si>
    <t xml:space="preserve">TRENCHING OPERATIONS (Backhoe)</t>
  </si>
  <si>
    <t xml:space="preserve">TEMPORARY STOCKPILES</t>
  </si>
  <si>
    <t xml:space="preserve">Average Tons of Materials Handled Per Day</t>
  </si>
  <si>
    <t xml:space="preserve">Peak    Tons of Materials Handled  Per Day</t>
  </si>
  <si>
    <t xml:space="preserve">PM10 Emission Factor (lb/ton)</t>
  </si>
  <si>
    <t xml:space="preserve">Average   PM10 Emissions Pounds/day</t>
  </si>
  <si>
    <t xml:space="preserve">Peak         PM10 Emissions Pounds/day</t>
  </si>
  <si>
    <t xml:space="preserve">Peak        PM10 Emissions Pounds/day</t>
  </si>
  <si>
    <r>
      <rPr>
        <sz val="10"/>
        <rFont val="Arial"/>
        <family val="0"/>
      </rPr>
      <t xml:space="preserve">Construction Activities</t>
    </r>
    <r>
      <rPr>
        <vertAlign val="superscript"/>
        <sz val="10"/>
        <rFont val="Arial"/>
        <family val="2"/>
      </rPr>
      <t xml:space="preserve">(2)</t>
    </r>
  </si>
  <si>
    <t xml:space="preserve">Table A9-9-G</t>
  </si>
  <si>
    <t xml:space="preserve">Assumptions:</t>
  </si>
  <si>
    <t xml:space="preserve">1cubic yard trench spoils = 1 ton</t>
  </si>
  <si>
    <t xml:space="preserve">WIND EROSION Disturbed Area and Temporary Stockpiles                                        </t>
  </si>
  <si>
    <t xml:space="preserve">Days of Construction</t>
  </si>
  <si>
    <t xml:space="preserve">Average Acreage Disturbed Per Day</t>
  </si>
  <si>
    <t xml:space="preserve">Peak Acreage Disturbed Per Day</t>
  </si>
  <si>
    <t xml:space="preserve">PM10 Emission Factor (lb/day/acre)</t>
  </si>
  <si>
    <t xml:space="preserve">Peak           PM10 Emissions Pounds/day</t>
  </si>
  <si>
    <t xml:space="preserve">Average   PM10 Emissions Tons/Year</t>
  </si>
  <si>
    <t xml:space="preserve">Peak         PM10 Emissions Tons/Year</t>
  </si>
  <si>
    <t xml:space="preserve">Construction Activities</t>
  </si>
  <si>
    <t xml:space="preserve">Table A9-9-E</t>
  </si>
  <si>
    <t xml:space="preserve">B-10</t>
  </si>
  <si>
    <t xml:space="preserve">TRUCK FILLING/DUMPING</t>
  </si>
  <si>
    <t xml:space="preserve">Estimated Materials Handled Per Day (tons)</t>
  </si>
  <si>
    <r>
      <rPr>
        <sz val="10"/>
        <rFont val="Arial"/>
        <family val="0"/>
      </rPr>
      <t xml:space="preserve">Truck Filling</t>
    </r>
    <r>
      <rPr>
        <vertAlign val="superscript"/>
        <sz val="10"/>
        <rFont val="Arial"/>
        <family val="2"/>
      </rPr>
      <t xml:space="preserve">(4)</t>
    </r>
  </si>
  <si>
    <t xml:space="preserve">Table A9-9</t>
  </si>
  <si>
    <t xml:space="preserve">Truck Dumping</t>
  </si>
  <si>
    <t xml:space="preserve">TOTAL PM10 Pounds/day</t>
  </si>
  <si>
    <t xml:space="preserve">Average</t>
  </si>
  <si>
    <t xml:space="preserve">Peak</t>
  </si>
  <si>
    <t xml:space="preserve">(Controlled Emissions)</t>
  </si>
  <si>
    <t xml:space="preserve">Construction</t>
  </si>
  <si>
    <t xml:space="preserve">(Uncontrolled Emissions)</t>
  </si>
  <si>
    <r>
      <rPr>
        <sz val="10"/>
        <rFont val="Arial"/>
        <family val="0"/>
      </rPr>
      <t xml:space="preserve">Mitigated Emissions (assumes water 3 times/day)</t>
    </r>
    <r>
      <rPr>
        <vertAlign val="superscript"/>
        <sz val="10"/>
        <rFont val="Arial"/>
        <family val="2"/>
      </rPr>
      <t xml:space="preserve">(5)</t>
    </r>
  </si>
  <si>
    <r>
      <rPr>
        <sz val="9"/>
        <rFont val="Arial"/>
        <family val="2"/>
      </rPr>
      <t xml:space="preserve">(1)  Emissions (lbs/hr) = [0.45 x (G</t>
    </r>
    <r>
      <rPr>
        <vertAlign val="superscript"/>
        <sz val="9"/>
        <rFont val="Arial"/>
        <family val="2"/>
      </rPr>
      <t xml:space="preserve">1.5</t>
    </r>
    <r>
      <rPr>
        <sz val="9"/>
        <rFont val="Arial"/>
        <family val="2"/>
      </rPr>
      <t xml:space="preserve">)/(H</t>
    </r>
    <r>
      <rPr>
        <vertAlign val="superscript"/>
        <sz val="9"/>
        <rFont val="Arial"/>
        <family val="2"/>
      </rPr>
      <t xml:space="preserve">1.4</t>
    </r>
    <r>
      <rPr>
        <sz val="9"/>
        <rFont val="Arial"/>
        <family val="2"/>
      </rPr>
      <t xml:space="preserve">) x 2.2046 x J; where G = silt content (7.5%), H = moisture content (2.0%) and J = hrs of operation.</t>
    </r>
  </si>
  <si>
    <r>
      <rPr>
        <sz val="9"/>
        <rFont val="Arial"/>
        <family val="2"/>
      </rPr>
      <t xml:space="preserve">(2)  Emissions (lbs/ton) = 0.00112 x [(G/5)</t>
    </r>
    <r>
      <rPr>
        <vertAlign val="superscript"/>
        <sz val="9"/>
        <rFont val="Arial"/>
        <family val="2"/>
      </rPr>
      <t xml:space="preserve">1.3</t>
    </r>
    <r>
      <rPr>
        <sz val="9"/>
        <rFont val="Arial"/>
        <family val="2"/>
      </rPr>
      <t xml:space="preserve">/(H/2)</t>
    </r>
    <r>
      <rPr>
        <vertAlign val="superscript"/>
        <sz val="9"/>
        <rFont val="Arial"/>
        <family val="2"/>
      </rPr>
      <t xml:space="preserve">1.4</t>
    </r>
    <r>
      <rPr>
        <sz val="9"/>
        <rFont val="Arial"/>
        <family val="2"/>
      </rPr>
      <t xml:space="preserve">] x I/J; where G=mean wind speed (12 mph), H=moisture content of surface material (2%); I=lbs of dirt handled per day (100,000 lbs); and J=2,000 lbs/ton</t>
    </r>
  </si>
  <si>
    <t xml:space="preserve">(3)  Emissions (lbs/day/acre) = 1.7 x [(G/1.5)/(365-H/235)] x I/15 x J; where G = silt content (7.5%); H = days with &gt;0.01 inch of rain (34); I = percentage of time wind speed exceeds 12 mph (50%) and J= fraction of TSP (0.5)</t>
  </si>
  <si>
    <t xml:space="preserve">(4)  Used SCAQMD Table 9-9 Default emission factors.</t>
  </si>
  <si>
    <t xml:space="preserve">(5)  Mitigated Emissions assume that watering 3 times per day controls emissions by 66 percent (Uncontrolled Emissions x 0.34)</t>
  </si>
  <si>
    <t xml:space="preserve">Emission Estimates - Jan. 2005</t>
  </si>
  <si>
    <t xml:space="preserve">B-11</t>
  </si>
  <si>
    <t xml:space="preserve">Emission Estimates - Sept. 2005</t>
  </si>
  <si>
    <t xml:space="preserve">REFINERY CONSTRUCTION</t>
  </si>
  <si>
    <t xml:space="preserve">B-12</t>
  </si>
  <si>
    <t xml:space="preserve"> Fugitive Dust Construction Emission Estimates</t>
  </si>
  <si>
    <t xml:space="preserve">From Trucks and Employee Vehicles - December 2004</t>
  </si>
  <si>
    <t xml:space="preserve">Source Type</t>
  </si>
  <si>
    <t xml:space="preserve">Fuel</t>
  </si>
  <si>
    <t xml:space="preserve">Peak Daily Trips</t>
  </si>
  <si>
    <t xml:space="preserve">One-way Distance</t>
  </si>
  <si>
    <t xml:space="preserve">Emission Factor (lb/vmt)</t>
  </si>
  <si>
    <t xml:space="preserve">Peak     PM-10 (lbs/day)</t>
  </si>
  <si>
    <t xml:space="preserve">Passenger Vehicle/</t>
  </si>
  <si>
    <t xml:space="preserve">On Paved Roadways</t>
  </si>
  <si>
    <t xml:space="preserve">Gasoline</t>
  </si>
  <si>
    <t xml:space="preserve">On-site cars</t>
  </si>
  <si>
    <t xml:space="preserve">Light Duty Trucks on Paved Roadways</t>
  </si>
  <si>
    <t xml:space="preserve">Diesel</t>
  </si>
  <si>
    <t xml:space="preserve">B-13</t>
  </si>
  <si>
    <t xml:space="preserve">Trucks on Paved Roadways</t>
  </si>
  <si>
    <t xml:space="preserve">Trucks on Unpaved Roads</t>
  </si>
  <si>
    <t xml:space="preserve">Total</t>
  </si>
  <si>
    <t xml:space="preserve">* Emission Calculations for travel on paved roads from EPA AP-42 Section 13.2.1, December 2003</t>
  </si>
  <si>
    <r>
      <rPr>
        <sz val="8"/>
        <rFont val="Arial"/>
        <family val="2"/>
      </rPr>
      <t xml:space="preserve">E = k(sL/2)</t>
    </r>
    <r>
      <rPr>
        <vertAlign val="superscript"/>
        <sz val="8"/>
        <rFont val="Arial"/>
        <family val="2"/>
      </rPr>
      <t xml:space="preserve">0.65</t>
    </r>
    <r>
      <rPr>
        <sz val="8"/>
        <rFont val="Arial"/>
        <family val="2"/>
      </rPr>
      <t xml:space="preserve"> x (W/3)</t>
    </r>
    <r>
      <rPr>
        <vertAlign val="superscript"/>
        <sz val="8"/>
        <rFont val="Arial"/>
        <family val="2"/>
      </rPr>
      <t xml:space="preserve">1.5</t>
    </r>
    <r>
      <rPr>
        <sz val="8"/>
        <rFont val="Arial"/>
        <family val="2"/>
      </rPr>
      <t xml:space="preserve">  - C</t>
    </r>
  </si>
  <si>
    <t xml:space="preserve">Where:  k = 0.016 lb/VMT for PM10, sL = road silt loading (gms/m2) from CARB Methodology 7.9 for paved roads</t>
  </si>
  <si>
    <t xml:space="preserve">(0.240 for local roads and 0.037 for major/collector roads), W = weight of vehicles (2.4 tons for cars; 5 for pickup trucks, </t>
  </si>
  <si>
    <t xml:space="preserve">and 20 for heavy trucks), and C = emission factor for 1980's vehicle fleet exhaust, brake wear and tire wear (0.00047 lbs/VMT).</t>
  </si>
  <si>
    <t xml:space="preserve">**Emission Calculations for travel on unpaved roads from EPA AP-42 Section 13.2.2, December 2003.</t>
  </si>
  <si>
    <r>
      <rPr>
        <sz val="8"/>
        <rFont val="Arial"/>
        <family val="2"/>
      </rPr>
      <t xml:space="preserve">E = k(s/12)</t>
    </r>
    <r>
      <rPr>
        <vertAlign val="superscript"/>
        <sz val="8"/>
        <rFont val="Arial"/>
        <family val="2"/>
      </rPr>
      <t xml:space="preserve">0.9</t>
    </r>
    <r>
      <rPr>
        <sz val="8"/>
        <rFont val="Arial"/>
        <family val="2"/>
      </rPr>
      <t xml:space="preserve"> x (W/3)</t>
    </r>
    <r>
      <rPr>
        <vertAlign val="superscript"/>
        <sz val="8"/>
        <rFont val="Arial"/>
        <family val="2"/>
      </rPr>
      <t xml:space="preserve">0.45</t>
    </r>
  </si>
  <si>
    <t xml:space="preserve">Where:  s = surface silt content (assumed to be 8.5%, AP-42 Table 13.2.2-1), W = vehicle weight (tons) same assumptions as above, and </t>
  </si>
  <si>
    <t xml:space="preserve">From Trucks and Employee Vehicles - January 2005</t>
  </si>
  <si>
    <t xml:space="preserve">B-14</t>
  </si>
  <si>
    <t xml:space="preserve">From Trucks and Employee Vehicles - September 2005</t>
  </si>
  <si>
    <t xml:space="preserve">B-15</t>
  </si>
  <si>
    <t xml:space="preserve">From Trucks and Employee Vehicles - Additional Demolition Activities</t>
  </si>
  <si>
    <t xml:space="preserve">B-16</t>
  </si>
  <si>
    <t xml:space="preserve">Paint Primer Architectural Coating Emissions</t>
  </si>
  <si>
    <t xml:space="preserve">Painting of Storage Spheres - September 2005</t>
  </si>
  <si>
    <t xml:space="preserve">Activity</t>
  </si>
  <si>
    <t xml:space="preserve">Amount</t>
  </si>
  <si>
    <t xml:space="preserve">Notes</t>
  </si>
  <si>
    <t xml:space="preserve">Volume Applied (gallons/day)</t>
  </si>
  <si>
    <t xml:space="preserve">VOC Content (lb/gallon)</t>
  </si>
  <si>
    <t xml:space="preserve">SCAQMD Rule 1113 Limit</t>
  </si>
  <si>
    <t xml:space="preserve">VOC Emissions (lbs/day)</t>
  </si>
  <si>
    <t xml:space="preserve">* Emission Calculations from SCAQMD CEQA Air Quality Handbook, Table A9-9</t>
  </si>
  <si>
    <t xml:space="preserve">B-17</t>
  </si>
  <si>
    <t xml:space="preserve">CONSTRUCTION SUMMARY</t>
  </si>
  <si>
    <t xml:space="preserve">Construction Period</t>
  </si>
  <si>
    <t xml:space="preserve">Estimated Emissions - December, 2004</t>
  </si>
  <si>
    <t xml:space="preserve">Vehicle Emissions</t>
  </si>
  <si>
    <t xml:space="preserve">Fugitive Road Dust</t>
  </si>
  <si>
    <t xml:space="preserve">Architectural Coatings</t>
  </si>
  <si>
    <t xml:space="preserve">TOTAL EMISSIONS</t>
  </si>
  <si>
    <t xml:space="preserve">SCAQMD Thresholds</t>
  </si>
  <si>
    <t xml:space="preserve">Significant</t>
  </si>
  <si>
    <t xml:space="preserve">Yes</t>
  </si>
  <si>
    <t xml:space="preserve">No</t>
  </si>
  <si>
    <t xml:space="preserve">Estimated Emissions - January, 2005</t>
  </si>
  <si>
    <t xml:space="preserve">Estimated Emissions - September, 2005</t>
  </si>
  <si>
    <t xml:space="preserve">Estimated Emissions - Additional Demolition Activities</t>
  </si>
  <si>
    <t xml:space="preserve">Peak Value</t>
  </si>
  <si>
    <t xml:space="preserve">B-18</t>
  </si>
  <si>
    <t xml:space="preserve">Construction Equipment - Mitigated Emissions</t>
  </si>
  <si>
    <t xml:space="preserve">B-19</t>
  </si>
  <si>
    <r>
      <rPr>
        <sz val="10"/>
        <rFont val="Arial"/>
        <family val="0"/>
      </rPr>
      <t xml:space="preserve">Generators (Gasoline)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Weld Machine</t>
    </r>
    <r>
      <rPr>
        <vertAlign val="superscript"/>
        <sz val="10"/>
        <rFont val="Arial"/>
        <family val="2"/>
      </rPr>
      <t xml:space="preserve">(2)</t>
    </r>
  </si>
  <si>
    <t xml:space="preserve">(1) Assumes 3 generators (instead of 9) will be required.</t>
  </si>
  <si>
    <t xml:space="preserve">(2) Assumes 15 diesel weld machines (instead of 74) will be required.</t>
  </si>
  <si>
    <t xml:space="preserve">Document</t>
  </si>
  <si>
    <t xml:space="preserve">Construction Emissions (lbs/day)</t>
  </si>
  <si>
    <t xml:space="preserve">Construction Emissions in Draft EIR</t>
  </si>
  <si>
    <t xml:space="preserve">Significant?</t>
  </si>
  <si>
    <t xml:space="preserve">Construction Emissions in Final EIR</t>
  </si>
  <si>
    <t xml:space="preserve">Difference Between Draft and Final EIR</t>
  </si>
  <si>
    <t xml:space="preserve">Significant Change?</t>
  </si>
  <si>
    <t xml:space="preserve">Mitigated Construction Emissions (lbs/day)</t>
  </si>
  <si>
    <t xml:space="preserve">Mitigated Construction Emissions in Draft EIR</t>
  </si>
  <si>
    <t xml:space="preserve">B-20</t>
  </si>
  <si>
    <t xml:space="preserve"> CARB PHASE III PROPOSED PROJECT FUGITIVE EMISSION ESTIMATES</t>
  </si>
  <si>
    <t xml:space="preserve">Unit</t>
  </si>
  <si>
    <t xml:space="preserve">Component</t>
  </si>
  <si>
    <t xml:space="preserve">Quantity</t>
  </si>
  <si>
    <t xml:space="preserve">Uncertainty Factor</t>
  </si>
  <si>
    <t xml:space="preserve">Revised Quantity</t>
  </si>
  <si>
    <t xml:space="preserve">Emission Factor (lbs/yr)</t>
  </si>
  <si>
    <t xml:space="preserve">Emissions (lbs/yr)*</t>
  </si>
  <si>
    <t xml:space="preserve">Unit 68 Alkylation Unit</t>
  </si>
  <si>
    <r>
      <rPr>
        <i val="true"/>
        <sz val="8"/>
        <rFont val="Arial"/>
        <family val="2"/>
      </rPr>
      <t xml:space="preserve">VOC Service with HF Acid</t>
    </r>
    <r>
      <rPr>
        <i val="true"/>
        <vertAlign val="superscript"/>
        <sz val="8"/>
        <rFont val="Arial"/>
        <family val="2"/>
      </rPr>
      <t xml:space="preserve">(1)</t>
    </r>
  </si>
  <si>
    <t xml:space="preserve">Pumps (liquid liquid)</t>
  </si>
  <si>
    <t xml:space="preserve">Valves (vapor)</t>
  </si>
  <si>
    <t xml:space="preserve">Valves (light liquid)</t>
  </si>
  <si>
    <t xml:space="preserve">Valves (heavy liquid)</t>
  </si>
  <si>
    <t xml:space="preserve">Valves (&gt;8")</t>
  </si>
  <si>
    <r>
      <rPr>
        <i val="true"/>
        <sz val="8"/>
        <rFont val="Arial"/>
        <family val="2"/>
      </rPr>
      <t xml:space="preserve">VOC Service, non-HF</t>
    </r>
    <r>
      <rPr>
        <i val="true"/>
        <vertAlign val="superscript"/>
        <sz val="8"/>
        <rFont val="Arial"/>
        <family val="2"/>
      </rPr>
      <t xml:space="preserve">(2)</t>
    </r>
  </si>
  <si>
    <t xml:space="preserve">pumps (light liquid)</t>
  </si>
  <si>
    <t xml:space="preserve">valves (light liquid)</t>
  </si>
  <si>
    <t xml:space="preserve">fittings(flanges, etc)</t>
  </si>
  <si>
    <t xml:space="preserve">valves (gas/vapor)</t>
  </si>
  <si>
    <t xml:space="preserve">pumps (heavy liquid)</t>
  </si>
  <si>
    <t xml:space="preserve">valves (heavy liquid)</t>
  </si>
  <si>
    <t xml:space="preserve">Compressors</t>
  </si>
  <si>
    <t xml:space="preserve">Drains</t>
  </si>
  <si>
    <t xml:space="preserve">PRVs</t>
  </si>
  <si>
    <t xml:space="preserve">Alkyl Unit Totals</t>
  </si>
  <si>
    <r>
      <rPr>
        <sz val="10"/>
        <rFont val="Arial"/>
        <family val="0"/>
      </rPr>
      <t xml:space="preserve">Unit 69 Butamer</t>
    </r>
    <r>
      <rPr>
        <vertAlign val="superscript"/>
        <sz val="10"/>
        <rFont val="Arial"/>
        <family val="2"/>
      </rPr>
      <t xml:space="preserve">(2)</t>
    </r>
  </si>
  <si>
    <t xml:space="preserve">Butamer Totals</t>
  </si>
  <si>
    <r>
      <rPr>
        <sz val="10"/>
        <rFont val="Arial"/>
        <family val="0"/>
      </rPr>
      <t xml:space="preserve">Unit 43/44 Light Ends</t>
    </r>
    <r>
      <rPr>
        <vertAlign val="superscript"/>
        <sz val="10"/>
        <rFont val="Arial"/>
        <family val="2"/>
      </rPr>
      <t xml:space="preserve">(2)</t>
    </r>
  </si>
  <si>
    <t xml:space="preserve">Unit 43/33 Totals</t>
  </si>
  <si>
    <t xml:space="preserve">New Fuel Gas Treating</t>
  </si>
  <si>
    <r>
      <rPr>
        <sz val="10"/>
        <rFont val="Arial"/>
        <family val="0"/>
      </rPr>
      <t xml:space="preserve">Unit</t>
    </r>
    <r>
      <rPr>
        <vertAlign val="superscript"/>
        <sz val="10"/>
        <rFont val="Arial"/>
        <family val="2"/>
      </rPr>
      <t xml:space="preserve">(2)</t>
    </r>
  </si>
  <si>
    <t xml:space="preserve">Treating Unit Totals</t>
  </si>
  <si>
    <t xml:space="preserve">B-21</t>
  </si>
  <si>
    <t xml:space="preserve">Emissions (lbs/yr)</t>
  </si>
  <si>
    <r>
      <rPr>
        <sz val="10"/>
        <rFont val="Arial"/>
        <family val="0"/>
      </rPr>
      <t xml:space="preserve">Naphtha Hydrotreater</t>
    </r>
    <r>
      <rPr>
        <vertAlign val="superscript"/>
        <sz val="10"/>
        <rFont val="Arial"/>
        <family val="2"/>
      </rPr>
      <t xml:space="preserve">(2)</t>
    </r>
  </si>
  <si>
    <t xml:space="preserve">Totals</t>
  </si>
  <si>
    <t xml:space="preserve">Boiler</t>
  </si>
  <si>
    <t xml:space="preserve">Flare</t>
  </si>
  <si>
    <t xml:space="preserve">Butane Sphere</t>
  </si>
  <si>
    <t xml:space="preserve">B-22</t>
  </si>
  <si>
    <t xml:space="preserve">Hot Oil Heater</t>
  </si>
  <si>
    <t xml:space="preserve">Propane Storage Tank</t>
  </si>
  <si>
    <t xml:space="preserve">Total VOC Fugitive Emissions (lbs/yr)</t>
  </si>
  <si>
    <t xml:space="preserve">Total VOC Fugitive Emissions (lbs/day)</t>
  </si>
  <si>
    <t xml:space="preserve">(1)  Emission calculations assume that none of the valves in HF service will be leakless.</t>
  </si>
  <si>
    <t xml:space="preserve">(2)  Emission calculations assume that 70% of the valves in light liquid service will be leakless.</t>
  </si>
  <si>
    <t xml:space="preserve">Revised quantity = quantity x uncertainty factor</t>
  </si>
  <si>
    <t xml:space="preserve">Emissions = revised quantity x emission factor</t>
  </si>
  <si>
    <t xml:space="preserve">N:2185:Fugitive Emissions</t>
  </si>
  <si>
    <t xml:space="preserve">B-23</t>
  </si>
  <si>
    <t xml:space="preserve"> Fugitive Dust Emission Estimates</t>
  </si>
  <si>
    <t xml:space="preserve">From Trucks (Operational Emissions)</t>
  </si>
  <si>
    <t xml:space="preserve">B-24</t>
  </si>
  <si>
    <t xml:space="preserve">On Road Mobile Emission Factors from California ARB EMFAC2002 Scenario Year 2005 (Model Years 1965 to 2005)</t>
  </si>
  <si>
    <t xml:space="preserve">B-25</t>
  </si>
  <si>
    <t xml:space="preserve">Boiler Unit 68</t>
  </si>
  <si>
    <t xml:space="preserve">New Boiler</t>
  </si>
  <si>
    <t xml:space="preserve">mmBtu/hr</t>
  </si>
  <si>
    <t xml:space="preserve">Hours/day</t>
  </si>
  <si>
    <t xml:space="preserve">Btu/scf</t>
  </si>
  <si>
    <t xml:space="preserve">mmscf/day</t>
  </si>
  <si>
    <r>
      <rPr>
        <b val="true"/>
        <sz val="10"/>
        <rFont val="Arial"/>
        <family val="2"/>
      </rPr>
      <t xml:space="preserve">Controlled Daily Emissions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Controlled Hourly Emis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Pollutant</t>
  </si>
  <si>
    <t xml:space="preserve">Emission Factor (lbs/mmscf)</t>
  </si>
  <si>
    <t xml:space="preserve">Project Emission Rate (lbs/day)</t>
  </si>
  <si>
    <t xml:space="preserve">Project Emission Rate (lbs/hour)</t>
  </si>
  <si>
    <r>
      <rPr>
        <sz val="10"/>
        <rFont val="Arial"/>
        <family val="0"/>
      </rPr>
      <t xml:space="preserve">NOx</t>
    </r>
    <r>
      <rPr>
        <vertAlign val="superscript"/>
        <sz val="10"/>
        <rFont val="Arial"/>
        <family val="2"/>
      </rPr>
      <t xml:space="preserve">(1)</t>
    </r>
  </si>
  <si>
    <t xml:space="preserve">Ammonia</t>
  </si>
  <si>
    <t xml:space="preserve">(1)  Assumes NOx is controlled to 9 ppm via SCR and ammonia</t>
  </si>
  <si>
    <t xml:space="preserve">      slip is limited to 20 ppm.</t>
  </si>
  <si>
    <r>
      <rPr>
        <b val="true"/>
        <sz val="10"/>
        <rFont val="Arial"/>
        <family val="2"/>
      </rPr>
      <t xml:space="preserve">Controlled Monthly Emis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Emission Rate (lbs/month)</t>
  </si>
  <si>
    <t xml:space="preserve">mmscf/day = 245 mmBtu/hr x 24 hr/day x mmscf/1,400 Btu = 4.2 mmscf/day</t>
  </si>
  <si>
    <t xml:space="preserve">Project Emissions = fuel consumption (mmscf/day) x emission factor (lbs/mmscf)</t>
  </si>
  <si>
    <t xml:space="preserve">Hot Oil Heater 68-H-2</t>
  </si>
  <si>
    <t xml:space="preserve">New Heater</t>
  </si>
  <si>
    <t xml:space="preserve">New Flare</t>
  </si>
  <si>
    <t xml:space="preserve">Emissions from Pilot Gas:</t>
  </si>
  <si>
    <t xml:space="preserve">mmscf/hr</t>
  </si>
  <si>
    <r>
      <rPr>
        <b val="true"/>
        <sz val="10"/>
        <rFont val="Arial"/>
        <family val="2"/>
      </rPr>
      <t xml:space="preserve">Uncontrolled Daily Emissions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Uncontrolled Hourly Emis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Emission Rate (lbs/day)</t>
  </si>
  <si>
    <t xml:space="preserve">Emission Rate (lbs/hour)</t>
  </si>
  <si>
    <t xml:space="preserve">(1)  Assumes SCAQMD Default Emission Factors for Natural Gas</t>
  </si>
  <si>
    <r>
      <rPr>
        <b val="true"/>
        <sz val="10"/>
        <rFont val="Arial"/>
        <family val="2"/>
      </rPr>
      <t xml:space="preserve">Uncontrolled Monthly Emis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(1)  Assumes SCAQMD Default Emission Factors for Refinery Fuel Gas</t>
  </si>
  <si>
    <t xml:space="preserve">Increased Heater Duty</t>
  </si>
  <si>
    <r>
      <rPr>
        <b val="true"/>
        <sz val="10"/>
        <rFont val="Arial"/>
        <family val="2"/>
      </rPr>
      <t xml:space="preserve">Controlled Increased Daily Emissions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Controlled Increased Hourly Emis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(1)  Asssumes SCR ammonia slip limited to 20 ppm and no increase in NOx emissions.</t>
  </si>
  <si>
    <t xml:space="preserve">Emissions Limit (ppm)</t>
  </si>
  <si>
    <t xml:space="preserve">Molecular Weight </t>
  </si>
  <si>
    <t xml:space="preserve">High Heating Value (Btu/scf)</t>
  </si>
  <si>
    <r>
      <rPr>
        <b val="true"/>
        <sz val="10"/>
        <rFont val="Arial"/>
        <family val="2"/>
      </rPr>
      <t xml:space="preserve">Emissions (lb/mmscf)</t>
    </r>
    <r>
      <rPr>
        <b val="true"/>
        <vertAlign val="superscript"/>
        <sz val="10"/>
        <rFont val="Arial"/>
        <family val="2"/>
      </rPr>
      <t xml:space="preserve">(1)</t>
    </r>
  </si>
  <si>
    <t xml:space="preserve">(1)  The emission factor is determined from Equation 28a of Rule 2012 A, Chapter 4 using one fuel type.</t>
  </si>
  <si>
    <t xml:space="preserve">OPERATIONAL EMISSION SUMMARY</t>
  </si>
  <si>
    <t xml:space="preserve">Estimated Emissions</t>
  </si>
  <si>
    <t xml:space="preserve">Fugitive Emissions</t>
  </si>
  <si>
    <t xml:space="preserve">Boiler 68</t>
  </si>
  <si>
    <t xml:space="preserve">Modified Heater 56-H-2</t>
  </si>
  <si>
    <t xml:space="preserve">Total Emissions from Stationary Sources</t>
  </si>
  <si>
    <t xml:space="preserve">Delivery Trucks</t>
  </si>
  <si>
    <t xml:space="preserve">Total Emissions from Mobile Sources</t>
  </si>
  <si>
    <t xml:space="preserve">B-3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0"/>
    <numFmt numFmtId="167" formatCode="[$-409]m/d/yyyy"/>
    <numFmt numFmtId="168" formatCode="General"/>
    <numFmt numFmtId="169" formatCode="0.0000"/>
    <numFmt numFmtId="170" formatCode="0.00000"/>
    <numFmt numFmtId="171" formatCode="0"/>
    <numFmt numFmtId="172" formatCode="0.0"/>
    <numFmt numFmtId="173" formatCode="#,##0"/>
    <numFmt numFmtId="174" formatCode="#,##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nkCalx" xfId="20"/>
  </cellStyles>
  <dxfs count="18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7</xdr:row>
      <xdr:rowOff>106920</xdr:rowOff>
    </xdr:from>
    <xdr:to>
      <xdr:col>7</xdr:col>
      <xdr:colOff>587160</xdr:colOff>
      <xdr:row>30</xdr:row>
      <xdr:rowOff>60840</xdr:rowOff>
    </xdr:to>
    <xdr:sp>
      <xdr:nvSpPr>
        <xdr:cNvPr id="0" name="Text Box 1"/>
        <xdr:cNvSpPr/>
      </xdr:nvSpPr>
      <xdr:spPr>
        <a:xfrm>
          <a:off x="63720" y="1526040"/>
          <a:ext cx="5857560" cy="38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k  =  PPMVO2  x [20.9/(20.9 - b)] x 1.195 x 10-7 x F x V x MWPollutant / MWNO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here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k  = The mass emission of given pollutant (lb/mmscf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PMV O2  = The RECLAIM concentration limit as listed in the Facility Permit. (ppmv) and based on standardized oxygen concentration in the exhaust stream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 = The standard concentrations of oxygen as listed in the Facility Permit or as found in Table 3-F. (3%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d j  =  The dry F factor for oxygen for each type of fuel, the ratio of the dry gas volume of the products of combustion to the heat content of the fuel (dscf/mmBtu) specified in 40 CFR Part 60, Appendix A, Method 19. (871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j  =  The higher heating value of the fuel for each type of fuel found in Table 3-D (mmBtu/mmscf) or determined by a continuous analyz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WPollutant = Molecular weight of polluta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WNOX = Molecular weight of nitrogen dioxid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2105/2105Appendix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aqmddev/Mrb/1936/POST%20PROJECT%20HRA/Project%20Emissio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2150/2150SCH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aqmddev/Mrb/1936/Tank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ALCS_ab2588_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ssel GLC and Background Calcs"/>
      <sheetName val="Vessel Threshold Evaluation"/>
      <sheetName val="Vessel TAC Modeling Inpu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ECIATION BY NUMBER"/>
      <sheetName val="Source Emissions &amp; Info"/>
      <sheetName val="Max Hourly Emissions (g s)"/>
      <sheetName val="Annual Project Emissions (g s)"/>
      <sheetName val="Max Hrly Project Emissions g s"/>
      <sheetName val="MTBE REMOVAL"/>
      <sheetName val="Truck Loading Rack"/>
      <sheetName val="Propylene Bullets"/>
      <sheetName val="FCCU Unit 61 Fugitives"/>
      <sheetName val="Lt Ends Rec NHT Unit 43 44 Fugs"/>
      <sheetName val="New Merox Treater Fugs"/>
      <sheetName val="Project Tanks"/>
      <sheetName val="Olefin Treater U60 Fugs Removed"/>
      <sheetName val="GOH Unit 58 Fugs Removed"/>
      <sheetName val="Platformer Unit 70 Fugs Removed"/>
      <sheetName val="Butamer Unit 69 Fugs Removed"/>
      <sheetName val="New Alky Unit Fugs Removed"/>
      <sheetName val="New SWS Fugs Removed"/>
      <sheetName val="New SRU Fugs Removed"/>
      <sheetName val="Combustion Emission Mods Remove"/>
      <sheetName val="Combustion Source Test Data"/>
      <sheetName val="H_B - Process Data"/>
      <sheetName val="Flare Flow Data"/>
      <sheetName val="Tail Gas Vent Increase"/>
      <sheetName val="Post Project Tanks - EFR"/>
      <sheetName val="Post Project Tanks - Fixed"/>
      <sheetName val="Baseline Tank VO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150SCH1"/>
      <sheetName val="Combustion Source Test Dat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nk Summary"/>
      <sheetName val="Speciated Avg Emissions (lb yr)"/>
      <sheetName val="Speciated Avg Emissions (g s)"/>
      <sheetName val="TAC Totals (lb yr)"/>
      <sheetName val="TAC Totals (g s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missions Imported to Access_1"/>
      <sheetName val="Emissions Imported to Access_2"/>
      <sheetName val="Max Hourly_Marsha"/>
      <sheetName val="Speciation"/>
      <sheetName val="Summary"/>
      <sheetName val="Process Rates"/>
      <sheetName val="Tail Gas Vent"/>
      <sheetName val="H_B - Process Data"/>
      <sheetName val="Combustion Source Test Data"/>
      <sheetName val="Flare Flow Data"/>
      <sheetName val="Combustion"/>
      <sheetName val="Coke Drum"/>
      <sheetName val="Fuel Dispensing"/>
      <sheetName val="Maintenance"/>
      <sheetName val="tank VOC summary"/>
      <sheetName val="tanks dbf"/>
      <sheetName val="Fixed Roof Tanks"/>
      <sheetName val="External Floating Roof Tanks"/>
      <sheetName val="Bulk Loading"/>
      <sheetName val="Drains"/>
      <sheetName val="Fugitives"/>
      <sheetName val="Lab Backup Data"/>
      <sheetName val="Lab"/>
      <sheetName val="IC Engines"/>
      <sheetName val="Cooling Tow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1" width="9.66"/>
    <col collapsed="false" customWidth="true" hidden="false" outlineLevel="0" max="7" min="7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8" hidden="false" customHeight="false" outlineLevel="0" collapsed="false"/>
    <row r="4" customFormat="false" ht="16.2" hidden="false" customHeight="false" outlineLevel="0" collapsed="false">
      <c r="B4" s="3" t="s">
        <v>1</v>
      </c>
      <c r="C4" s="4"/>
      <c r="D4" s="4"/>
      <c r="E4" s="5"/>
      <c r="F4" s="6" t="s">
        <v>2</v>
      </c>
      <c r="G4" s="6"/>
      <c r="H4" s="7"/>
      <c r="I4" s="8"/>
      <c r="J4" s="9"/>
      <c r="K4" s="6" t="s">
        <v>3</v>
      </c>
      <c r="L4" s="10"/>
      <c r="M4" s="11"/>
      <c r="N4" s="12"/>
    </row>
    <row r="5" customFormat="false" ht="16.2" hidden="false" customHeight="false" outlineLevel="0" collapsed="false"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8" t="s">
        <v>7</v>
      </c>
      <c r="K5" s="16" t="s">
        <v>8</v>
      </c>
      <c r="L5" s="16" t="s">
        <v>9</v>
      </c>
      <c r="M5" s="16" t="s">
        <v>10</v>
      </c>
      <c r="N5" s="19" t="s">
        <v>11</v>
      </c>
    </row>
    <row r="6" customFormat="false" ht="13.8" hidden="false" customHeight="false" outlineLevel="0" collapsed="false">
      <c r="B6" s="20" t="s">
        <v>12</v>
      </c>
      <c r="C6" s="21" t="n">
        <v>37</v>
      </c>
      <c r="D6" s="21" t="n">
        <v>0.48</v>
      </c>
      <c r="E6" s="22" t="n">
        <v>0.011</v>
      </c>
      <c r="F6" s="22" t="n">
        <v>0.002</v>
      </c>
      <c r="G6" s="22" t="n">
        <v>0.018</v>
      </c>
      <c r="H6" s="22" t="n">
        <v>0.002</v>
      </c>
      <c r="I6" s="22" t="n">
        <v>0.001</v>
      </c>
      <c r="J6" s="23" t="n">
        <f aca="false">+$C6*$D6*E6</f>
        <v>0.19536</v>
      </c>
      <c r="K6" s="23" t="n">
        <f aca="false">+$C6*$D6*F6</f>
        <v>0.03552</v>
      </c>
      <c r="L6" s="23" t="n">
        <f aca="false">+$C6*$D6*G6</f>
        <v>0.31968</v>
      </c>
      <c r="M6" s="23" t="n">
        <f aca="false">+$C6*$D6*H6</f>
        <v>0.03552</v>
      </c>
      <c r="N6" s="24" t="n">
        <f aca="false">+$C6*$D6*I6</f>
        <v>0.01776</v>
      </c>
    </row>
    <row r="7" customFormat="false" ht="13.2" hidden="false" customHeight="false" outlineLevel="0" collapsed="false">
      <c r="B7" s="25" t="s">
        <v>13</v>
      </c>
      <c r="C7" s="21" t="n">
        <v>79</v>
      </c>
      <c r="D7" s="21" t="n">
        <v>0.465</v>
      </c>
      <c r="E7" s="26" t="n">
        <v>0.015</v>
      </c>
      <c r="F7" s="26" t="n">
        <v>0.003</v>
      </c>
      <c r="G7" s="26" t="n">
        <v>0.022</v>
      </c>
      <c r="H7" s="26" t="n">
        <v>0.002</v>
      </c>
      <c r="I7" s="26" t="n">
        <v>0.001</v>
      </c>
      <c r="J7" s="23" t="n">
        <f aca="false">+$C7*$D7*E7</f>
        <v>0.551025</v>
      </c>
      <c r="K7" s="23" t="n">
        <f aca="false">+$C7*$D7*F7</f>
        <v>0.110205</v>
      </c>
      <c r="L7" s="23" t="n">
        <f aca="false">+$C7*$D7*G7</f>
        <v>0.80817</v>
      </c>
      <c r="M7" s="23" t="n">
        <f aca="false">+$C7*$D7*H7</f>
        <v>0.07347</v>
      </c>
      <c r="N7" s="24" t="n">
        <f aca="false">+$C7*$D7*I7</f>
        <v>0.036735</v>
      </c>
    </row>
    <row r="8" customFormat="false" ht="13.2" hidden="false" customHeight="false" outlineLevel="0" collapsed="false">
      <c r="B8" s="20" t="s">
        <v>14</v>
      </c>
      <c r="C8" s="27" t="n">
        <v>102.9</v>
      </c>
      <c r="D8" s="28" t="n">
        <v>0.59</v>
      </c>
      <c r="E8" s="29" t="n">
        <v>0.011</v>
      </c>
      <c r="F8" s="29" t="n">
        <v>0.002</v>
      </c>
      <c r="G8" s="29" t="n">
        <v>0.023</v>
      </c>
      <c r="H8" s="22" t="n">
        <v>0.002</v>
      </c>
      <c r="I8" s="30" t="n">
        <v>0.001</v>
      </c>
      <c r="J8" s="23" t="n">
        <f aca="false">+$C8*$D8*E8</f>
        <v>0.667821</v>
      </c>
      <c r="K8" s="23" t="n">
        <f aca="false">+$C8*$D8*F8</f>
        <v>0.121422</v>
      </c>
      <c r="L8" s="23" t="n">
        <f aca="false">+$C8*$D8*G8</f>
        <v>1.396353</v>
      </c>
      <c r="M8" s="23" t="n">
        <f aca="false">+$C8*$D8*H8</f>
        <v>0.121422</v>
      </c>
      <c r="N8" s="24" t="n">
        <f aca="false">+$C8*$D8*I8</f>
        <v>0.060711</v>
      </c>
    </row>
    <row r="9" customFormat="false" ht="13.2" hidden="false" customHeight="false" outlineLevel="0" collapsed="false">
      <c r="B9" s="20" t="s">
        <v>15</v>
      </c>
      <c r="C9" s="27" t="n">
        <v>102.9</v>
      </c>
      <c r="D9" s="31" t="n">
        <v>0.58</v>
      </c>
      <c r="E9" s="29" t="n">
        <v>0.011</v>
      </c>
      <c r="F9" s="29" t="n">
        <v>0.002</v>
      </c>
      <c r="G9" s="29" t="n">
        <v>0.023</v>
      </c>
      <c r="H9" s="22" t="n">
        <v>0.002</v>
      </c>
      <c r="I9" s="30" t="n">
        <v>0.001</v>
      </c>
      <c r="J9" s="23" t="n">
        <f aca="false">+$C9*$D9*E9</f>
        <v>0.656502</v>
      </c>
      <c r="K9" s="23" t="n">
        <f aca="false">+$C9*$D9*F9</f>
        <v>0.119364</v>
      </c>
      <c r="L9" s="23" t="n">
        <f aca="false">+$C9*$D9*G9</f>
        <v>1.372686</v>
      </c>
      <c r="M9" s="23" t="n">
        <f aca="false">+$C9*$D9*H9</f>
        <v>0.119364</v>
      </c>
      <c r="N9" s="24" t="n">
        <f aca="false">+$C9*$D9*I9</f>
        <v>0.059682</v>
      </c>
    </row>
    <row r="10" customFormat="false" ht="13.2" hidden="false" customHeight="false" outlineLevel="0" collapsed="false">
      <c r="B10" s="20" t="s">
        <v>16</v>
      </c>
      <c r="C10" s="32" t="n">
        <v>8</v>
      </c>
      <c r="D10" s="21" t="n">
        <v>0.43</v>
      </c>
      <c r="E10" s="22" t="n">
        <v>0.83</v>
      </c>
      <c r="F10" s="22" t="n">
        <v>0.043</v>
      </c>
      <c r="G10" s="22" t="n">
        <v>0.004</v>
      </c>
      <c r="H10" s="22" t="n">
        <v>0.0005</v>
      </c>
      <c r="I10" s="30" t="n">
        <v>5E-005</v>
      </c>
      <c r="J10" s="23" t="n">
        <f aca="false">+$C10*$D10*E10</f>
        <v>2.8552</v>
      </c>
      <c r="K10" s="23" t="n">
        <f aca="false">+$C10*$D10*F10</f>
        <v>0.14792</v>
      </c>
      <c r="L10" s="23" t="n">
        <f aca="false">+$C10*$D10*G10</f>
        <v>0.01376</v>
      </c>
      <c r="M10" s="23" t="n">
        <f aca="false">+$C10*$D10*H10</f>
        <v>0.00172</v>
      </c>
      <c r="N10" s="24" t="n">
        <f aca="false">+$C10*$D10*I10</f>
        <v>0.000172</v>
      </c>
    </row>
    <row r="11" customFormat="false" ht="13.2" hidden="false" customHeight="false" outlineLevel="0" collapsed="false">
      <c r="B11" s="20" t="s">
        <v>17</v>
      </c>
      <c r="C11" s="32" t="n">
        <v>194</v>
      </c>
      <c r="D11" s="21" t="n">
        <v>0.43</v>
      </c>
      <c r="E11" s="22" t="n">
        <v>0.009</v>
      </c>
      <c r="F11" s="22" t="n">
        <v>0.003</v>
      </c>
      <c r="G11" s="22" t="n">
        <v>0.023</v>
      </c>
      <c r="H11" s="22" t="n">
        <v>0.002</v>
      </c>
      <c r="I11" s="30" t="n">
        <v>0.0015</v>
      </c>
      <c r="J11" s="23" t="n">
        <f aca="false">+$C11*$D11*E11</f>
        <v>0.75078</v>
      </c>
      <c r="K11" s="23" t="n">
        <f aca="false">+$C11*$D11*F11</f>
        <v>0.25026</v>
      </c>
      <c r="L11" s="23" t="n">
        <f aca="false">+$C11*$D11*G11</f>
        <v>1.91866</v>
      </c>
      <c r="M11" s="23" t="n">
        <f aca="false">+$C11*$D11*H11</f>
        <v>0.16684</v>
      </c>
      <c r="N11" s="24" t="n">
        <f aca="false">+$C11*$D11*I11</f>
        <v>0.12513</v>
      </c>
    </row>
    <row r="12" customFormat="false" ht="13.2" hidden="false" customHeight="false" outlineLevel="0" collapsed="false">
      <c r="B12" s="20" t="s">
        <v>18</v>
      </c>
      <c r="C12" s="32" t="n">
        <v>450</v>
      </c>
      <c r="D12" s="21" t="n">
        <v>0.43</v>
      </c>
      <c r="E12" s="22" t="n">
        <v>0.009</v>
      </c>
      <c r="F12" s="22" t="n">
        <v>0.003</v>
      </c>
      <c r="G12" s="22" t="n">
        <v>0.023</v>
      </c>
      <c r="H12" s="22" t="n">
        <v>0.002</v>
      </c>
      <c r="I12" s="30" t="n">
        <v>0.0015</v>
      </c>
      <c r="J12" s="23" t="n">
        <f aca="false">+$C12*$D12*E12</f>
        <v>1.7415</v>
      </c>
      <c r="K12" s="23" t="n">
        <f aca="false">+$C12*$D12*F12</f>
        <v>0.5805</v>
      </c>
      <c r="L12" s="23" t="n">
        <f aca="false">+$C12*$D12*G12</f>
        <v>4.4505</v>
      </c>
      <c r="M12" s="23" t="n">
        <f aca="false">+$C12*$D12*H12</f>
        <v>0.387</v>
      </c>
      <c r="N12" s="24" t="n">
        <f aca="false">+$C12*$D12*I12</f>
        <v>0.29025</v>
      </c>
    </row>
    <row r="13" customFormat="false" ht="13.2" hidden="false" customHeight="false" outlineLevel="0" collapsed="false">
      <c r="B13" s="20" t="s">
        <v>19</v>
      </c>
      <c r="C13" s="32" t="n">
        <v>23</v>
      </c>
      <c r="D13" s="21" t="n">
        <v>0.38</v>
      </c>
      <c r="E13" s="22" t="n">
        <v>0.006</v>
      </c>
      <c r="F13" s="22" t="n">
        <v>0.002</v>
      </c>
      <c r="G13" s="22" t="n">
        <v>0.021</v>
      </c>
      <c r="H13" s="22" t="n">
        <v>0.002</v>
      </c>
      <c r="I13" s="30" t="n">
        <v>0.0015</v>
      </c>
      <c r="J13" s="23" t="n">
        <f aca="false">+$C13*$D13*E13</f>
        <v>0.05244</v>
      </c>
      <c r="K13" s="23" t="n">
        <f aca="false">+$C13*$D13*F13</f>
        <v>0.01748</v>
      </c>
      <c r="L13" s="23" t="n">
        <f aca="false">+$C13*$D13*G13</f>
        <v>0.18354</v>
      </c>
      <c r="M13" s="23" t="n">
        <f aca="false">+$C13*$D13*H13</f>
        <v>0.01748</v>
      </c>
      <c r="N13" s="24" t="n">
        <f aca="false">+$C13*$D13*I13</f>
        <v>0.01311</v>
      </c>
    </row>
    <row r="14" customFormat="false" ht="13.2" hidden="false" customHeight="false" outlineLevel="0" collapsed="false">
      <c r="B14" s="20" t="s">
        <v>20</v>
      </c>
      <c r="C14" s="32" t="n">
        <v>23</v>
      </c>
      <c r="D14" s="21" t="n">
        <v>0.38</v>
      </c>
      <c r="E14" s="22" t="n">
        <v>0.006</v>
      </c>
      <c r="F14" s="22" t="n">
        <v>0.002</v>
      </c>
      <c r="G14" s="22" t="n">
        <v>0.021</v>
      </c>
      <c r="H14" s="22" t="n">
        <v>0.002</v>
      </c>
      <c r="I14" s="30" t="n">
        <v>0.0015</v>
      </c>
      <c r="J14" s="23" t="n">
        <f aca="false">+$C14*$D14*E14</f>
        <v>0.05244</v>
      </c>
      <c r="K14" s="23" t="n">
        <f aca="false">+$C14*$D14*F14</f>
        <v>0.01748</v>
      </c>
      <c r="L14" s="23" t="n">
        <f aca="false">+$C14*$D14*G14</f>
        <v>0.18354</v>
      </c>
      <c r="M14" s="23" t="n">
        <f aca="false">+$C14*$D14*H14</f>
        <v>0.01748</v>
      </c>
      <c r="N14" s="24" t="n">
        <f aca="false">+$C14*$D14*I14</f>
        <v>0.01311</v>
      </c>
    </row>
    <row r="15" customFormat="false" ht="13.2" hidden="false" customHeight="false" outlineLevel="0" collapsed="false">
      <c r="B15" s="20" t="s">
        <v>21</v>
      </c>
      <c r="C15" s="32" t="n">
        <v>23</v>
      </c>
      <c r="D15" s="21" t="n">
        <v>0.38</v>
      </c>
      <c r="E15" s="22" t="n">
        <v>0.006</v>
      </c>
      <c r="F15" s="22" t="n">
        <v>0.002</v>
      </c>
      <c r="G15" s="22" t="n">
        <v>0.021</v>
      </c>
      <c r="H15" s="22" t="n">
        <v>0.002</v>
      </c>
      <c r="I15" s="30" t="n">
        <v>0.0015</v>
      </c>
      <c r="J15" s="23" t="n">
        <f aca="false">+$C15*$D15*E15</f>
        <v>0.05244</v>
      </c>
      <c r="K15" s="23" t="n">
        <f aca="false">+$C15*$D15*F15</f>
        <v>0.01748</v>
      </c>
      <c r="L15" s="23" t="n">
        <f aca="false">+$C15*$D15*G15</f>
        <v>0.18354</v>
      </c>
      <c r="M15" s="23" t="n">
        <f aca="false">+$C15*$D15*H15</f>
        <v>0.01748</v>
      </c>
      <c r="N15" s="24" t="n">
        <f aca="false">+$C15*$D15*I15</f>
        <v>0.01311</v>
      </c>
    </row>
    <row r="16" customFormat="false" ht="13.2" hidden="false" customHeight="false" outlineLevel="0" collapsed="false">
      <c r="B16" s="20" t="s">
        <v>22</v>
      </c>
      <c r="C16" s="32" t="n">
        <v>9</v>
      </c>
      <c r="D16" s="21" t="n">
        <v>0.41</v>
      </c>
      <c r="E16" s="22" t="n">
        <v>0.83</v>
      </c>
      <c r="F16" s="22" t="n">
        <v>0.043</v>
      </c>
      <c r="G16" s="22" t="n">
        <v>0.004</v>
      </c>
      <c r="H16" s="22" t="n">
        <v>0.0005</v>
      </c>
      <c r="I16" s="30" t="n">
        <v>0.00025</v>
      </c>
      <c r="J16" s="23" t="n">
        <f aca="false">+$C16*$D16*E16</f>
        <v>3.0627</v>
      </c>
      <c r="K16" s="23" t="n">
        <f aca="false">+$C16*$D16*F16</f>
        <v>0.15867</v>
      </c>
      <c r="L16" s="23" t="n">
        <f aca="false">+$C16*$D16*G16</f>
        <v>0.01476</v>
      </c>
      <c r="M16" s="23" t="n">
        <f aca="false">+$C16*$D16*H16</f>
        <v>0.001845</v>
      </c>
      <c r="N16" s="24" t="n">
        <f aca="false">+$C16*$D16*I16</f>
        <v>0.0009225</v>
      </c>
    </row>
    <row r="17" customFormat="false" ht="15.6" hidden="false" customHeight="false" outlineLevel="0" collapsed="false">
      <c r="B17" s="20" t="s">
        <v>23</v>
      </c>
      <c r="C17" s="32" t="s">
        <v>24</v>
      </c>
      <c r="D17" s="32" t="s">
        <v>24</v>
      </c>
      <c r="E17" s="22" t="n">
        <v>1.8</v>
      </c>
      <c r="F17" s="22" t="n">
        <v>0.19</v>
      </c>
      <c r="G17" s="22" t="n">
        <v>4.17</v>
      </c>
      <c r="H17" s="22" t="n">
        <v>0.45</v>
      </c>
      <c r="I17" s="30" t="n">
        <v>0.26</v>
      </c>
      <c r="J17" s="23" t="n">
        <v>1.8</v>
      </c>
      <c r="K17" s="23" t="n">
        <v>0.19</v>
      </c>
      <c r="L17" s="23" t="n">
        <v>4.17</v>
      </c>
      <c r="M17" s="23" t="n">
        <v>0.45</v>
      </c>
      <c r="N17" s="24" t="n">
        <v>0.26</v>
      </c>
    </row>
    <row r="18" customFormat="false" ht="15.6" hidden="false" customHeight="false" outlineLevel="0" collapsed="false">
      <c r="B18" s="20" t="s">
        <v>25</v>
      </c>
      <c r="C18" s="32" t="s">
        <v>24</v>
      </c>
      <c r="D18" s="32" t="s">
        <v>24</v>
      </c>
      <c r="E18" s="22" t="n">
        <v>3.58</v>
      </c>
      <c r="F18" s="22" t="n">
        <v>0.18</v>
      </c>
      <c r="G18" s="22" t="n">
        <v>1.27</v>
      </c>
      <c r="H18" s="22" t="n">
        <v>0.09</v>
      </c>
      <c r="I18" s="30" t="n">
        <v>0.14</v>
      </c>
      <c r="J18" s="30" t="n">
        <v>3.58</v>
      </c>
      <c r="K18" s="30" t="n">
        <v>0.18</v>
      </c>
      <c r="L18" s="30" t="n">
        <v>1.27</v>
      </c>
      <c r="M18" s="30" t="n">
        <v>0.09</v>
      </c>
      <c r="N18" s="30" t="n">
        <v>0.14</v>
      </c>
    </row>
    <row r="19" customFormat="false" ht="15.6" hidden="false" customHeight="false" outlineLevel="0" collapsed="false">
      <c r="B19" s="20" t="s">
        <v>26</v>
      </c>
      <c r="C19" s="32" t="s">
        <v>24</v>
      </c>
      <c r="D19" s="32" t="s">
        <v>24</v>
      </c>
      <c r="E19" s="22" t="n">
        <v>0.572</v>
      </c>
      <c r="F19" s="22" t="n">
        <v>0.23</v>
      </c>
      <c r="G19" s="22" t="n">
        <v>1.9</v>
      </c>
      <c r="H19" s="22" t="n">
        <v>0.182</v>
      </c>
      <c r="I19" s="30" t="n">
        <v>0.17</v>
      </c>
      <c r="J19" s="23" t="n">
        <v>0.572</v>
      </c>
      <c r="K19" s="23" t="n">
        <v>0.23</v>
      </c>
      <c r="L19" s="23" t="n">
        <v>1.9</v>
      </c>
      <c r="M19" s="23" t="n">
        <v>0.182</v>
      </c>
      <c r="N19" s="24" t="n">
        <v>0.17</v>
      </c>
    </row>
    <row r="20" customFormat="false" ht="13.2" hidden="false" customHeight="false" outlineLevel="0" collapsed="false">
      <c r="B20" s="20" t="s">
        <v>27</v>
      </c>
      <c r="C20" s="32" t="n">
        <v>43</v>
      </c>
      <c r="D20" s="21" t="n">
        <v>0.505</v>
      </c>
      <c r="E20" s="22" t="n">
        <v>0.013</v>
      </c>
      <c r="F20" s="22" t="n">
        <v>0.003</v>
      </c>
      <c r="G20" s="22" t="n">
        <v>0.031</v>
      </c>
      <c r="H20" s="22" t="n">
        <v>0.002</v>
      </c>
      <c r="I20" s="22" t="n">
        <v>0.0015</v>
      </c>
      <c r="J20" s="23" t="n">
        <f aca="false">+$C20*$D20*E20</f>
        <v>0.282295</v>
      </c>
      <c r="K20" s="23" t="n">
        <f aca="false">+$C20*$D20*F20</f>
        <v>0.065145</v>
      </c>
      <c r="L20" s="23" t="n">
        <f aca="false">+$C20*$D20*G20</f>
        <v>0.673165</v>
      </c>
      <c r="M20" s="23" t="n">
        <f aca="false">+$C20*$D20*H20</f>
        <v>0.04343</v>
      </c>
      <c r="N20" s="24" t="n">
        <f aca="false">+$C20*$D20*I20</f>
        <v>0.0325725</v>
      </c>
    </row>
    <row r="21" customFormat="false" ht="15.6" hidden="false" customHeight="false" outlineLevel="0" collapsed="false">
      <c r="B21" s="20" t="s">
        <v>28</v>
      </c>
      <c r="C21" s="32" t="s">
        <v>24</v>
      </c>
      <c r="D21" s="32" t="s">
        <v>24</v>
      </c>
      <c r="E21" s="22" t="n">
        <v>0.151</v>
      </c>
      <c r="F21" s="22" t="n">
        <v>0.039</v>
      </c>
      <c r="G21" s="22" t="n">
        <v>0.713</v>
      </c>
      <c r="H21" s="22" t="n">
        <v>0.086</v>
      </c>
      <c r="I21" s="30" t="n">
        <v>0.061</v>
      </c>
      <c r="J21" s="30" t="n">
        <v>0.151</v>
      </c>
      <c r="K21" s="30" t="n">
        <v>0.039</v>
      </c>
      <c r="L21" s="30" t="n">
        <v>0.713</v>
      </c>
      <c r="M21" s="30" t="n">
        <v>0.086</v>
      </c>
      <c r="N21" s="30" t="n">
        <v>0.061</v>
      </c>
    </row>
    <row r="22" customFormat="false" ht="13.2" hidden="false" customHeight="false" outlineLevel="0" collapsed="false">
      <c r="B22" s="20" t="s">
        <v>29</v>
      </c>
      <c r="C22" s="32" t="n">
        <v>130</v>
      </c>
      <c r="D22" s="21" t="n">
        <v>0.62</v>
      </c>
      <c r="E22" s="22" t="n">
        <v>0.01</v>
      </c>
      <c r="F22" s="22" t="n">
        <v>0.002</v>
      </c>
      <c r="G22" s="22" t="n">
        <v>0.022</v>
      </c>
      <c r="H22" s="22" t="n">
        <v>0.002</v>
      </c>
      <c r="I22" s="30" t="n">
        <v>0.001</v>
      </c>
      <c r="J22" s="23" t="n">
        <f aca="false">+$C22*$D22*E22</f>
        <v>0.806</v>
      </c>
      <c r="K22" s="23" t="n">
        <f aca="false">+$C22*$D22*F22</f>
        <v>0.1612</v>
      </c>
      <c r="L22" s="23" t="n">
        <f aca="false">+$C22*$D22*G22</f>
        <v>1.7732</v>
      </c>
      <c r="M22" s="23" t="n">
        <f aca="false">+$C22*$D22*H22</f>
        <v>0.1612</v>
      </c>
      <c r="N22" s="24" t="n">
        <f aca="false">+$C22*$D22*I22</f>
        <v>0.0806</v>
      </c>
    </row>
    <row r="23" customFormat="false" ht="15.6" hidden="false" customHeight="false" outlineLevel="0" collapsed="false">
      <c r="B23" s="20" t="s">
        <v>30</v>
      </c>
      <c r="C23" s="32" t="s">
        <v>24</v>
      </c>
      <c r="D23" s="32" t="s">
        <v>24</v>
      </c>
      <c r="E23" s="22" t="n">
        <v>0.675</v>
      </c>
      <c r="F23" s="22" t="n">
        <v>0.15</v>
      </c>
      <c r="G23" s="22" t="n">
        <v>1.7</v>
      </c>
      <c r="H23" s="22" t="n">
        <v>0.143</v>
      </c>
      <c r="I23" s="30" t="n">
        <v>0.14</v>
      </c>
      <c r="J23" s="30" t="n">
        <v>0.675</v>
      </c>
      <c r="K23" s="30" t="n">
        <v>0.15</v>
      </c>
      <c r="L23" s="30" t="n">
        <v>1.7</v>
      </c>
      <c r="M23" s="30" t="n">
        <v>0.143</v>
      </c>
      <c r="N23" s="30" t="n">
        <v>0.14</v>
      </c>
    </row>
    <row r="24" customFormat="false" ht="13.2" hidden="false" customHeight="false" outlineLevel="0" collapsed="false">
      <c r="B24" s="20" t="s">
        <v>31</v>
      </c>
      <c r="C24" s="32" t="n">
        <v>60</v>
      </c>
      <c r="D24" s="21" t="n">
        <v>0.695</v>
      </c>
      <c r="E24" s="22" t="n">
        <v>0.02</v>
      </c>
      <c r="F24" s="22" t="n">
        <v>0.003</v>
      </c>
      <c r="G24" s="22" t="n">
        <v>0.022</v>
      </c>
      <c r="H24" s="22" t="n">
        <v>0.002</v>
      </c>
      <c r="I24" s="30" t="n">
        <v>0.0015</v>
      </c>
      <c r="J24" s="23" t="n">
        <f aca="false">+$C24*$D24*E24</f>
        <v>0.834</v>
      </c>
      <c r="K24" s="23" t="n">
        <f aca="false">+$C24*$D24*F24</f>
        <v>0.1251</v>
      </c>
      <c r="L24" s="23" t="n">
        <f aca="false">+$C24*$D24*G24</f>
        <v>0.9174</v>
      </c>
      <c r="M24" s="23" t="n">
        <f aca="false">+$C24*$D24*H24</f>
        <v>0.0834</v>
      </c>
      <c r="N24" s="24" t="n">
        <f aca="false">+$C24*$D24*I24</f>
        <v>0.06255</v>
      </c>
    </row>
    <row r="25" customFormat="false" ht="13.2" hidden="false" customHeight="false" outlineLevel="0" collapsed="false">
      <c r="A25" s="33" t="s">
        <v>32</v>
      </c>
      <c r="B25" s="20"/>
      <c r="C25" s="32"/>
      <c r="D25" s="21"/>
      <c r="E25" s="22"/>
      <c r="F25" s="22"/>
      <c r="G25" s="22"/>
      <c r="H25" s="22"/>
      <c r="I25" s="30"/>
      <c r="J25" s="23" t="n">
        <f aca="false">+$C25*$D25*E25</f>
        <v>0</v>
      </c>
      <c r="K25" s="23" t="n">
        <f aca="false">+$C25*$D25*F25</f>
        <v>0</v>
      </c>
      <c r="L25" s="23" t="n">
        <f aca="false">+$C25*$D25*G25</f>
        <v>0</v>
      </c>
      <c r="M25" s="23" t="n">
        <f aca="false">+$C25*$D25*H25</f>
        <v>0</v>
      </c>
      <c r="N25" s="24" t="n">
        <f aca="false">+$C25*$D25*I25</f>
        <v>0</v>
      </c>
    </row>
    <row r="26" customFormat="false" ht="13.2" hidden="false" customHeight="false" outlineLevel="0" collapsed="false">
      <c r="A26" s="33"/>
      <c r="B26" s="20" t="s">
        <v>33</v>
      </c>
      <c r="C26" s="27" t="n">
        <v>93</v>
      </c>
      <c r="D26" s="28" t="n">
        <v>0.475</v>
      </c>
      <c r="E26" s="22" t="n">
        <v>0.022</v>
      </c>
      <c r="F26" s="22" t="n">
        <v>0.003</v>
      </c>
      <c r="G26" s="22" t="n">
        <v>0.018</v>
      </c>
      <c r="H26" s="22" t="n">
        <v>0.002</v>
      </c>
      <c r="I26" s="30" t="n">
        <v>0.0015</v>
      </c>
      <c r="J26" s="23" t="n">
        <f aca="false">+$C26*$D26*E26</f>
        <v>0.97185</v>
      </c>
      <c r="K26" s="23" t="n">
        <f aca="false">+$C26*$D26*F26</f>
        <v>0.132525</v>
      </c>
      <c r="L26" s="23" t="n">
        <f aca="false">+$C26*$D26*G26</f>
        <v>0.79515</v>
      </c>
      <c r="M26" s="23" t="n">
        <f aca="false">+$C26*$D26*H26</f>
        <v>0.08835</v>
      </c>
      <c r="N26" s="24" t="n">
        <f aca="false">+$C26*$D26*I26</f>
        <v>0.0662625</v>
      </c>
    </row>
    <row r="27" customFormat="false" ht="13.2" hidden="false" customHeight="false" outlineLevel="0" collapsed="false">
      <c r="B27" s="20" t="s">
        <v>34</v>
      </c>
      <c r="C27" s="32" t="n">
        <v>12.9</v>
      </c>
      <c r="D27" s="21" t="n">
        <v>0.68</v>
      </c>
      <c r="E27" s="22" t="n">
        <v>1.479</v>
      </c>
      <c r="F27" s="22" t="n">
        <v>0.054</v>
      </c>
      <c r="G27" s="22" t="n">
        <v>0.002</v>
      </c>
      <c r="H27" s="22" t="n">
        <v>0.0006</v>
      </c>
      <c r="I27" s="22" t="n">
        <v>0.00025</v>
      </c>
      <c r="J27" s="23" t="n">
        <f aca="false">+$C27*$D27*E27</f>
        <v>12.973788</v>
      </c>
      <c r="K27" s="23" t="n">
        <f aca="false">+$C27*$D27*F27</f>
        <v>0.473688</v>
      </c>
      <c r="L27" s="23" t="n">
        <f aca="false">+$C27*$D27*G27</f>
        <v>0.017544</v>
      </c>
      <c r="M27" s="23" t="n">
        <f aca="false">+$C27*$D27*H27</f>
        <v>0.0052632</v>
      </c>
      <c r="N27" s="24" t="n">
        <f aca="false">+$C27*$D27*I27</f>
        <v>0.002193</v>
      </c>
    </row>
    <row r="28" customFormat="false" ht="13.2" hidden="false" customHeight="false" outlineLevel="0" collapsed="false">
      <c r="B28" s="20" t="s">
        <v>35</v>
      </c>
      <c r="C28" s="32" t="n">
        <v>35</v>
      </c>
      <c r="D28" s="21" t="n">
        <v>0.45</v>
      </c>
      <c r="E28" s="22" t="n">
        <v>0.011</v>
      </c>
      <c r="F28" s="22" t="n">
        <v>0.002</v>
      </c>
      <c r="G28" s="22" t="n">
        <v>0.018</v>
      </c>
      <c r="H28" s="22" t="n">
        <v>0.002</v>
      </c>
      <c r="I28" s="22" t="n">
        <v>0.001</v>
      </c>
      <c r="J28" s="23" t="n">
        <f aca="false">+$C28*$D28*E28</f>
        <v>0.17325</v>
      </c>
      <c r="K28" s="23" t="n">
        <f aca="false">+$C28*$D28*F28</f>
        <v>0.0315</v>
      </c>
      <c r="L28" s="23" t="n">
        <f aca="false">+$C28*$D28*G28</f>
        <v>0.2835</v>
      </c>
      <c r="M28" s="23" t="n">
        <f aca="false">+$C28*$D28*H28</f>
        <v>0.0315</v>
      </c>
      <c r="N28" s="24" t="n">
        <f aca="false">+$C28*$D28*I28</f>
        <v>0.01575</v>
      </c>
    </row>
    <row r="29" customFormat="false" ht="13.2" hidden="false" customHeight="false" outlineLevel="0" collapsed="false">
      <c r="B29" s="20"/>
      <c r="C29" s="32"/>
      <c r="D29" s="21"/>
      <c r="E29" s="22"/>
      <c r="F29" s="22"/>
      <c r="G29" s="22"/>
      <c r="H29" s="22"/>
      <c r="I29" s="30"/>
      <c r="J29" s="23" t="n">
        <f aca="false">+$C29*$D29*E29</f>
        <v>0</v>
      </c>
      <c r="K29" s="23" t="n">
        <f aca="false">+$C29*$D29*F29</f>
        <v>0</v>
      </c>
      <c r="L29" s="23" t="n">
        <f aca="false">+$C29*$D29*G29</f>
        <v>0</v>
      </c>
      <c r="M29" s="23" t="n">
        <f aca="false">+$C29*$D29*H29</f>
        <v>0</v>
      </c>
      <c r="N29" s="24" t="n">
        <f aca="false">+$C29*$D29*I29</f>
        <v>0</v>
      </c>
    </row>
    <row r="30" customFormat="false" ht="13.2" hidden="false" customHeight="false" outlineLevel="0" collapsed="false">
      <c r="B30" s="20" t="s">
        <v>4</v>
      </c>
      <c r="C30" s="32"/>
      <c r="D30" s="21"/>
      <c r="E30" s="22"/>
      <c r="F30" s="22"/>
      <c r="G30" s="22"/>
      <c r="H30" s="22"/>
      <c r="I30" s="30"/>
      <c r="J30" s="23" t="n">
        <f aca="false">+$C30*$D30*E30</f>
        <v>0</v>
      </c>
      <c r="K30" s="23" t="n">
        <f aca="false">+$C30*$D30*F30</f>
        <v>0</v>
      </c>
      <c r="L30" s="23" t="n">
        <f aca="false">+$C30*$D30*G30</f>
        <v>0</v>
      </c>
      <c r="M30" s="23" t="n">
        <f aca="false">+$C30*$D30*H30</f>
        <v>0</v>
      </c>
      <c r="N30" s="24" t="n">
        <f aca="false">+$C30*$D30*I30</f>
        <v>0</v>
      </c>
    </row>
    <row r="31" customFormat="false" ht="12.75" hidden="false" customHeight="true" outlineLevel="0" collapsed="false">
      <c r="B31" s="20" t="s">
        <v>36</v>
      </c>
      <c r="C31" s="32" t="n">
        <v>7</v>
      </c>
      <c r="D31" s="21" t="n">
        <v>0.56</v>
      </c>
      <c r="E31" s="22" t="n">
        <v>0.83</v>
      </c>
      <c r="F31" s="22" t="n">
        <v>0.04</v>
      </c>
      <c r="G31" s="22" t="n">
        <v>0.004</v>
      </c>
      <c r="H31" s="22" t="n">
        <v>0.0005</v>
      </c>
      <c r="I31" s="30" t="n">
        <v>0.00025</v>
      </c>
      <c r="J31" s="23" t="n">
        <f aca="false">+$C31*$D31*E31</f>
        <v>3.2536</v>
      </c>
      <c r="K31" s="23" t="n">
        <f aca="false">+$C31*$D31*F31</f>
        <v>0.1568</v>
      </c>
      <c r="L31" s="23" t="n">
        <f aca="false">+$C31*$D31*G31</f>
        <v>0.01568</v>
      </c>
      <c r="M31" s="23" t="n">
        <f aca="false">+$C31*$D31*H31</f>
        <v>0.00196</v>
      </c>
      <c r="N31" s="24" t="n">
        <f aca="false">+$C31*$D31*I31</f>
        <v>0.00098</v>
      </c>
    </row>
    <row r="32" customFormat="false" ht="13.2" hidden="false" customHeight="false" outlineLevel="0" collapsed="false">
      <c r="B32" s="20" t="s">
        <v>37</v>
      </c>
      <c r="C32" s="32" t="n">
        <v>4</v>
      </c>
      <c r="D32" s="21" t="n">
        <v>0.55</v>
      </c>
      <c r="E32" s="22" t="n">
        <v>0.83</v>
      </c>
      <c r="F32" s="22" t="n">
        <v>0.043</v>
      </c>
      <c r="G32" s="22" t="n">
        <v>0.004</v>
      </c>
      <c r="H32" s="22" t="n">
        <v>0.0005</v>
      </c>
      <c r="I32" s="30" t="n">
        <v>0.00025</v>
      </c>
      <c r="J32" s="23" t="n">
        <f aca="false">+$C32*$D32*E32</f>
        <v>1.826</v>
      </c>
      <c r="K32" s="23" t="n">
        <f aca="false">+$C32*$D32*F32</f>
        <v>0.0946</v>
      </c>
      <c r="L32" s="23" t="n">
        <f aca="false">+$C32*$D32*G32</f>
        <v>0.0088</v>
      </c>
      <c r="M32" s="23" t="n">
        <f aca="false">+$C32*$D32*H32</f>
        <v>0.0011</v>
      </c>
      <c r="N32" s="24" t="n">
        <f aca="false">+$C32*$D32*I32</f>
        <v>0.00055</v>
      </c>
    </row>
    <row r="33" customFormat="false" ht="15.6" hidden="false" customHeight="false" outlineLevel="0" collapsed="false">
      <c r="B33" s="20" t="s">
        <v>38</v>
      </c>
      <c r="C33" s="32" t="s">
        <v>24</v>
      </c>
      <c r="D33" s="32" t="s">
        <v>24</v>
      </c>
      <c r="E33" s="22" t="n">
        <v>0.3</v>
      </c>
      <c r="F33" s="22" t="n">
        <v>0.065</v>
      </c>
      <c r="G33" s="22" t="n">
        <v>0.87</v>
      </c>
      <c r="H33" s="22" t="n">
        <v>0.067</v>
      </c>
      <c r="I33" s="30" t="n">
        <v>0.05</v>
      </c>
      <c r="J33" s="23" t="n">
        <v>0.3</v>
      </c>
      <c r="K33" s="23" t="n">
        <v>0.065</v>
      </c>
      <c r="L33" s="34" t="n">
        <v>0.87</v>
      </c>
      <c r="M33" s="34" t="n">
        <v>0.067</v>
      </c>
      <c r="N33" s="24" t="n">
        <v>0.05</v>
      </c>
    </row>
    <row r="34" customFormat="false" ht="15.6" hidden="false" customHeight="false" outlineLevel="0" collapsed="false">
      <c r="B34" s="20" t="s">
        <v>39</v>
      </c>
      <c r="C34" s="32" t="s">
        <v>24</v>
      </c>
      <c r="D34" s="32" t="s">
        <v>24</v>
      </c>
      <c r="E34" s="22" t="n">
        <v>13.41</v>
      </c>
      <c r="F34" s="22" t="n">
        <v>0.59</v>
      </c>
      <c r="G34" s="22" t="n">
        <v>0.362</v>
      </c>
      <c r="H34" s="22" t="n">
        <v>0.0185</v>
      </c>
      <c r="I34" s="30" t="n">
        <v>0.026</v>
      </c>
      <c r="J34" s="23" t="n">
        <v>13.41</v>
      </c>
      <c r="K34" s="23" t="n">
        <v>0.59</v>
      </c>
      <c r="L34" s="24" t="n">
        <v>0.362</v>
      </c>
      <c r="M34" s="24" t="n">
        <v>0.0185</v>
      </c>
      <c r="N34" s="24" t="n">
        <v>0.026</v>
      </c>
    </row>
    <row r="35" customFormat="false" ht="15.6" hidden="false" customHeight="false" outlineLevel="0" collapsed="false">
      <c r="B35" s="20" t="s">
        <v>40</v>
      </c>
      <c r="C35" s="32" t="s">
        <v>24</v>
      </c>
      <c r="D35" s="32" t="s">
        <v>24</v>
      </c>
      <c r="E35" s="22" t="n">
        <v>0.675</v>
      </c>
      <c r="F35" s="22" t="n">
        <v>0.15</v>
      </c>
      <c r="G35" s="22" t="n">
        <v>1.7</v>
      </c>
      <c r="H35" s="22" t="n">
        <v>0.143</v>
      </c>
      <c r="I35" s="30" t="n">
        <v>0.14</v>
      </c>
      <c r="J35" s="23" t="n">
        <v>0.675</v>
      </c>
      <c r="K35" s="23" t="n">
        <v>0.15</v>
      </c>
      <c r="L35" s="24" t="n">
        <v>1.7</v>
      </c>
      <c r="M35" s="24" t="n">
        <v>0.143</v>
      </c>
      <c r="N35" s="24" t="n">
        <v>0.14</v>
      </c>
    </row>
    <row r="36" customFormat="false" ht="15.6" hidden="false" customHeight="false" outlineLevel="0" collapsed="false">
      <c r="B36" s="20" t="s">
        <v>41</v>
      </c>
      <c r="C36" s="32" t="s">
        <v>24</v>
      </c>
      <c r="D36" s="32" t="s">
        <v>24</v>
      </c>
      <c r="E36" s="22" t="n">
        <v>0.675</v>
      </c>
      <c r="F36" s="22" t="n">
        <v>0.15</v>
      </c>
      <c r="G36" s="22" t="n">
        <v>1.7</v>
      </c>
      <c r="H36" s="22" t="n">
        <v>0.143</v>
      </c>
      <c r="I36" s="30" t="n">
        <v>0.14</v>
      </c>
      <c r="J36" s="23" t="n">
        <v>0.675</v>
      </c>
      <c r="K36" s="23" t="n">
        <v>0.15</v>
      </c>
      <c r="L36" s="24" t="n">
        <v>1.7</v>
      </c>
      <c r="M36" s="24" t="n">
        <v>0.143</v>
      </c>
      <c r="N36" s="24" t="n">
        <v>0.14</v>
      </c>
    </row>
    <row r="37" customFormat="false" ht="13.8" hidden="false" customHeight="false" outlineLevel="0" collapsed="false">
      <c r="B37" s="35" t="s">
        <v>42</v>
      </c>
      <c r="C37" s="36" t="n">
        <v>8</v>
      </c>
      <c r="D37" s="36" t="n">
        <v>0.49</v>
      </c>
      <c r="E37" s="37" t="n">
        <v>0.83</v>
      </c>
      <c r="F37" s="37" t="n">
        <v>0.043</v>
      </c>
      <c r="G37" s="37" t="n">
        <v>0.004</v>
      </c>
      <c r="H37" s="37" t="n">
        <v>0.0005</v>
      </c>
      <c r="I37" s="38" t="n">
        <v>0.00025</v>
      </c>
      <c r="J37" s="38" t="n">
        <f aca="false">+$C37*$D37*E37</f>
        <v>3.2536</v>
      </c>
      <c r="K37" s="38" t="n">
        <f aca="false">+$C37*$D37*F37</f>
        <v>0.16856</v>
      </c>
      <c r="L37" s="38" t="n">
        <f aca="false">+$C37*$D37*G37</f>
        <v>0.01568</v>
      </c>
      <c r="M37" s="38" t="n">
        <f aca="false">+$C37*$D37*H37</f>
        <v>0.00196</v>
      </c>
      <c r="N37" s="38" t="n">
        <f aca="false">+$C37*$D37*I37</f>
        <v>0.00098</v>
      </c>
    </row>
    <row r="38" customFormat="false" ht="13.2" hidden="false" customHeight="false" outlineLevel="0" collapsed="false">
      <c r="J38" s="39"/>
      <c r="K38" s="39"/>
      <c r="L38" s="39"/>
      <c r="M38" s="39"/>
      <c r="N38" s="39"/>
    </row>
    <row r="39" customFormat="false" ht="13.2" hidden="false" customHeight="false" outlineLevel="0" collapsed="false">
      <c r="B39" s="40" t="s">
        <v>43</v>
      </c>
      <c r="J39" s="39"/>
      <c r="K39" s="39"/>
      <c r="L39" s="39"/>
      <c r="M39" s="39"/>
      <c r="N39" s="39"/>
    </row>
    <row r="40" customFormat="false" ht="13.2" hidden="false" customHeight="false" outlineLevel="0" collapsed="false">
      <c r="B40" s="40" t="s">
        <v>44</v>
      </c>
      <c r="J40" s="39"/>
      <c r="K40" s="39"/>
      <c r="L40" s="39"/>
      <c r="M40" s="39"/>
      <c r="N40" s="39"/>
    </row>
    <row r="41" customFormat="false" ht="13.2" hidden="false" customHeight="false" outlineLevel="0" collapsed="false">
      <c r="B41" s="40" t="s">
        <v>45</v>
      </c>
      <c r="J41" s="39"/>
      <c r="K41" s="39"/>
      <c r="L41" s="39"/>
      <c r="M41" s="39"/>
      <c r="N41" s="39"/>
    </row>
    <row r="42" customFormat="false" ht="13.2" hidden="false" customHeight="false" outlineLevel="0" collapsed="false">
      <c r="B42" s="40" t="s">
        <v>46</v>
      </c>
    </row>
    <row r="43" customFormat="false" ht="13.2" hidden="false" customHeight="false" outlineLevel="0" collapsed="false">
      <c r="B43" s="40" t="s">
        <v>47</v>
      </c>
    </row>
    <row r="44" customFormat="false" ht="13.2" hidden="false" customHeight="false" outlineLevel="0" collapsed="false">
      <c r="N44" s="41"/>
    </row>
    <row r="45" customFormat="false" ht="13.2" hidden="false" customHeight="false" outlineLevel="0" collapsed="false">
      <c r="B45" s="40"/>
    </row>
  </sheetData>
  <mergeCells count="2">
    <mergeCell ref="B2:N2"/>
    <mergeCell ref="A25:A26"/>
  </mergeCells>
  <conditionalFormatting sqref="M38:N41 J38:J41">
    <cfRule type="cellIs" priority="2" operator="greaterThanOrEqual" aboveAverage="0" equalAverage="0" bottom="0" percent="0" rank="0" text="" dxfId="0">
      <formula>$J$42</formula>
    </cfRule>
  </conditionalFormatting>
  <conditionalFormatting sqref="L38:L41">
    <cfRule type="cellIs" priority="3" operator="greaterThanOrEqual" aboveAverage="0" equalAverage="0" bottom="0" percent="0" rank="0" text="" dxfId="1">
      <formula>$L$42</formula>
    </cfRule>
  </conditionalFormatting>
  <conditionalFormatting sqref="K38:K41">
    <cfRule type="cellIs" priority="4" operator="greaterThanOrEqual" aboveAverage="0" equalAverage="0" bottom="0" percent="0" rank="0" text="" dxfId="2">
      <formula>$K$42</formula>
    </cfRule>
  </conditionalFormatting>
  <printOptions headings="false" gridLines="false" gridLinesSet="true" horizontalCentered="tru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B-1
Construction Equipment Emission Factors for the Ultramar Alkylation Improvement Project </oddHeader>
    <oddFooter>&amp;L&amp;8N:\\2185\&amp;F:&amp;A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4" min="4" style="0" width="10.55"/>
    <col collapsed="false" customWidth="true" hidden="false" outlineLevel="0" max="6" min="6" style="0" width="11.66"/>
    <col collapsed="false" customWidth="true" hidden="false" outlineLevel="0" max="8" min="8" style="0" width="9.87"/>
    <col collapsed="false" customWidth="true" hidden="false" outlineLevel="0" max="11" min="10" style="0" width="10.99"/>
    <col collapsed="false" customWidth="true" hidden="false" outlineLevel="0" max="12" min="12" style="0" width="11.43"/>
    <col collapsed="false" customWidth="true" hidden="false" outlineLevel="0" max="13" min="13" style="0" width="10.87"/>
    <col collapsed="false" customWidth="true" hidden="false" outlineLevel="0" max="14" min="14" style="0" width="10.55"/>
    <col collapsed="false" customWidth="true" hidden="false" outlineLevel="0" max="15" min="15" style="0" width="11.66"/>
    <col collapsed="false" customWidth="true" hidden="false" outlineLevel="0" max="16" min="16" style="0" width="10.99"/>
    <col collapsed="false" customWidth="true" hidden="false" outlineLevel="0" max="17" min="17" style="0" width="11.32"/>
  </cols>
  <sheetData>
    <row r="1" s="123" customFormat="true" ht="15.6" hidden="false" customHeight="false" outlineLevel="0" collapsed="false">
      <c r="F1" s="124" t="s">
        <v>115</v>
      </c>
    </row>
    <row r="2" s="123" customFormat="true" ht="15.6" hidden="false" customHeight="false" outlineLevel="0" collapsed="false">
      <c r="B2" s="124"/>
      <c r="C2" s="125"/>
      <c r="F2" s="124" t="s">
        <v>116</v>
      </c>
      <c r="G2" s="125"/>
      <c r="H2" s="125"/>
      <c r="M2" s="125"/>
      <c r="N2" s="125"/>
    </row>
    <row r="3" customFormat="false" ht="16.2" hidden="false" customHeight="false" outlineLevel="0" collapsed="false">
      <c r="B3" s="124" t="s">
        <v>117</v>
      </c>
      <c r="C3" s="126"/>
      <c r="G3" s="126"/>
      <c r="H3" s="126"/>
      <c r="M3" s="126"/>
      <c r="N3" s="126"/>
    </row>
    <row r="4" customFormat="false" ht="12.75" hidden="false" customHeight="true" outlineLevel="0" collapsed="false">
      <c r="B4" s="127"/>
      <c r="C4" s="128"/>
      <c r="D4" s="129"/>
      <c r="E4" s="129"/>
      <c r="F4" s="130"/>
      <c r="G4" s="128"/>
      <c r="H4" s="128"/>
      <c r="I4" s="129"/>
      <c r="J4" s="131"/>
      <c r="K4" s="132" t="s">
        <v>118</v>
      </c>
      <c r="L4" s="132"/>
      <c r="M4" s="133" t="s">
        <v>119</v>
      </c>
      <c r="N4" s="133"/>
      <c r="O4" s="134"/>
    </row>
    <row r="5" customFormat="false" ht="12.75" hidden="false" customHeight="true" outlineLevel="0" collapsed="false">
      <c r="B5" s="135"/>
      <c r="C5" s="136"/>
      <c r="D5" s="137" t="s">
        <v>120</v>
      </c>
      <c r="E5" s="63"/>
      <c r="F5" s="137" t="s">
        <v>121</v>
      </c>
      <c r="G5" s="136"/>
      <c r="H5" s="138" t="s">
        <v>122</v>
      </c>
      <c r="I5" s="138" t="s">
        <v>123</v>
      </c>
      <c r="J5" s="139" t="s">
        <v>124</v>
      </c>
      <c r="K5" s="140" t="s">
        <v>125</v>
      </c>
      <c r="L5" s="141" t="s">
        <v>126</v>
      </c>
      <c r="M5" s="140" t="s">
        <v>127</v>
      </c>
      <c r="N5" s="141" t="s">
        <v>126</v>
      </c>
      <c r="O5" s="142" t="s">
        <v>128</v>
      </c>
    </row>
    <row r="6" customFormat="false" ht="12.75" hidden="false" customHeight="true" outlineLevel="0" collapsed="false">
      <c r="B6" s="143" t="s">
        <v>129</v>
      </c>
      <c r="C6" s="144"/>
      <c r="D6" s="137"/>
      <c r="E6" s="145"/>
      <c r="F6" s="137"/>
      <c r="G6" s="144"/>
      <c r="H6" s="138"/>
      <c r="I6" s="138"/>
      <c r="J6" s="139"/>
      <c r="K6" s="140"/>
      <c r="L6" s="141"/>
      <c r="M6" s="140"/>
      <c r="N6" s="141"/>
      <c r="O6" s="142"/>
    </row>
    <row r="7" customFormat="false" ht="13.5" hidden="false" customHeight="true" outlineLevel="0" collapsed="false">
      <c r="B7" s="143"/>
      <c r="C7" s="144"/>
      <c r="D7" s="137"/>
      <c r="E7" s="145"/>
      <c r="F7" s="137"/>
      <c r="G7" s="144"/>
      <c r="H7" s="138"/>
      <c r="I7" s="138"/>
      <c r="J7" s="139"/>
      <c r="K7" s="140"/>
      <c r="L7" s="141"/>
      <c r="M7" s="140"/>
      <c r="N7" s="141"/>
      <c r="O7" s="142"/>
    </row>
    <row r="8" customFormat="false" ht="13.5" hidden="false" customHeight="true" outlineLevel="0" collapsed="false">
      <c r="B8" s="143"/>
      <c r="C8" s="146"/>
      <c r="D8" s="137"/>
      <c r="E8" s="147"/>
      <c r="F8" s="137"/>
      <c r="G8" s="146"/>
      <c r="H8" s="138"/>
      <c r="I8" s="138"/>
      <c r="J8" s="139"/>
      <c r="K8" s="140"/>
      <c r="L8" s="141"/>
      <c r="M8" s="140"/>
      <c r="N8" s="141"/>
      <c r="O8" s="142"/>
    </row>
    <row r="9" customFormat="false" ht="16.2" hidden="false" customHeight="false" outlineLevel="0" collapsed="false">
      <c r="B9" s="148" t="s">
        <v>130</v>
      </c>
      <c r="C9" s="149"/>
      <c r="D9" s="150" t="n">
        <v>3</v>
      </c>
      <c r="E9" s="150"/>
      <c r="F9" s="150" t="n">
        <v>5</v>
      </c>
      <c r="G9" s="150"/>
      <c r="H9" s="150" t="n">
        <v>8</v>
      </c>
      <c r="I9" s="150" t="n">
        <v>7.7</v>
      </c>
      <c r="J9" s="150" t="n">
        <v>0.5</v>
      </c>
      <c r="K9" s="151" t="n">
        <f aca="false">+D9*H9*I9*J9</f>
        <v>92.4</v>
      </c>
      <c r="L9" s="152" t="n">
        <f aca="false">+F9*H9*I9*J9</f>
        <v>154</v>
      </c>
      <c r="M9" s="153" t="n">
        <f aca="false">+D9*H9*I9</f>
        <v>184.8</v>
      </c>
      <c r="N9" s="154" t="n">
        <f aca="false">+F9*H9*I9</f>
        <v>308</v>
      </c>
      <c r="O9" s="155" t="s">
        <v>131</v>
      </c>
    </row>
    <row r="10" customFormat="false" ht="13.8" hidden="false" customHeight="false" outlineLevel="0" collapsed="false"/>
    <row r="11" customFormat="false" ht="13.5" hidden="false" customHeight="true" outlineLevel="0" collapsed="false">
      <c r="B11" s="127" t="s">
        <v>132</v>
      </c>
      <c r="C11" s="129"/>
      <c r="D11" s="129"/>
      <c r="E11" s="129"/>
      <c r="F11" s="129"/>
      <c r="G11" s="129"/>
      <c r="H11" s="129"/>
      <c r="I11" s="129"/>
      <c r="J11" s="131"/>
      <c r="K11" s="77" t="s">
        <v>118</v>
      </c>
      <c r="L11" s="77"/>
      <c r="M11" s="77" t="s">
        <v>119</v>
      </c>
      <c r="N11" s="77"/>
      <c r="O11" s="84" t="s">
        <v>128</v>
      </c>
    </row>
    <row r="12" customFormat="false" ht="66.6" hidden="false" customHeight="false" outlineLevel="0" collapsed="false">
      <c r="B12" s="113" t="s">
        <v>133</v>
      </c>
      <c r="C12" s="63"/>
      <c r="D12" s="156"/>
      <c r="E12" s="156"/>
      <c r="F12" s="157" t="s">
        <v>134</v>
      </c>
      <c r="G12" s="156"/>
      <c r="H12" s="157" t="s">
        <v>135</v>
      </c>
      <c r="I12" s="157" t="s">
        <v>136</v>
      </c>
      <c r="J12" s="158" t="s">
        <v>124</v>
      </c>
      <c r="K12" s="159" t="s">
        <v>137</v>
      </c>
      <c r="L12" s="141" t="s">
        <v>138</v>
      </c>
      <c r="M12" s="86" t="s">
        <v>137</v>
      </c>
      <c r="N12" s="141" t="s">
        <v>139</v>
      </c>
      <c r="O12" s="84"/>
    </row>
    <row r="13" customFormat="false" ht="16.2" hidden="false" customHeight="false" outlineLevel="0" collapsed="false">
      <c r="B13" s="120" t="s">
        <v>140</v>
      </c>
      <c r="C13" s="109"/>
      <c r="D13" s="110"/>
      <c r="E13" s="109"/>
      <c r="F13" s="110" t="n">
        <v>10</v>
      </c>
      <c r="G13" s="109"/>
      <c r="H13" s="110" t="n">
        <v>50</v>
      </c>
      <c r="I13" s="110" t="n">
        <v>0.0035</v>
      </c>
      <c r="J13" s="160" t="n">
        <v>0.5</v>
      </c>
      <c r="K13" s="110" t="n">
        <f aca="false">+F13*I13*J13</f>
        <v>0.0175</v>
      </c>
      <c r="L13" s="161" t="n">
        <f aca="false">+H13*I13*J13</f>
        <v>0.0875</v>
      </c>
      <c r="M13" s="162" t="n">
        <f aca="false">+F13*I13</f>
        <v>0.035</v>
      </c>
      <c r="N13" s="163" t="n">
        <f aca="false">+H13*I13</f>
        <v>0.175</v>
      </c>
      <c r="O13" s="155" t="s">
        <v>141</v>
      </c>
    </row>
    <row r="14" customFormat="false" ht="13.2" hidden="false" customHeight="false" outlineLevel="0" collapsed="false">
      <c r="B14" s="113" t="s">
        <v>14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164"/>
    </row>
    <row r="15" customFormat="false" ht="13.8" hidden="false" customHeight="false" outlineLevel="0" collapsed="false">
      <c r="B15" s="79" t="s">
        <v>143</v>
      </c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6"/>
    </row>
    <row r="16" customFormat="false" ht="13.8" hidden="false" customHeight="false" outlineLevel="0" collapsed="false"/>
    <row r="17" customFormat="false" ht="66.6" hidden="false" customHeight="false" outlineLevel="0" collapsed="false">
      <c r="B17" s="167" t="s">
        <v>144</v>
      </c>
      <c r="C17" s="168"/>
      <c r="D17" s="169"/>
      <c r="E17" s="170"/>
      <c r="F17" s="169" t="s">
        <v>145</v>
      </c>
      <c r="G17" s="170"/>
      <c r="H17" s="169" t="s">
        <v>146</v>
      </c>
      <c r="I17" s="169" t="s">
        <v>147</v>
      </c>
      <c r="J17" s="171" t="s">
        <v>148</v>
      </c>
      <c r="K17" s="172" t="s">
        <v>137</v>
      </c>
      <c r="L17" s="141" t="s">
        <v>149</v>
      </c>
      <c r="M17" s="172" t="s">
        <v>150</v>
      </c>
      <c r="N17" s="141" t="s">
        <v>151</v>
      </c>
      <c r="O17" s="84" t="s">
        <v>128</v>
      </c>
    </row>
    <row r="18" customFormat="false" ht="13.8" hidden="false" customHeight="false" outlineLevel="0" collapsed="false">
      <c r="B18" s="120" t="s">
        <v>152</v>
      </c>
      <c r="C18" s="109"/>
      <c r="D18" s="110"/>
      <c r="E18" s="109"/>
      <c r="F18" s="110" t="n">
        <v>180</v>
      </c>
      <c r="G18" s="109"/>
      <c r="H18" s="110" t="n">
        <v>1</v>
      </c>
      <c r="I18" s="110" t="n">
        <v>3</v>
      </c>
      <c r="J18" s="173" t="n">
        <v>19.8</v>
      </c>
      <c r="K18" s="174" t="n">
        <f aca="false">+H18*J18</f>
        <v>19.8</v>
      </c>
      <c r="L18" s="175" t="n">
        <f aca="false">I18*J18</f>
        <v>59.4</v>
      </c>
      <c r="M18" s="174" t="n">
        <f aca="false">K18*F18/2000</f>
        <v>1.782</v>
      </c>
      <c r="N18" s="175" t="n">
        <f aca="false">L18*F18/2000</f>
        <v>5.346</v>
      </c>
      <c r="O18" s="176" t="s">
        <v>153</v>
      </c>
    </row>
    <row r="19" customFormat="false" ht="31.2" hidden="false" customHeight="false" outlineLevel="0" collapsed="false">
      <c r="A19" s="177" t="s">
        <v>154</v>
      </c>
    </row>
    <row r="20" customFormat="false" ht="13.8" hidden="false" customHeight="true" outlineLevel="0" collapsed="false">
      <c r="B20" s="127" t="s">
        <v>155</v>
      </c>
      <c r="C20" s="129"/>
      <c r="D20" s="129"/>
      <c r="E20" s="129"/>
      <c r="F20" s="129"/>
      <c r="G20" s="129"/>
      <c r="H20" s="129"/>
      <c r="I20" s="129"/>
      <c r="J20" s="131"/>
      <c r="K20" s="77" t="s">
        <v>118</v>
      </c>
      <c r="L20" s="77"/>
      <c r="M20" s="77" t="s">
        <v>119</v>
      </c>
      <c r="N20" s="77"/>
      <c r="O20" s="178" t="s">
        <v>128</v>
      </c>
    </row>
    <row r="21" customFormat="false" ht="66.6" hidden="false" customHeight="false" outlineLevel="0" collapsed="false">
      <c r="B21" s="113" t="s">
        <v>4</v>
      </c>
      <c r="C21" s="63"/>
      <c r="D21" s="156"/>
      <c r="E21" s="156"/>
      <c r="F21" s="157" t="s">
        <v>156</v>
      </c>
      <c r="G21" s="156"/>
      <c r="H21" s="157" t="s">
        <v>135</v>
      </c>
      <c r="I21" s="157" t="s">
        <v>136</v>
      </c>
      <c r="J21" s="158" t="s">
        <v>124</v>
      </c>
      <c r="K21" s="159" t="s">
        <v>137</v>
      </c>
      <c r="L21" s="179" t="s">
        <v>138</v>
      </c>
      <c r="M21" s="86" t="s">
        <v>137</v>
      </c>
      <c r="N21" s="179" t="s">
        <v>138</v>
      </c>
      <c r="O21" s="178"/>
    </row>
    <row r="22" customFormat="false" ht="15.6" hidden="false" customHeight="false" outlineLevel="0" collapsed="false">
      <c r="B22" s="127" t="s">
        <v>157</v>
      </c>
      <c r="C22" s="129"/>
      <c r="D22" s="180"/>
      <c r="E22" s="180"/>
      <c r="F22" s="181" t="n">
        <v>250</v>
      </c>
      <c r="G22" s="129"/>
      <c r="H22" s="181" t="n">
        <v>500</v>
      </c>
      <c r="I22" s="181" t="n">
        <v>0.02205</v>
      </c>
      <c r="J22" s="182" t="n">
        <v>0.5</v>
      </c>
      <c r="K22" s="181" t="n">
        <f aca="false">+F22*I22*J22</f>
        <v>2.75625</v>
      </c>
      <c r="L22" s="183" t="n">
        <f aca="false">+H22*I22*J22</f>
        <v>5.5125</v>
      </c>
      <c r="M22" s="184" t="n">
        <f aca="false">+F22*I22</f>
        <v>5.5125</v>
      </c>
      <c r="N22" s="185" t="n">
        <f aca="false">+H22*I22</f>
        <v>11.025</v>
      </c>
      <c r="O22" s="134" t="s">
        <v>158</v>
      </c>
    </row>
    <row r="23" customFormat="false" ht="13.8" hidden="false" customHeight="false" outlineLevel="0" collapsed="false">
      <c r="B23" s="79" t="s">
        <v>159</v>
      </c>
      <c r="C23" s="165"/>
      <c r="D23" s="186"/>
      <c r="E23" s="165"/>
      <c r="F23" s="186" t="n">
        <v>250</v>
      </c>
      <c r="G23" s="165"/>
      <c r="H23" s="186" t="n">
        <v>500</v>
      </c>
      <c r="I23" s="186" t="n">
        <v>0.009075</v>
      </c>
      <c r="J23" s="187" t="n">
        <v>0.5</v>
      </c>
      <c r="K23" s="186" t="n">
        <f aca="false">+F23*I23*J23</f>
        <v>1.134375</v>
      </c>
      <c r="L23" s="188" t="n">
        <f aca="false">+H23*I23*J23</f>
        <v>2.26875</v>
      </c>
      <c r="M23" s="189" t="n">
        <f aca="false">+F23*I23</f>
        <v>2.26875</v>
      </c>
      <c r="N23" s="190" t="n">
        <f aca="false">+H23*I23</f>
        <v>4.5375</v>
      </c>
      <c r="O23" s="191" t="s">
        <v>158</v>
      </c>
    </row>
    <row r="26" customFormat="false" ht="13.8" hidden="false" customHeight="false" outlineLevel="0" collapsed="false"/>
    <row r="27" customFormat="false" ht="13.8" hidden="false" customHeight="false" outlineLevel="0" collapsed="false">
      <c r="C27" s="127" t="s">
        <v>160</v>
      </c>
      <c r="D27" s="129"/>
      <c r="E27" s="129"/>
      <c r="F27" s="129"/>
      <c r="G27" s="129"/>
      <c r="H27" s="129"/>
      <c r="I27" s="77" t="s">
        <v>161</v>
      </c>
      <c r="J27" s="182" t="s">
        <v>162</v>
      </c>
    </row>
    <row r="28" customFormat="false" ht="13.2" hidden="false" customHeight="false" outlineLevel="0" collapsed="false">
      <c r="C28" s="113" t="s">
        <v>163</v>
      </c>
      <c r="D28" s="63"/>
      <c r="E28" s="63"/>
      <c r="F28" s="63"/>
      <c r="G28" s="63" t="s">
        <v>164</v>
      </c>
      <c r="H28" s="63"/>
      <c r="I28" s="192" t="n">
        <f aca="false">+K9+K13+K18+K22+K23</f>
        <v>116.108125</v>
      </c>
      <c r="J28" s="193" t="n">
        <f aca="false">+L9+L13+L18+K22+K23</f>
        <v>217.378125</v>
      </c>
    </row>
    <row r="29" customFormat="false" ht="13.2" hidden="false" customHeight="false" outlineLevel="0" collapsed="false">
      <c r="C29" s="194" t="s">
        <v>165</v>
      </c>
      <c r="D29" s="195"/>
      <c r="E29" s="195"/>
      <c r="F29" s="195"/>
      <c r="G29" s="195"/>
      <c r="H29" s="195"/>
      <c r="I29" s="196" t="n">
        <f aca="false">+M9+M13+K18+M22+M23</f>
        <v>212.41625</v>
      </c>
      <c r="J29" s="196" t="n">
        <f aca="false">+N9+N13+L18+N22+N23</f>
        <v>383.1375</v>
      </c>
    </row>
    <row r="30" customFormat="false" ht="16.2" hidden="false" customHeight="false" outlineLevel="0" collapsed="false">
      <c r="C30" s="197" t="s">
        <v>166</v>
      </c>
      <c r="D30" s="197"/>
      <c r="E30" s="197"/>
      <c r="F30" s="197"/>
      <c r="G30" s="197"/>
      <c r="H30" s="197"/>
      <c r="I30" s="198" t="n">
        <f aca="false">+(M9+M13+K18+M22+M23)*0.34</f>
        <v>72.221525</v>
      </c>
      <c r="J30" s="198" t="n">
        <f aca="false">+(N9+N13+L18+N22+N23)*0.34</f>
        <v>130.26675</v>
      </c>
    </row>
    <row r="31" customFormat="false" ht="13.2" hidden="false" customHeight="false" outlineLevel="0" collapsed="false">
      <c r="C31" s="199"/>
      <c r="D31" s="199"/>
      <c r="E31" s="199"/>
      <c r="F31" s="199"/>
      <c r="G31" s="199"/>
      <c r="H31" s="199"/>
      <c r="I31" s="200"/>
      <c r="J31" s="200"/>
    </row>
    <row r="32" customFormat="false" ht="13.2" hidden="false" customHeight="false" outlineLevel="0" collapsed="false">
      <c r="B32" s="40"/>
      <c r="C32" s="40" t="s">
        <v>4</v>
      </c>
      <c r="O32" s="41"/>
    </row>
    <row r="34" s="201" customFormat="true" ht="13.2" hidden="false" customHeight="false" outlineLevel="0" collapsed="false">
      <c r="B34" s="201" t="s">
        <v>167</v>
      </c>
    </row>
    <row r="35" s="201" customFormat="true" ht="13.2" hidden="false" customHeight="false" outlineLevel="0" collapsed="false">
      <c r="B35" s="201" t="s">
        <v>168</v>
      </c>
    </row>
    <row r="36" s="201" customFormat="true" ht="11.4" hidden="false" customHeight="false" outlineLevel="0" collapsed="false">
      <c r="B36" s="202" t="s">
        <v>169</v>
      </c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</row>
    <row r="37" s="201" customFormat="true" ht="11.4" hidden="false" customHeight="false" outlineLevel="0" collapsed="false">
      <c r="B37" s="201" t="s">
        <v>170</v>
      </c>
    </row>
    <row r="38" customFormat="false" ht="13.2" hidden="false" customHeight="false" outlineLevel="0" collapsed="false">
      <c r="B38" s="201" t="s">
        <v>171</v>
      </c>
      <c r="O38" s="41"/>
    </row>
  </sheetData>
  <mergeCells count="20">
    <mergeCell ref="K4:L4"/>
    <mergeCell ref="M4:N4"/>
    <mergeCell ref="D5:D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B6:B8"/>
    <mergeCell ref="K11:L11"/>
    <mergeCell ref="M11:N11"/>
    <mergeCell ref="O11:O12"/>
    <mergeCell ref="K20:L20"/>
    <mergeCell ref="M20:N20"/>
    <mergeCell ref="O20:O21"/>
    <mergeCell ref="C30:H30"/>
  </mergeCells>
  <printOptions headings="false" gridLines="false" gridLinesSet="true" horizontalCentered="true" verticalCentered="false"/>
  <pageMargins left="0.75" right="0.25" top="1" bottom="0.75" header="0.75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B-10</oddHeader>
    <oddFooter>&amp;L&amp;8N:\\2185\&amp;F:&amp;A&amp;R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4" min="4" style="0" width="10.55"/>
    <col collapsed="false" customWidth="true" hidden="false" outlineLevel="0" max="6" min="6" style="0" width="11.66"/>
    <col collapsed="false" customWidth="true" hidden="false" outlineLevel="0" max="8" min="8" style="0" width="9.87"/>
    <col collapsed="false" customWidth="true" hidden="false" outlineLevel="0" max="11" min="10" style="0" width="10.99"/>
    <col collapsed="false" customWidth="true" hidden="false" outlineLevel="0" max="12" min="12" style="0" width="11.43"/>
    <col collapsed="false" customWidth="true" hidden="false" outlineLevel="0" max="13" min="13" style="0" width="10.87"/>
    <col collapsed="false" customWidth="true" hidden="false" outlineLevel="0" max="14" min="14" style="0" width="10.55"/>
    <col collapsed="false" customWidth="true" hidden="false" outlineLevel="0" max="15" min="15" style="0" width="11.66"/>
    <col collapsed="false" customWidth="true" hidden="false" outlineLevel="0" max="16" min="16" style="0" width="10.99"/>
    <col collapsed="false" customWidth="true" hidden="false" outlineLevel="0" max="17" min="17" style="0" width="11.32"/>
  </cols>
  <sheetData>
    <row r="1" s="123" customFormat="true" ht="15.6" hidden="false" customHeight="false" outlineLevel="0" collapsed="false">
      <c r="F1" s="124" t="s">
        <v>115</v>
      </c>
    </row>
    <row r="2" s="123" customFormat="true" ht="15.6" hidden="false" customHeight="false" outlineLevel="0" collapsed="false">
      <c r="B2" s="124"/>
      <c r="C2" s="125"/>
      <c r="F2" s="124" t="s">
        <v>172</v>
      </c>
      <c r="G2" s="125"/>
      <c r="H2" s="125"/>
      <c r="M2" s="125"/>
      <c r="N2" s="125"/>
    </row>
    <row r="3" customFormat="false" ht="16.2" hidden="false" customHeight="false" outlineLevel="0" collapsed="false">
      <c r="B3" s="124" t="s">
        <v>117</v>
      </c>
      <c r="C3" s="126"/>
      <c r="G3" s="126"/>
      <c r="H3" s="126"/>
      <c r="M3" s="126"/>
      <c r="N3" s="126"/>
    </row>
    <row r="4" customFormat="false" ht="12.75" hidden="false" customHeight="true" outlineLevel="0" collapsed="false">
      <c r="B4" s="127"/>
      <c r="C4" s="128"/>
      <c r="D4" s="129"/>
      <c r="E4" s="129"/>
      <c r="F4" s="130"/>
      <c r="G4" s="128"/>
      <c r="H4" s="128"/>
      <c r="I4" s="129"/>
      <c r="J4" s="131"/>
      <c r="K4" s="132" t="s">
        <v>118</v>
      </c>
      <c r="L4" s="132"/>
      <c r="M4" s="133" t="s">
        <v>119</v>
      </c>
      <c r="N4" s="133"/>
      <c r="O4" s="134"/>
    </row>
    <row r="5" customFormat="false" ht="12.75" hidden="false" customHeight="true" outlineLevel="0" collapsed="false">
      <c r="B5" s="135"/>
      <c r="C5" s="136"/>
      <c r="D5" s="137" t="s">
        <v>120</v>
      </c>
      <c r="E5" s="63"/>
      <c r="F5" s="137" t="s">
        <v>121</v>
      </c>
      <c r="G5" s="136"/>
      <c r="H5" s="138" t="s">
        <v>122</v>
      </c>
      <c r="I5" s="138" t="s">
        <v>123</v>
      </c>
      <c r="J5" s="139" t="s">
        <v>124</v>
      </c>
      <c r="K5" s="140" t="s">
        <v>125</v>
      </c>
      <c r="L5" s="141" t="s">
        <v>126</v>
      </c>
      <c r="M5" s="140" t="s">
        <v>127</v>
      </c>
      <c r="N5" s="141" t="s">
        <v>126</v>
      </c>
      <c r="O5" s="142" t="s">
        <v>128</v>
      </c>
    </row>
    <row r="6" customFormat="false" ht="12.75" hidden="false" customHeight="true" outlineLevel="0" collapsed="false">
      <c r="B6" s="143" t="s">
        <v>129</v>
      </c>
      <c r="C6" s="144"/>
      <c r="D6" s="137"/>
      <c r="E6" s="145"/>
      <c r="F6" s="137"/>
      <c r="G6" s="144"/>
      <c r="H6" s="138"/>
      <c r="I6" s="138"/>
      <c r="J6" s="139"/>
      <c r="K6" s="140"/>
      <c r="L6" s="141"/>
      <c r="M6" s="140"/>
      <c r="N6" s="141"/>
      <c r="O6" s="142"/>
    </row>
    <row r="7" customFormat="false" ht="13.5" hidden="false" customHeight="true" outlineLevel="0" collapsed="false">
      <c r="B7" s="143"/>
      <c r="C7" s="144"/>
      <c r="D7" s="137"/>
      <c r="E7" s="145"/>
      <c r="F7" s="137"/>
      <c r="G7" s="144"/>
      <c r="H7" s="138"/>
      <c r="I7" s="138"/>
      <c r="J7" s="139"/>
      <c r="K7" s="140"/>
      <c r="L7" s="141"/>
      <c r="M7" s="140"/>
      <c r="N7" s="141"/>
      <c r="O7" s="142"/>
    </row>
    <row r="8" customFormat="false" ht="13.5" hidden="false" customHeight="true" outlineLevel="0" collapsed="false">
      <c r="B8" s="143"/>
      <c r="C8" s="146"/>
      <c r="D8" s="137"/>
      <c r="E8" s="147"/>
      <c r="F8" s="137"/>
      <c r="G8" s="146"/>
      <c r="H8" s="138"/>
      <c r="I8" s="138"/>
      <c r="J8" s="139"/>
      <c r="K8" s="140"/>
      <c r="L8" s="141"/>
      <c r="M8" s="140"/>
      <c r="N8" s="141"/>
      <c r="O8" s="142"/>
    </row>
    <row r="9" customFormat="false" ht="16.2" hidden="false" customHeight="false" outlineLevel="0" collapsed="false">
      <c r="B9" s="148" t="s">
        <v>130</v>
      </c>
      <c r="C9" s="149"/>
      <c r="D9" s="150" t="n">
        <v>3</v>
      </c>
      <c r="E9" s="150"/>
      <c r="F9" s="150" t="n">
        <v>5</v>
      </c>
      <c r="G9" s="150"/>
      <c r="H9" s="150" t="n">
        <v>8</v>
      </c>
      <c r="I9" s="150" t="n">
        <v>7.7</v>
      </c>
      <c r="J9" s="150" t="n">
        <v>0.5</v>
      </c>
      <c r="K9" s="151" t="n">
        <f aca="false">+D9*H9*I9*J9</f>
        <v>92.4</v>
      </c>
      <c r="L9" s="152" t="n">
        <f aca="false">+F9*H9*I9*J9</f>
        <v>154</v>
      </c>
      <c r="M9" s="153" t="n">
        <f aca="false">+D9*H9*I9</f>
        <v>184.8</v>
      </c>
      <c r="N9" s="154" t="n">
        <f aca="false">+F9*H9*I9</f>
        <v>308</v>
      </c>
      <c r="O9" s="155" t="s">
        <v>131</v>
      </c>
    </row>
    <row r="10" customFormat="false" ht="13.8" hidden="false" customHeight="false" outlineLevel="0" collapsed="false"/>
    <row r="11" customFormat="false" ht="13.5" hidden="false" customHeight="true" outlineLevel="0" collapsed="false">
      <c r="B11" s="127" t="s">
        <v>132</v>
      </c>
      <c r="C11" s="129"/>
      <c r="D11" s="129"/>
      <c r="E11" s="129"/>
      <c r="F11" s="129"/>
      <c r="G11" s="129"/>
      <c r="H11" s="129"/>
      <c r="I11" s="129"/>
      <c r="J11" s="131"/>
      <c r="K11" s="77" t="s">
        <v>118</v>
      </c>
      <c r="L11" s="77"/>
      <c r="M11" s="77" t="s">
        <v>119</v>
      </c>
      <c r="N11" s="77"/>
      <c r="O11" s="84" t="s">
        <v>128</v>
      </c>
    </row>
    <row r="12" customFormat="false" ht="66.6" hidden="false" customHeight="false" outlineLevel="0" collapsed="false">
      <c r="B12" s="113" t="s">
        <v>133</v>
      </c>
      <c r="C12" s="63"/>
      <c r="D12" s="156"/>
      <c r="E12" s="156"/>
      <c r="F12" s="157" t="s">
        <v>134</v>
      </c>
      <c r="G12" s="156"/>
      <c r="H12" s="157" t="s">
        <v>135</v>
      </c>
      <c r="I12" s="157" t="s">
        <v>136</v>
      </c>
      <c r="J12" s="158" t="s">
        <v>124</v>
      </c>
      <c r="K12" s="159" t="s">
        <v>137</v>
      </c>
      <c r="L12" s="141" t="s">
        <v>138</v>
      </c>
      <c r="M12" s="86" t="s">
        <v>137</v>
      </c>
      <c r="N12" s="141" t="s">
        <v>139</v>
      </c>
      <c r="O12" s="84"/>
    </row>
    <row r="13" customFormat="false" ht="16.2" hidden="false" customHeight="false" outlineLevel="0" collapsed="false">
      <c r="B13" s="120" t="s">
        <v>140</v>
      </c>
      <c r="C13" s="109"/>
      <c r="D13" s="110"/>
      <c r="E13" s="109"/>
      <c r="F13" s="110" t="n">
        <v>10</v>
      </c>
      <c r="G13" s="109"/>
      <c r="H13" s="110" t="n">
        <v>50</v>
      </c>
      <c r="I13" s="110" t="n">
        <v>0.0035</v>
      </c>
      <c r="J13" s="160" t="n">
        <v>0.5</v>
      </c>
      <c r="K13" s="110" t="n">
        <f aca="false">+F13*I13*J13</f>
        <v>0.0175</v>
      </c>
      <c r="L13" s="161" t="n">
        <f aca="false">+H13*I13*J13</f>
        <v>0.0875</v>
      </c>
      <c r="M13" s="162" t="n">
        <f aca="false">+F13*I13</f>
        <v>0.035</v>
      </c>
      <c r="N13" s="163" t="n">
        <f aca="false">+H13*I13</f>
        <v>0.175</v>
      </c>
      <c r="O13" s="155" t="s">
        <v>141</v>
      </c>
    </row>
    <row r="14" customFormat="false" ht="13.2" hidden="false" customHeight="false" outlineLevel="0" collapsed="false">
      <c r="B14" s="113" t="s">
        <v>14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164"/>
    </row>
    <row r="15" customFormat="false" ht="13.8" hidden="false" customHeight="false" outlineLevel="0" collapsed="false">
      <c r="B15" s="79" t="s">
        <v>143</v>
      </c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6"/>
    </row>
    <row r="16" customFormat="false" ht="13.8" hidden="false" customHeight="false" outlineLevel="0" collapsed="false"/>
    <row r="17" customFormat="false" ht="66.6" hidden="false" customHeight="false" outlineLevel="0" collapsed="false">
      <c r="B17" s="167" t="s">
        <v>144</v>
      </c>
      <c r="C17" s="168"/>
      <c r="D17" s="169"/>
      <c r="E17" s="170"/>
      <c r="F17" s="169" t="s">
        <v>145</v>
      </c>
      <c r="G17" s="170"/>
      <c r="H17" s="169" t="s">
        <v>146</v>
      </c>
      <c r="I17" s="169" t="s">
        <v>147</v>
      </c>
      <c r="J17" s="171" t="s">
        <v>148</v>
      </c>
      <c r="K17" s="172" t="s">
        <v>137</v>
      </c>
      <c r="L17" s="141" t="s">
        <v>149</v>
      </c>
      <c r="M17" s="172" t="s">
        <v>150</v>
      </c>
      <c r="N17" s="141" t="s">
        <v>151</v>
      </c>
      <c r="O17" s="84" t="s">
        <v>128</v>
      </c>
    </row>
    <row r="18" customFormat="false" ht="13.8" hidden="false" customHeight="false" outlineLevel="0" collapsed="false">
      <c r="B18" s="120" t="s">
        <v>152</v>
      </c>
      <c r="C18" s="109"/>
      <c r="D18" s="110"/>
      <c r="E18" s="109"/>
      <c r="F18" s="110" t="n">
        <v>180</v>
      </c>
      <c r="G18" s="109"/>
      <c r="H18" s="110" t="n">
        <v>1</v>
      </c>
      <c r="I18" s="110" t="n">
        <v>3</v>
      </c>
      <c r="J18" s="173" t="n">
        <v>19.8</v>
      </c>
      <c r="K18" s="174" t="n">
        <f aca="false">+H18*J18</f>
        <v>19.8</v>
      </c>
      <c r="L18" s="175" t="n">
        <f aca="false">I18*J18</f>
        <v>59.4</v>
      </c>
      <c r="M18" s="174" t="n">
        <f aca="false">K18*F18/2000</f>
        <v>1.782</v>
      </c>
      <c r="N18" s="175" t="n">
        <f aca="false">L18*F18/2000</f>
        <v>5.346</v>
      </c>
      <c r="O18" s="176" t="s">
        <v>153</v>
      </c>
    </row>
    <row r="19" customFormat="false" ht="31.2" hidden="false" customHeight="false" outlineLevel="0" collapsed="false">
      <c r="A19" s="177" t="s">
        <v>173</v>
      </c>
    </row>
    <row r="20" customFormat="false" ht="13.8" hidden="false" customHeight="true" outlineLevel="0" collapsed="false">
      <c r="B20" s="127" t="s">
        <v>155</v>
      </c>
      <c r="C20" s="129"/>
      <c r="D20" s="129"/>
      <c r="E20" s="129"/>
      <c r="F20" s="129"/>
      <c r="G20" s="129"/>
      <c r="H20" s="129"/>
      <c r="I20" s="129"/>
      <c r="J20" s="131"/>
      <c r="K20" s="77" t="s">
        <v>118</v>
      </c>
      <c r="L20" s="77"/>
      <c r="M20" s="77" t="s">
        <v>119</v>
      </c>
      <c r="N20" s="77"/>
      <c r="O20" s="178" t="s">
        <v>128</v>
      </c>
    </row>
    <row r="21" customFormat="false" ht="66.6" hidden="false" customHeight="false" outlineLevel="0" collapsed="false">
      <c r="B21" s="113" t="s">
        <v>4</v>
      </c>
      <c r="C21" s="63"/>
      <c r="D21" s="156"/>
      <c r="E21" s="156"/>
      <c r="F21" s="157" t="s">
        <v>156</v>
      </c>
      <c r="G21" s="156"/>
      <c r="H21" s="157" t="s">
        <v>135</v>
      </c>
      <c r="I21" s="157" t="s">
        <v>136</v>
      </c>
      <c r="J21" s="158" t="s">
        <v>124</v>
      </c>
      <c r="K21" s="159" t="s">
        <v>137</v>
      </c>
      <c r="L21" s="179" t="s">
        <v>138</v>
      </c>
      <c r="M21" s="86" t="s">
        <v>137</v>
      </c>
      <c r="N21" s="179" t="s">
        <v>138</v>
      </c>
      <c r="O21" s="178"/>
    </row>
    <row r="22" customFormat="false" ht="15.6" hidden="false" customHeight="false" outlineLevel="0" collapsed="false">
      <c r="B22" s="127" t="s">
        <v>157</v>
      </c>
      <c r="C22" s="129"/>
      <c r="D22" s="180"/>
      <c r="E22" s="180"/>
      <c r="F22" s="181" t="n">
        <v>250</v>
      </c>
      <c r="G22" s="129"/>
      <c r="H22" s="181" t="n">
        <v>500</v>
      </c>
      <c r="I22" s="181" t="n">
        <v>0.02205</v>
      </c>
      <c r="J22" s="182" t="n">
        <v>0.5</v>
      </c>
      <c r="K22" s="181" t="n">
        <f aca="false">+F22*I22*J22</f>
        <v>2.75625</v>
      </c>
      <c r="L22" s="183" t="n">
        <f aca="false">+H22*I22*J22</f>
        <v>5.5125</v>
      </c>
      <c r="M22" s="184" t="n">
        <f aca="false">+F22*I22</f>
        <v>5.5125</v>
      </c>
      <c r="N22" s="185" t="n">
        <f aca="false">+H22*I22</f>
        <v>11.025</v>
      </c>
      <c r="O22" s="134" t="s">
        <v>158</v>
      </c>
    </row>
    <row r="23" customFormat="false" ht="13.8" hidden="false" customHeight="false" outlineLevel="0" collapsed="false">
      <c r="B23" s="79" t="s">
        <v>159</v>
      </c>
      <c r="C23" s="165"/>
      <c r="D23" s="186"/>
      <c r="E23" s="165"/>
      <c r="F23" s="186" t="n">
        <v>250</v>
      </c>
      <c r="G23" s="165"/>
      <c r="H23" s="186" t="n">
        <v>500</v>
      </c>
      <c r="I23" s="186" t="n">
        <v>0.009075</v>
      </c>
      <c r="J23" s="187" t="n">
        <v>0.5</v>
      </c>
      <c r="K23" s="186" t="n">
        <f aca="false">+F23*I23*J23</f>
        <v>1.134375</v>
      </c>
      <c r="L23" s="188" t="n">
        <f aca="false">+H23*I23*J23</f>
        <v>2.26875</v>
      </c>
      <c r="M23" s="189" t="n">
        <f aca="false">+F23*I23</f>
        <v>2.26875</v>
      </c>
      <c r="N23" s="190" t="n">
        <f aca="false">+H23*I23</f>
        <v>4.5375</v>
      </c>
      <c r="O23" s="191" t="s">
        <v>158</v>
      </c>
    </row>
    <row r="26" customFormat="false" ht="13.8" hidden="false" customHeight="false" outlineLevel="0" collapsed="false"/>
    <row r="27" customFormat="false" ht="13.8" hidden="false" customHeight="false" outlineLevel="0" collapsed="false">
      <c r="C27" s="127" t="s">
        <v>160</v>
      </c>
      <c r="D27" s="129"/>
      <c r="E27" s="129"/>
      <c r="F27" s="129"/>
      <c r="G27" s="129"/>
      <c r="H27" s="129"/>
      <c r="I27" s="77" t="s">
        <v>161</v>
      </c>
      <c r="J27" s="182" t="s">
        <v>162</v>
      </c>
    </row>
    <row r="28" customFormat="false" ht="13.2" hidden="false" customHeight="false" outlineLevel="0" collapsed="false">
      <c r="C28" s="113" t="s">
        <v>163</v>
      </c>
      <c r="D28" s="63"/>
      <c r="E28" s="63"/>
      <c r="F28" s="63"/>
      <c r="G28" s="63" t="s">
        <v>164</v>
      </c>
      <c r="H28" s="63"/>
      <c r="I28" s="192" t="n">
        <f aca="false">+K9+K13+K18+K22+K23</f>
        <v>116.108125</v>
      </c>
      <c r="J28" s="193" t="n">
        <f aca="false">+L9+L13+L18+K22+K23</f>
        <v>217.378125</v>
      </c>
    </row>
    <row r="29" customFormat="false" ht="13.2" hidden="false" customHeight="false" outlineLevel="0" collapsed="false">
      <c r="C29" s="194" t="s">
        <v>165</v>
      </c>
      <c r="D29" s="195"/>
      <c r="E29" s="195"/>
      <c r="F29" s="195"/>
      <c r="G29" s="195"/>
      <c r="H29" s="195"/>
      <c r="I29" s="196" t="n">
        <f aca="false">+M9+M13+K18+M22+M23</f>
        <v>212.41625</v>
      </c>
      <c r="J29" s="196" t="n">
        <f aca="false">+N9+N13+L18+N22+N23</f>
        <v>383.1375</v>
      </c>
    </row>
    <row r="30" customFormat="false" ht="16.2" hidden="false" customHeight="false" outlineLevel="0" collapsed="false">
      <c r="C30" s="197" t="s">
        <v>166</v>
      </c>
      <c r="D30" s="197"/>
      <c r="E30" s="197"/>
      <c r="F30" s="197"/>
      <c r="G30" s="197"/>
      <c r="H30" s="197"/>
      <c r="I30" s="198" t="n">
        <f aca="false">+(M9+M13+K18+M22+M23)*0.34</f>
        <v>72.221525</v>
      </c>
      <c r="J30" s="198" t="n">
        <f aca="false">+(N9+N13+L18+N22+N23)*0.34</f>
        <v>130.26675</v>
      </c>
    </row>
    <row r="31" customFormat="false" ht="13.2" hidden="false" customHeight="false" outlineLevel="0" collapsed="false">
      <c r="C31" s="199"/>
      <c r="D31" s="199"/>
      <c r="E31" s="199"/>
      <c r="F31" s="199"/>
      <c r="G31" s="199"/>
      <c r="H31" s="199"/>
      <c r="I31" s="200"/>
      <c r="J31" s="200"/>
    </row>
    <row r="32" customFormat="false" ht="13.2" hidden="false" customHeight="false" outlineLevel="0" collapsed="false">
      <c r="B32" s="40"/>
      <c r="C32" s="40" t="s">
        <v>4</v>
      </c>
      <c r="O32" s="41"/>
    </row>
    <row r="34" s="201" customFormat="true" ht="13.2" hidden="false" customHeight="false" outlineLevel="0" collapsed="false">
      <c r="B34" s="201" t="s">
        <v>167</v>
      </c>
    </row>
    <row r="35" s="201" customFormat="true" ht="13.2" hidden="false" customHeight="false" outlineLevel="0" collapsed="false">
      <c r="B35" s="201" t="s">
        <v>168</v>
      </c>
    </row>
    <row r="36" s="201" customFormat="true" ht="11.4" hidden="false" customHeight="false" outlineLevel="0" collapsed="false">
      <c r="B36" s="202" t="s">
        <v>169</v>
      </c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</row>
    <row r="37" s="201" customFormat="true" ht="11.4" hidden="false" customHeight="false" outlineLevel="0" collapsed="false">
      <c r="B37" s="201" t="s">
        <v>170</v>
      </c>
    </row>
    <row r="38" customFormat="false" ht="13.2" hidden="false" customHeight="false" outlineLevel="0" collapsed="false">
      <c r="B38" s="201" t="s">
        <v>171</v>
      </c>
      <c r="O38" s="41"/>
    </row>
  </sheetData>
  <mergeCells count="20">
    <mergeCell ref="K4:L4"/>
    <mergeCell ref="M4:N4"/>
    <mergeCell ref="D5:D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B6:B8"/>
    <mergeCell ref="K11:L11"/>
    <mergeCell ref="M11:N11"/>
    <mergeCell ref="O11:O12"/>
    <mergeCell ref="K20:L20"/>
    <mergeCell ref="M20:N20"/>
    <mergeCell ref="O20:O21"/>
    <mergeCell ref="C30:H30"/>
  </mergeCells>
  <printOptions headings="false" gridLines="false" gridLinesSet="true" horizontalCentered="true" verticalCentered="false"/>
  <pageMargins left="0.75" right="0.25" top="1" bottom="0.75" header="0.75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B-11</oddHeader>
    <oddFooter>&amp;L&amp;8N:\\2185\&amp;F:&amp;A&amp;R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4" min="4" style="0" width="10.55"/>
    <col collapsed="false" customWidth="true" hidden="false" outlineLevel="0" max="6" min="6" style="0" width="11.66"/>
    <col collapsed="false" customWidth="true" hidden="false" outlineLevel="0" max="8" min="8" style="0" width="9.87"/>
    <col collapsed="false" customWidth="true" hidden="false" outlineLevel="0" max="11" min="10" style="0" width="10.99"/>
    <col collapsed="false" customWidth="true" hidden="false" outlineLevel="0" max="12" min="12" style="0" width="11.43"/>
    <col collapsed="false" customWidth="true" hidden="false" outlineLevel="0" max="13" min="13" style="0" width="10.87"/>
    <col collapsed="false" customWidth="true" hidden="false" outlineLevel="0" max="14" min="14" style="0" width="10.55"/>
    <col collapsed="false" customWidth="true" hidden="false" outlineLevel="0" max="15" min="15" style="0" width="11.66"/>
    <col collapsed="false" customWidth="true" hidden="false" outlineLevel="0" max="16" min="16" style="0" width="10.99"/>
    <col collapsed="false" customWidth="true" hidden="false" outlineLevel="0" max="17" min="17" style="0" width="11.32"/>
  </cols>
  <sheetData>
    <row r="1" s="123" customFormat="true" ht="15.6" hidden="false" customHeight="false" outlineLevel="0" collapsed="false">
      <c r="F1" s="124" t="s">
        <v>115</v>
      </c>
    </row>
    <row r="2" s="123" customFormat="true" ht="15.6" hidden="false" customHeight="false" outlineLevel="0" collapsed="false">
      <c r="B2" s="124"/>
      <c r="C2" s="125"/>
      <c r="F2" s="124" t="s">
        <v>174</v>
      </c>
      <c r="G2" s="125"/>
      <c r="H2" s="125"/>
      <c r="M2" s="125"/>
      <c r="N2" s="125"/>
    </row>
    <row r="3" customFormat="false" ht="16.2" hidden="false" customHeight="false" outlineLevel="0" collapsed="false">
      <c r="B3" s="124" t="s">
        <v>175</v>
      </c>
      <c r="C3" s="126"/>
      <c r="G3" s="126"/>
      <c r="H3" s="126"/>
      <c r="M3" s="126"/>
      <c r="N3" s="126"/>
    </row>
    <row r="4" customFormat="false" ht="12.75" hidden="false" customHeight="true" outlineLevel="0" collapsed="false">
      <c r="B4" s="127"/>
      <c r="C4" s="128"/>
      <c r="D4" s="129"/>
      <c r="E4" s="129"/>
      <c r="F4" s="130"/>
      <c r="G4" s="128"/>
      <c r="H4" s="128"/>
      <c r="I4" s="129"/>
      <c r="J4" s="131"/>
      <c r="K4" s="132" t="s">
        <v>118</v>
      </c>
      <c r="L4" s="132"/>
      <c r="M4" s="133" t="s">
        <v>119</v>
      </c>
      <c r="N4" s="133"/>
      <c r="O4" s="134"/>
    </row>
    <row r="5" customFormat="false" ht="12.75" hidden="false" customHeight="true" outlineLevel="0" collapsed="false">
      <c r="B5" s="135"/>
      <c r="C5" s="136"/>
      <c r="D5" s="137" t="s">
        <v>120</v>
      </c>
      <c r="E5" s="63"/>
      <c r="F5" s="137" t="s">
        <v>121</v>
      </c>
      <c r="G5" s="136"/>
      <c r="H5" s="138" t="s">
        <v>122</v>
      </c>
      <c r="I5" s="138" t="s">
        <v>123</v>
      </c>
      <c r="J5" s="139" t="s">
        <v>124</v>
      </c>
      <c r="K5" s="140" t="s">
        <v>125</v>
      </c>
      <c r="L5" s="141" t="s">
        <v>126</v>
      </c>
      <c r="M5" s="140" t="s">
        <v>127</v>
      </c>
      <c r="N5" s="141" t="s">
        <v>126</v>
      </c>
      <c r="O5" s="142" t="s">
        <v>128</v>
      </c>
    </row>
    <row r="6" customFormat="false" ht="12.75" hidden="false" customHeight="true" outlineLevel="0" collapsed="false">
      <c r="B6" s="143" t="s">
        <v>129</v>
      </c>
      <c r="C6" s="144"/>
      <c r="D6" s="137"/>
      <c r="E6" s="145"/>
      <c r="F6" s="137"/>
      <c r="G6" s="144"/>
      <c r="H6" s="138"/>
      <c r="I6" s="138"/>
      <c r="J6" s="139"/>
      <c r="K6" s="140"/>
      <c r="L6" s="141"/>
      <c r="M6" s="140"/>
      <c r="N6" s="141"/>
      <c r="O6" s="142"/>
    </row>
    <row r="7" customFormat="false" ht="13.5" hidden="false" customHeight="true" outlineLevel="0" collapsed="false">
      <c r="B7" s="143"/>
      <c r="C7" s="144"/>
      <c r="D7" s="137"/>
      <c r="E7" s="145"/>
      <c r="F7" s="137"/>
      <c r="G7" s="144"/>
      <c r="H7" s="138"/>
      <c r="I7" s="138"/>
      <c r="J7" s="139"/>
      <c r="K7" s="140"/>
      <c r="L7" s="141"/>
      <c r="M7" s="140"/>
      <c r="N7" s="141"/>
      <c r="O7" s="142"/>
    </row>
    <row r="8" customFormat="false" ht="13.5" hidden="false" customHeight="true" outlineLevel="0" collapsed="false">
      <c r="B8" s="143"/>
      <c r="C8" s="146"/>
      <c r="D8" s="137"/>
      <c r="E8" s="147"/>
      <c r="F8" s="137"/>
      <c r="G8" s="146"/>
      <c r="H8" s="138"/>
      <c r="I8" s="138"/>
      <c r="J8" s="139"/>
      <c r="K8" s="140"/>
      <c r="L8" s="141"/>
      <c r="M8" s="140"/>
      <c r="N8" s="141"/>
      <c r="O8" s="142"/>
    </row>
    <row r="9" customFormat="false" ht="16.2" hidden="false" customHeight="false" outlineLevel="0" collapsed="false">
      <c r="B9" s="148" t="s">
        <v>130</v>
      </c>
      <c r="C9" s="149"/>
      <c r="D9" s="150" t="n">
        <v>0</v>
      </c>
      <c r="E9" s="150"/>
      <c r="F9" s="150" t="n">
        <v>1</v>
      </c>
      <c r="G9" s="150"/>
      <c r="H9" s="150" t="n">
        <v>8</v>
      </c>
      <c r="I9" s="150" t="n">
        <v>7.7</v>
      </c>
      <c r="J9" s="150" t="n">
        <v>0.5</v>
      </c>
      <c r="K9" s="151" t="n">
        <f aca="false">+D9*H9*I9*J9</f>
        <v>0</v>
      </c>
      <c r="L9" s="152" t="n">
        <f aca="false">+F9*H9*I9*J9</f>
        <v>30.8</v>
      </c>
      <c r="M9" s="153" t="n">
        <f aca="false">+D9*H9*I9</f>
        <v>0</v>
      </c>
      <c r="N9" s="154" t="n">
        <f aca="false">+F9*H9*I9</f>
        <v>61.6</v>
      </c>
      <c r="O9" s="155" t="s">
        <v>131</v>
      </c>
    </row>
    <row r="10" customFormat="false" ht="13.8" hidden="false" customHeight="false" outlineLevel="0" collapsed="false"/>
    <row r="11" customFormat="false" ht="13.5" hidden="false" customHeight="true" outlineLevel="0" collapsed="false">
      <c r="B11" s="127" t="s">
        <v>132</v>
      </c>
      <c r="C11" s="129"/>
      <c r="D11" s="129"/>
      <c r="E11" s="129"/>
      <c r="F11" s="129"/>
      <c r="G11" s="129"/>
      <c r="H11" s="129"/>
      <c r="I11" s="129"/>
      <c r="J11" s="131"/>
      <c r="K11" s="77" t="s">
        <v>118</v>
      </c>
      <c r="L11" s="77"/>
      <c r="M11" s="77" t="s">
        <v>119</v>
      </c>
      <c r="N11" s="77"/>
      <c r="O11" s="84" t="s">
        <v>128</v>
      </c>
    </row>
    <row r="12" customFormat="false" ht="66.6" hidden="false" customHeight="false" outlineLevel="0" collapsed="false">
      <c r="B12" s="113" t="s">
        <v>133</v>
      </c>
      <c r="C12" s="63"/>
      <c r="D12" s="156"/>
      <c r="E12" s="156"/>
      <c r="F12" s="157" t="s">
        <v>134</v>
      </c>
      <c r="G12" s="156"/>
      <c r="H12" s="157" t="s">
        <v>135</v>
      </c>
      <c r="I12" s="157" t="s">
        <v>136</v>
      </c>
      <c r="J12" s="158" t="s">
        <v>124</v>
      </c>
      <c r="K12" s="159" t="s">
        <v>137</v>
      </c>
      <c r="L12" s="141" t="s">
        <v>138</v>
      </c>
      <c r="M12" s="86" t="s">
        <v>137</v>
      </c>
      <c r="N12" s="141" t="s">
        <v>139</v>
      </c>
      <c r="O12" s="84"/>
    </row>
    <row r="13" customFormat="false" ht="16.2" hidden="false" customHeight="false" outlineLevel="0" collapsed="false">
      <c r="B13" s="120" t="s">
        <v>140</v>
      </c>
      <c r="C13" s="109"/>
      <c r="D13" s="110"/>
      <c r="E13" s="109"/>
      <c r="F13" s="110" t="n">
        <v>0</v>
      </c>
      <c r="G13" s="109"/>
      <c r="H13" s="110" t="n">
        <v>1</v>
      </c>
      <c r="I13" s="110" t="n">
        <v>0.0035</v>
      </c>
      <c r="J13" s="160" t="n">
        <v>0.5</v>
      </c>
      <c r="K13" s="110" t="n">
        <f aca="false">+F13*I13*J13</f>
        <v>0</v>
      </c>
      <c r="L13" s="161" t="n">
        <f aca="false">+H13*I13*J13</f>
        <v>0.00175</v>
      </c>
      <c r="M13" s="162" t="n">
        <f aca="false">+F13*I13</f>
        <v>0</v>
      </c>
      <c r="N13" s="163" t="n">
        <f aca="false">+H13*I13</f>
        <v>0.0035</v>
      </c>
      <c r="O13" s="155" t="s">
        <v>141</v>
      </c>
    </row>
    <row r="14" customFormat="false" ht="13.2" hidden="false" customHeight="false" outlineLevel="0" collapsed="false">
      <c r="B14" s="113" t="s">
        <v>14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164"/>
    </row>
    <row r="15" customFormat="false" ht="13.8" hidden="false" customHeight="false" outlineLevel="0" collapsed="false">
      <c r="B15" s="79" t="s">
        <v>143</v>
      </c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6"/>
    </row>
    <row r="16" customFormat="false" ht="13.8" hidden="false" customHeight="false" outlineLevel="0" collapsed="false"/>
    <row r="17" customFormat="false" ht="66.6" hidden="false" customHeight="false" outlineLevel="0" collapsed="false">
      <c r="B17" s="167" t="s">
        <v>144</v>
      </c>
      <c r="C17" s="168"/>
      <c r="D17" s="169"/>
      <c r="E17" s="170"/>
      <c r="F17" s="169" t="s">
        <v>145</v>
      </c>
      <c r="G17" s="170"/>
      <c r="H17" s="169" t="s">
        <v>146</v>
      </c>
      <c r="I17" s="169" t="s">
        <v>147</v>
      </c>
      <c r="J17" s="171" t="s">
        <v>148</v>
      </c>
      <c r="K17" s="172" t="s">
        <v>137</v>
      </c>
      <c r="L17" s="141" t="s">
        <v>149</v>
      </c>
      <c r="M17" s="172" t="s">
        <v>150</v>
      </c>
      <c r="N17" s="141" t="s">
        <v>151</v>
      </c>
      <c r="O17" s="84" t="s">
        <v>128</v>
      </c>
    </row>
    <row r="18" customFormat="false" ht="13.8" hidden="false" customHeight="false" outlineLevel="0" collapsed="false">
      <c r="B18" s="120" t="s">
        <v>152</v>
      </c>
      <c r="C18" s="109"/>
      <c r="D18" s="110"/>
      <c r="E18" s="109"/>
      <c r="F18" s="110" t="n">
        <v>90</v>
      </c>
      <c r="G18" s="109"/>
      <c r="H18" s="110" t="n">
        <v>0</v>
      </c>
      <c r="I18" s="110" t="n">
        <v>0.5</v>
      </c>
      <c r="J18" s="173" t="n">
        <v>19.8</v>
      </c>
      <c r="K18" s="174" t="n">
        <f aca="false">+H18*J18</f>
        <v>0</v>
      </c>
      <c r="L18" s="175" t="n">
        <f aca="false">I18*J18</f>
        <v>9.9</v>
      </c>
      <c r="M18" s="174" t="n">
        <f aca="false">K18*F18/2000</f>
        <v>0</v>
      </c>
      <c r="N18" s="175" t="n">
        <f aca="false">L18*F18/2000</f>
        <v>0.4455</v>
      </c>
      <c r="O18" s="176" t="s">
        <v>153</v>
      </c>
    </row>
    <row r="19" customFormat="false" ht="31.2" hidden="false" customHeight="false" outlineLevel="0" collapsed="false">
      <c r="A19" s="177" t="s">
        <v>176</v>
      </c>
    </row>
    <row r="20" customFormat="false" ht="13.8" hidden="false" customHeight="true" outlineLevel="0" collapsed="false">
      <c r="B20" s="127" t="s">
        <v>155</v>
      </c>
      <c r="C20" s="129"/>
      <c r="D20" s="129"/>
      <c r="E20" s="129"/>
      <c r="F20" s="129"/>
      <c r="G20" s="129"/>
      <c r="H20" s="129"/>
      <c r="I20" s="129"/>
      <c r="J20" s="131"/>
      <c r="K20" s="77" t="s">
        <v>118</v>
      </c>
      <c r="L20" s="77"/>
      <c r="M20" s="77" t="s">
        <v>119</v>
      </c>
      <c r="N20" s="77"/>
      <c r="O20" s="178" t="s">
        <v>128</v>
      </c>
    </row>
    <row r="21" customFormat="false" ht="66.6" hidden="false" customHeight="false" outlineLevel="0" collapsed="false">
      <c r="B21" s="113" t="s">
        <v>4</v>
      </c>
      <c r="C21" s="63"/>
      <c r="D21" s="156"/>
      <c r="E21" s="156"/>
      <c r="F21" s="157" t="s">
        <v>156</v>
      </c>
      <c r="G21" s="156"/>
      <c r="H21" s="157" t="s">
        <v>135</v>
      </c>
      <c r="I21" s="157" t="s">
        <v>136</v>
      </c>
      <c r="J21" s="158" t="s">
        <v>124</v>
      </c>
      <c r="K21" s="159" t="s">
        <v>137</v>
      </c>
      <c r="L21" s="179" t="s">
        <v>138</v>
      </c>
      <c r="M21" s="86" t="s">
        <v>137</v>
      </c>
      <c r="N21" s="179" t="s">
        <v>138</v>
      </c>
      <c r="O21" s="178"/>
    </row>
    <row r="22" customFormat="false" ht="15.6" hidden="false" customHeight="false" outlineLevel="0" collapsed="false">
      <c r="B22" s="127" t="s">
        <v>157</v>
      </c>
      <c r="C22" s="129"/>
      <c r="D22" s="180"/>
      <c r="E22" s="180"/>
      <c r="F22" s="181" t="n">
        <v>0</v>
      </c>
      <c r="G22" s="129"/>
      <c r="H22" s="181" t="n">
        <v>10</v>
      </c>
      <c r="I22" s="181" t="n">
        <v>0.02205</v>
      </c>
      <c r="J22" s="182" t="n">
        <v>0.5</v>
      </c>
      <c r="K22" s="181" t="n">
        <f aca="false">+F22*I22*J22</f>
        <v>0</v>
      </c>
      <c r="L22" s="183" t="n">
        <f aca="false">+H22*I22*J22</f>
        <v>0.11025</v>
      </c>
      <c r="M22" s="184" t="n">
        <f aca="false">+F22*I22</f>
        <v>0</v>
      </c>
      <c r="N22" s="185" t="n">
        <f aca="false">+H22*I22</f>
        <v>0.2205</v>
      </c>
      <c r="O22" s="134" t="s">
        <v>158</v>
      </c>
    </row>
    <row r="23" customFormat="false" ht="13.8" hidden="false" customHeight="false" outlineLevel="0" collapsed="false">
      <c r="B23" s="79" t="s">
        <v>159</v>
      </c>
      <c r="C23" s="165"/>
      <c r="D23" s="186"/>
      <c r="E23" s="165"/>
      <c r="F23" s="186" t="n">
        <v>0</v>
      </c>
      <c r="G23" s="165"/>
      <c r="H23" s="186" t="n">
        <v>10</v>
      </c>
      <c r="I23" s="186" t="n">
        <v>0.009075</v>
      </c>
      <c r="J23" s="187" t="n">
        <v>0.5</v>
      </c>
      <c r="K23" s="186" t="n">
        <f aca="false">+F23*I23*J23</f>
        <v>0</v>
      </c>
      <c r="L23" s="188" t="n">
        <f aca="false">+H23*I23*J23</f>
        <v>0.045375</v>
      </c>
      <c r="M23" s="189" t="n">
        <f aca="false">+F23*I23</f>
        <v>0</v>
      </c>
      <c r="N23" s="190" t="n">
        <f aca="false">+H23*I23</f>
        <v>0.09075</v>
      </c>
      <c r="O23" s="191" t="s">
        <v>158</v>
      </c>
    </row>
    <row r="26" customFormat="false" ht="13.8" hidden="false" customHeight="false" outlineLevel="0" collapsed="false"/>
    <row r="27" customFormat="false" ht="13.8" hidden="false" customHeight="false" outlineLevel="0" collapsed="false">
      <c r="C27" s="127" t="s">
        <v>160</v>
      </c>
      <c r="D27" s="129"/>
      <c r="E27" s="129"/>
      <c r="F27" s="129"/>
      <c r="G27" s="129"/>
      <c r="H27" s="129"/>
      <c r="I27" s="77" t="s">
        <v>161</v>
      </c>
      <c r="J27" s="182" t="s">
        <v>162</v>
      </c>
    </row>
    <row r="28" customFormat="false" ht="13.2" hidden="false" customHeight="false" outlineLevel="0" collapsed="false">
      <c r="C28" s="113" t="s">
        <v>163</v>
      </c>
      <c r="D28" s="63"/>
      <c r="E28" s="63"/>
      <c r="F28" s="63"/>
      <c r="G28" s="63" t="s">
        <v>164</v>
      </c>
      <c r="H28" s="63"/>
      <c r="I28" s="192" t="n">
        <f aca="false">+K9+K13+K18+K22+K23</f>
        <v>0</v>
      </c>
      <c r="J28" s="193" t="n">
        <f aca="false">+L9+L13+L18+K22+K23</f>
        <v>40.70175</v>
      </c>
    </row>
    <row r="29" customFormat="false" ht="13.2" hidden="false" customHeight="false" outlineLevel="0" collapsed="false">
      <c r="C29" s="194" t="s">
        <v>165</v>
      </c>
      <c r="D29" s="195"/>
      <c r="E29" s="195"/>
      <c r="F29" s="195"/>
      <c r="G29" s="195"/>
      <c r="H29" s="195"/>
      <c r="I29" s="196" t="n">
        <f aca="false">+M9+M13+K18+M22+M23</f>
        <v>0</v>
      </c>
      <c r="J29" s="196" t="n">
        <f aca="false">+N9+N13+L18+N22+N23</f>
        <v>71.81475</v>
      </c>
    </row>
    <row r="30" customFormat="false" ht="16.2" hidden="false" customHeight="false" outlineLevel="0" collapsed="false">
      <c r="C30" s="197" t="s">
        <v>166</v>
      </c>
      <c r="D30" s="197"/>
      <c r="E30" s="197"/>
      <c r="F30" s="197"/>
      <c r="G30" s="197"/>
      <c r="H30" s="197"/>
      <c r="I30" s="198" t="n">
        <f aca="false">+(M9+M13+K18+M22+M23)*0.34</f>
        <v>0</v>
      </c>
      <c r="J30" s="198" t="n">
        <f aca="false">+(N9+N13+L18+N22+N23)*0.34</f>
        <v>24.417015</v>
      </c>
    </row>
    <row r="31" customFormat="false" ht="13.2" hidden="false" customHeight="false" outlineLevel="0" collapsed="false">
      <c r="C31" s="199"/>
      <c r="D31" s="199"/>
      <c r="E31" s="199"/>
      <c r="F31" s="199"/>
      <c r="G31" s="199"/>
      <c r="H31" s="199"/>
      <c r="I31" s="200"/>
      <c r="J31" s="200"/>
    </row>
    <row r="32" customFormat="false" ht="13.2" hidden="false" customHeight="false" outlineLevel="0" collapsed="false">
      <c r="B32" s="40"/>
      <c r="C32" s="40" t="s">
        <v>4</v>
      </c>
      <c r="O32" s="41"/>
    </row>
    <row r="34" s="201" customFormat="true" ht="13.2" hidden="false" customHeight="false" outlineLevel="0" collapsed="false">
      <c r="B34" s="201" t="s">
        <v>167</v>
      </c>
    </row>
    <row r="35" s="201" customFormat="true" ht="13.2" hidden="false" customHeight="false" outlineLevel="0" collapsed="false">
      <c r="B35" s="201" t="s">
        <v>168</v>
      </c>
    </row>
    <row r="36" s="201" customFormat="true" ht="11.4" hidden="false" customHeight="false" outlineLevel="0" collapsed="false">
      <c r="B36" s="202" t="s">
        <v>169</v>
      </c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</row>
    <row r="37" s="201" customFormat="true" ht="11.4" hidden="false" customHeight="false" outlineLevel="0" collapsed="false">
      <c r="B37" s="201" t="s">
        <v>170</v>
      </c>
    </row>
    <row r="38" customFormat="false" ht="13.2" hidden="false" customHeight="false" outlineLevel="0" collapsed="false">
      <c r="B38" s="201" t="s">
        <v>171</v>
      </c>
      <c r="O38" s="41"/>
    </row>
  </sheetData>
  <mergeCells count="20">
    <mergeCell ref="K4:L4"/>
    <mergeCell ref="M4:N4"/>
    <mergeCell ref="D5:D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B6:B8"/>
    <mergeCell ref="K11:L11"/>
    <mergeCell ref="M11:N11"/>
    <mergeCell ref="O11:O12"/>
    <mergeCell ref="K20:L20"/>
    <mergeCell ref="M20:N20"/>
    <mergeCell ref="O20:O21"/>
    <mergeCell ref="C30:H30"/>
  </mergeCells>
  <printOptions headings="false" gridLines="false" gridLinesSet="true" horizontalCentered="true" verticalCentered="false"/>
  <pageMargins left="0.75" right="0.25" top="1" bottom="0.75" header="0.75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B-12</oddHeader>
    <oddFooter>&amp;L&amp;8N:\\2185\&amp;F:&amp;A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43"/>
    <col collapsed="false" customWidth="true" hidden="false" outlineLevel="0" max="12" min="12" style="0" width="8.43"/>
  </cols>
  <sheetData>
    <row r="1" customFormat="false" ht="17.4" hidden="false" customHeight="false" outlineLevel="0" collapsed="false">
      <c r="A1" s="203" t="s">
        <v>17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7.4" hidden="false" customHeight="false" outlineLevel="0" collapsed="false">
      <c r="B2" s="203" t="s">
        <v>178</v>
      </c>
      <c r="C2" s="203"/>
      <c r="D2" s="203"/>
      <c r="E2" s="203"/>
      <c r="F2" s="203"/>
      <c r="G2" s="203"/>
      <c r="H2" s="203"/>
      <c r="I2" s="203"/>
      <c r="J2" s="203"/>
      <c r="K2" s="203"/>
    </row>
    <row r="3" customFormat="false" ht="13.8" hidden="false" customHeight="false" outlineLevel="0" collapsed="false"/>
    <row r="4" customFormat="false" ht="47.1" hidden="false" customHeight="true" outlineLevel="0" collapsed="false">
      <c r="B4" s="204" t="s">
        <v>179</v>
      </c>
      <c r="C4" s="204"/>
      <c r="D4" s="109"/>
      <c r="E4" s="160" t="s">
        <v>51</v>
      </c>
      <c r="F4" s="110"/>
      <c r="G4" s="110" t="s">
        <v>180</v>
      </c>
      <c r="H4" s="169" t="s">
        <v>181</v>
      </c>
      <c r="I4" s="169" t="s">
        <v>182</v>
      </c>
      <c r="J4" s="170" t="s">
        <v>183</v>
      </c>
      <c r="K4" s="178" t="s">
        <v>184</v>
      </c>
    </row>
    <row r="5" customFormat="false" ht="13.2" hidden="false" customHeight="false" outlineLevel="0" collapsed="false">
      <c r="B5" s="127"/>
      <c r="C5" s="63"/>
      <c r="D5" s="63"/>
      <c r="E5" s="164"/>
      <c r="F5" s="63"/>
      <c r="G5" s="63"/>
      <c r="H5" s="63"/>
      <c r="I5" s="63"/>
      <c r="J5" s="63"/>
      <c r="K5" s="134"/>
    </row>
    <row r="6" customFormat="false" ht="13.2" hidden="false" customHeight="false" outlineLevel="0" collapsed="false">
      <c r="B6" s="113" t="s">
        <v>185</v>
      </c>
      <c r="C6" s="63"/>
      <c r="D6" s="63"/>
      <c r="E6" s="164"/>
      <c r="F6" s="63"/>
      <c r="G6" s="63"/>
      <c r="H6" s="63"/>
      <c r="I6" s="63"/>
      <c r="J6" s="63"/>
      <c r="K6" s="205"/>
    </row>
    <row r="7" customFormat="false" ht="13.2" hidden="false" customHeight="false" outlineLevel="0" collapsed="false">
      <c r="B7" s="113" t="s">
        <v>186</v>
      </c>
      <c r="C7" s="63"/>
      <c r="E7" s="206" t="n">
        <v>118</v>
      </c>
      <c r="F7" s="78"/>
      <c r="G7" s="78" t="s">
        <v>187</v>
      </c>
      <c r="H7" s="78" t="n">
        <v>2</v>
      </c>
      <c r="I7" s="78" t="n">
        <v>16.2</v>
      </c>
      <c r="J7" s="63" t="n">
        <f aca="false">0.000856-0.00047</f>
        <v>0.000386</v>
      </c>
      <c r="K7" s="207" t="n">
        <f aca="false">E7*H7*I7*J7</f>
        <v>1.4757552</v>
      </c>
    </row>
    <row r="8" customFormat="false" ht="13.2" hidden="false" customHeight="false" outlineLevel="0" collapsed="false">
      <c r="B8" s="113" t="s">
        <v>4</v>
      </c>
      <c r="C8" s="63"/>
      <c r="D8" s="63"/>
      <c r="E8" s="164"/>
      <c r="F8" s="63"/>
      <c r="G8" s="63"/>
      <c r="H8" s="63"/>
      <c r="I8" s="63"/>
      <c r="J8" s="63"/>
      <c r="K8" s="208"/>
    </row>
    <row r="9" customFormat="false" ht="13.2" hidden="false" customHeight="false" outlineLevel="0" collapsed="false">
      <c r="B9" s="113" t="s">
        <v>188</v>
      </c>
      <c r="C9" s="63"/>
      <c r="D9" s="63"/>
      <c r="E9" s="206" t="n">
        <v>1</v>
      </c>
      <c r="F9" s="63"/>
      <c r="G9" s="78" t="s">
        <v>187</v>
      </c>
      <c r="H9" s="78" t="n">
        <v>1</v>
      </c>
      <c r="I9" s="78" t="n">
        <v>10</v>
      </c>
      <c r="J9" s="63" t="n">
        <f aca="false">0.000856-0.00047</f>
        <v>0.000386</v>
      </c>
      <c r="K9" s="207" t="n">
        <f aca="false">E9*H9*I9*J9</f>
        <v>0.00386</v>
      </c>
    </row>
    <row r="10" customFormat="false" ht="13.2" hidden="false" customHeight="false" outlineLevel="0" collapsed="false">
      <c r="B10" s="113"/>
      <c r="C10" s="63"/>
      <c r="D10" s="63"/>
      <c r="E10" s="164"/>
      <c r="F10" s="63"/>
      <c r="G10" s="63"/>
      <c r="H10" s="63"/>
      <c r="I10" s="63"/>
      <c r="J10" s="63"/>
      <c r="K10" s="208"/>
    </row>
    <row r="11" customFormat="false" ht="13.2" hidden="false" customHeight="false" outlineLevel="0" collapsed="false">
      <c r="B11" s="113" t="s">
        <v>189</v>
      </c>
      <c r="C11" s="63"/>
      <c r="D11" s="63"/>
      <c r="E11" s="206" t="n">
        <v>6</v>
      </c>
      <c r="F11" s="78"/>
      <c r="G11" s="78" t="s">
        <v>187</v>
      </c>
      <c r="H11" s="78" t="n">
        <v>2</v>
      </c>
      <c r="I11" s="78" t="n">
        <v>16.2</v>
      </c>
      <c r="J11" s="63" t="n">
        <f aca="false">0.0026-0.00047</f>
        <v>0.00213</v>
      </c>
      <c r="K11" s="207" t="n">
        <f aca="false">E11*H11*I11*J11</f>
        <v>0.414072</v>
      </c>
    </row>
    <row r="12" customFormat="false" ht="13.2" hidden="false" customHeight="false" outlineLevel="0" collapsed="false">
      <c r="B12" s="113" t="s">
        <v>4</v>
      </c>
      <c r="C12" s="63"/>
      <c r="D12" s="63"/>
      <c r="E12" s="164"/>
      <c r="F12" s="63"/>
      <c r="G12" s="63"/>
      <c r="H12" s="63"/>
      <c r="I12" s="63"/>
      <c r="J12" s="63"/>
      <c r="K12" s="208"/>
    </row>
    <row r="13" customFormat="false" ht="13.2" hidden="false" customHeight="false" outlineLevel="0" collapsed="false">
      <c r="B13" s="113" t="s">
        <v>103</v>
      </c>
      <c r="C13" s="63"/>
      <c r="D13" s="63"/>
      <c r="E13" s="206" t="n">
        <v>1</v>
      </c>
      <c r="F13" s="63"/>
      <c r="G13" s="78" t="s">
        <v>190</v>
      </c>
      <c r="H13" s="78" t="n">
        <v>2</v>
      </c>
      <c r="I13" s="78" t="n">
        <v>1.5</v>
      </c>
      <c r="J13" s="63" t="n">
        <f aca="false">0.0206-0.00047</f>
        <v>0.02013</v>
      </c>
      <c r="K13" s="207" t="n">
        <f aca="false">E13*H13*I13*J13</f>
        <v>0.06039</v>
      </c>
    </row>
    <row r="14" customFormat="false" ht="13.2" hidden="false" customHeight="false" outlineLevel="0" collapsed="false">
      <c r="A14" s="209" t="s">
        <v>191</v>
      </c>
      <c r="B14" s="113"/>
      <c r="C14" s="63"/>
      <c r="D14" s="63"/>
      <c r="E14" s="164"/>
      <c r="F14" s="63"/>
      <c r="G14" s="63"/>
      <c r="H14" s="63"/>
      <c r="I14" s="63"/>
      <c r="J14" s="63"/>
      <c r="K14" s="208"/>
    </row>
    <row r="15" customFormat="false" ht="13.2" hidden="false" customHeight="false" outlineLevel="0" collapsed="false">
      <c r="A15" s="209"/>
      <c r="B15" s="113" t="s">
        <v>192</v>
      </c>
      <c r="C15" s="63"/>
      <c r="D15" s="63"/>
      <c r="E15" s="206" t="n">
        <v>10</v>
      </c>
      <c r="F15" s="78"/>
      <c r="G15" s="78" t="s">
        <v>190</v>
      </c>
      <c r="H15" s="78" t="n">
        <v>2</v>
      </c>
      <c r="I15" s="78" t="n">
        <v>50</v>
      </c>
      <c r="J15" s="63" t="n">
        <f aca="false">0.0206-0.00047</f>
        <v>0.02013</v>
      </c>
      <c r="K15" s="207" t="n">
        <f aca="false">E15*H15*I15*J15</f>
        <v>20.13</v>
      </c>
    </row>
    <row r="16" customFormat="false" ht="13.2" hidden="false" customHeight="false" outlineLevel="0" collapsed="false">
      <c r="A16" s="209"/>
      <c r="B16" s="113" t="s">
        <v>4</v>
      </c>
      <c r="C16" s="63"/>
      <c r="D16" s="63"/>
      <c r="E16" s="164"/>
      <c r="F16" s="63"/>
      <c r="G16" s="63"/>
      <c r="H16" s="63"/>
      <c r="I16" s="63"/>
      <c r="J16" s="63"/>
      <c r="K16" s="208"/>
    </row>
    <row r="17" customFormat="false" ht="13.8" hidden="false" customHeight="false" outlineLevel="0" collapsed="false">
      <c r="B17" s="113" t="s">
        <v>193</v>
      </c>
      <c r="C17" s="63"/>
      <c r="D17" s="63"/>
      <c r="E17" s="206" t="n">
        <v>1</v>
      </c>
      <c r="F17" s="78"/>
      <c r="G17" s="78" t="s">
        <v>190</v>
      </c>
      <c r="H17" s="78" t="n">
        <v>1</v>
      </c>
      <c r="I17" s="78" t="n">
        <v>4</v>
      </c>
      <c r="J17" s="63" t="n">
        <v>2.5826</v>
      </c>
      <c r="K17" s="207" t="n">
        <f aca="false">E17*H17*I17*J17</f>
        <v>10.3304</v>
      </c>
    </row>
    <row r="18" customFormat="false" ht="18.9" hidden="false" customHeight="true" outlineLevel="0" collapsed="false">
      <c r="B18" s="120" t="s">
        <v>194</v>
      </c>
      <c r="C18" s="109"/>
      <c r="D18" s="109"/>
      <c r="E18" s="160" t="n">
        <f aca="false">SUM(E7:E17)</f>
        <v>137</v>
      </c>
      <c r="F18" s="109"/>
      <c r="G18" s="109"/>
      <c r="H18" s="109"/>
      <c r="I18" s="109"/>
      <c r="J18" s="109"/>
      <c r="K18" s="114" t="n">
        <f aca="false">SUM(K7:K17)</f>
        <v>32.4144772</v>
      </c>
    </row>
    <row r="20" customFormat="false" ht="13.2" hidden="false" customHeight="false" outlineLevel="0" collapsed="false">
      <c r="B20" s="40" t="s">
        <v>195</v>
      </c>
    </row>
    <row r="21" customFormat="false" ht="13.2" hidden="false" customHeight="false" outlineLevel="0" collapsed="false">
      <c r="B21" s="40" t="s">
        <v>196</v>
      </c>
      <c r="C21" s="40"/>
    </row>
    <row r="22" customFormat="false" ht="13.2" hidden="false" customHeight="false" outlineLevel="0" collapsed="false">
      <c r="B22" s="40" t="s">
        <v>197</v>
      </c>
      <c r="C22" s="40"/>
    </row>
    <row r="23" customFormat="false" ht="13.2" hidden="false" customHeight="false" outlineLevel="0" collapsed="false">
      <c r="B23" s="40" t="s">
        <v>198</v>
      </c>
      <c r="C23" s="40"/>
    </row>
    <row r="24" customFormat="false" ht="13.2" hidden="false" customHeight="false" outlineLevel="0" collapsed="false">
      <c r="B24" s="40" t="s">
        <v>199</v>
      </c>
      <c r="C24" s="40"/>
    </row>
    <row r="25" customFormat="false" ht="13.2" hidden="false" customHeight="false" outlineLevel="0" collapsed="false">
      <c r="B25" s="40"/>
      <c r="C25" s="40"/>
    </row>
    <row r="26" customFormat="false" ht="13.2" hidden="false" customHeight="false" outlineLevel="0" collapsed="false">
      <c r="B26" s="40" t="s">
        <v>200</v>
      </c>
      <c r="C26" s="40"/>
    </row>
    <row r="27" customFormat="false" ht="13.2" hidden="false" customHeight="false" outlineLevel="0" collapsed="false">
      <c r="B27" s="40" t="s">
        <v>201</v>
      </c>
      <c r="C27" s="40"/>
    </row>
    <row r="28" customFormat="false" ht="13.2" hidden="false" customHeight="false" outlineLevel="0" collapsed="false">
      <c r="B28" s="40" t="s">
        <v>202</v>
      </c>
    </row>
    <row r="29" customFormat="false" ht="13.2" hidden="false" customHeight="false" outlineLevel="0" collapsed="false">
      <c r="B29" s="40"/>
    </row>
    <row r="32" customFormat="false" ht="13.2" hidden="false" customHeight="false" outlineLevel="0" collapsed="false">
      <c r="B32" s="40"/>
      <c r="K32" s="41"/>
    </row>
  </sheetData>
  <mergeCells count="4">
    <mergeCell ref="A1:K1"/>
    <mergeCell ref="B2:K2"/>
    <mergeCell ref="B4:C4"/>
    <mergeCell ref="A14:A16"/>
  </mergeCells>
  <printOptions headings="false" gridLines="false" gridLinesSet="true" horizontalCentered="true" verticalCentered="false"/>
  <pageMargins left="1" right="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B-13</oddHeader>
    <oddFooter>&amp;L&amp;8N:\\2185\&amp;F:&amp;A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43"/>
    <col collapsed="false" customWidth="true" hidden="false" outlineLevel="0" max="12" min="12" style="0" width="8.43"/>
  </cols>
  <sheetData>
    <row r="1" customFormat="false" ht="17.4" hidden="false" customHeight="false" outlineLevel="0" collapsed="false">
      <c r="A1" s="203" t="s">
        <v>17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7.4" hidden="false" customHeight="false" outlineLevel="0" collapsed="false">
      <c r="B2" s="203" t="s">
        <v>203</v>
      </c>
      <c r="C2" s="203"/>
      <c r="D2" s="203"/>
      <c r="E2" s="203"/>
      <c r="F2" s="203"/>
      <c r="G2" s="203"/>
      <c r="H2" s="203"/>
      <c r="I2" s="203"/>
      <c r="J2" s="203"/>
      <c r="K2" s="203"/>
    </row>
    <row r="3" customFormat="false" ht="13.8" hidden="false" customHeight="false" outlineLevel="0" collapsed="false"/>
    <row r="4" customFormat="false" ht="47.1" hidden="false" customHeight="true" outlineLevel="0" collapsed="false">
      <c r="B4" s="204" t="s">
        <v>179</v>
      </c>
      <c r="C4" s="204"/>
      <c r="D4" s="109"/>
      <c r="E4" s="160" t="s">
        <v>51</v>
      </c>
      <c r="F4" s="110"/>
      <c r="G4" s="110" t="s">
        <v>180</v>
      </c>
      <c r="H4" s="169" t="s">
        <v>181</v>
      </c>
      <c r="I4" s="169" t="s">
        <v>182</v>
      </c>
      <c r="J4" s="170" t="s">
        <v>183</v>
      </c>
      <c r="K4" s="178" t="s">
        <v>184</v>
      </c>
    </row>
    <row r="5" customFormat="false" ht="13.2" hidden="false" customHeight="false" outlineLevel="0" collapsed="false">
      <c r="B5" s="127"/>
      <c r="C5" s="63"/>
      <c r="D5" s="63"/>
      <c r="E5" s="164"/>
      <c r="F5" s="63"/>
      <c r="G5" s="63"/>
      <c r="H5" s="63"/>
      <c r="I5" s="63"/>
      <c r="J5" s="63"/>
      <c r="K5" s="134"/>
    </row>
    <row r="6" customFormat="false" ht="13.2" hidden="false" customHeight="false" outlineLevel="0" collapsed="false">
      <c r="B6" s="113" t="s">
        <v>185</v>
      </c>
      <c r="C6" s="63"/>
      <c r="D6" s="63"/>
      <c r="E6" s="164"/>
      <c r="F6" s="63"/>
      <c r="G6" s="63"/>
      <c r="H6" s="63"/>
      <c r="I6" s="63"/>
      <c r="J6" s="63"/>
      <c r="K6" s="205"/>
    </row>
    <row r="7" customFormat="false" ht="13.2" hidden="false" customHeight="false" outlineLevel="0" collapsed="false">
      <c r="B7" s="113" t="s">
        <v>186</v>
      </c>
      <c r="C7" s="63"/>
      <c r="E7" s="206" t="n">
        <v>122</v>
      </c>
      <c r="F7" s="78"/>
      <c r="G7" s="78" t="s">
        <v>187</v>
      </c>
      <c r="H7" s="78" t="n">
        <v>2</v>
      </c>
      <c r="I7" s="78" t="n">
        <v>16.2</v>
      </c>
      <c r="J7" s="63" t="n">
        <f aca="false">0.000856-0.00047</f>
        <v>0.000386</v>
      </c>
      <c r="K7" s="207" t="n">
        <f aca="false">E7*H7*I7*J7</f>
        <v>1.5257808</v>
      </c>
    </row>
    <row r="8" customFormat="false" ht="13.2" hidden="false" customHeight="false" outlineLevel="0" collapsed="false">
      <c r="B8" s="113" t="s">
        <v>4</v>
      </c>
      <c r="C8" s="63"/>
      <c r="D8" s="63"/>
      <c r="E8" s="164"/>
      <c r="F8" s="63"/>
      <c r="G8" s="63"/>
      <c r="H8" s="63"/>
      <c r="I8" s="63"/>
      <c r="J8" s="63"/>
      <c r="K8" s="208"/>
    </row>
    <row r="9" customFormat="false" ht="13.2" hidden="false" customHeight="false" outlineLevel="0" collapsed="false">
      <c r="B9" s="113" t="s">
        <v>188</v>
      </c>
      <c r="C9" s="63"/>
      <c r="D9" s="63"/>
      <c r="E9" s="206" t="n">
        <v>1</v>
      </c>
      <c r="F9" s="63"/>
      <c r="G9" s="78" t="s">
        <v>187</v>
      </c>
      <c r="H9" s="78" t="n">
        <v>1</v>
      </c>
      <c r="I9" s="78" t="n">
        <v>10</v>
      </c>
      <c r="J9" s="63" t="n">
        <f aca="false">0.000856-0.00047</f>
        <v>0.000386</v>
      </c>
      <c r="K9" s="207" t="n">
        <f aca="false">E9*H9*I9*J9</f>
        <v>0.00386</v>
      </c>
    </row>
    <row r="10" customFormat="false" ht="13.2" hidden="false" customHeight="false" outlineLevel="0" collapsed="false">
      <c r="B10" s="113"/>
      <c r="C10" s="63"/>
      <c r="D10" s="63"/>
      <c r="E10" s="164"/>
      <c r="F10" s="63"/>
      <c r="G10" s="63"/>
      <c r="H10" s="63"/>
      <c r="I10" s="63"/>
      <c r="J10" s="63"/>
      <c r="K10" s="208"/>
    </row>
    <row r="11" customFormat="false" ht="13.2" hidden="false" customHeight="false" outlineLevel="0" collapsed="false">
      <c r="B11" s="113" t="s">
        <v>189</v>
      </c>
      <c r="C11" s="63"/>
      <c r="D11" s="63"/>
      <c r="E11" s="206" t="n">
        <v>6</v>
      </c>
      <c r="F11" s="78"/>
      <c r="G11" s="78" t="s">
        <v>187</v>
      </c>
      <c r="H11" s="78" t="n">
        <v>2</v>
      </c>
      <c r="I11" s="78" t="n">
        <v>16.2</v>
      </c>
      <c r="J11" s="63" t="n">
        <f aca="false">0.0026-0.00047</f>
        <v>0.00213</v>
      </c>
      <c r="K11" s="207" t="n">
        <f aca="false">E11*H11*I11*J11</f>
        <v>0.414072</v>
      </c>
    </row>
    <row r="12" customFormat="false" ht="13.2" hidden="false" customHeight="false" outlineLevel="0" collapsed="false">
      <c r="B12" s="113" t="s">
        <v>4</v>
      </c>
      <c r="C12" s="63"/>
      <c r="D12" s="63"/>
      <c r="E12" s="164"/>
      <c r="F12" s="63"/>
      <c r="G12" s="63"/>
      <c r="H12" s="63"/>
      <c r="I12" s="63"/>
      <c r="J12" s="63"/>
      <c r="K12" s="208"/>
    </row>
    <row r="13" customFormat="false" ht="13.2" hidden="false" customHeight="false" outlineLevel="0" collapsed="false">
      <c r="B13" s="113" t="s">
        <v>103</v>
      </c>
      <c r="C13" s="63"/>
      <c r="D13" s="63"/>
      <c r="E13" s="206" t="n">
        <v>2</v>
      </c>
      <c r="F13" s="63"/>
      <c r="G13" s="78" t="s">
        <v>190</v>
      </c>
      <c r="H13" s="78" t="n">
        <v>2</v>
      </c>
      <c r="I13" s="78" t="n">
        <v>1.5</v>
      </c>
      <c r="J13" s="63" t="n">
        <f aca="false">0.0206-0.00047</f>
        <v>0.02013</v>
      </c>
      <c r="K13" s="207" t="n">
        <f aca="false">E13*H13*I13*J13</f>
        <v>0.12078</v>
      </c>
    </row>
    <row r="14" customFormat="false" ht="13.2" hidden="false" customHeight="false" outlineLevel="0" collapsed="false">
      <c r="A14" s="209" t="s">
        <v>204</v>
      </c>
      <c r="B14" s="113"/>
      <c r="C14" s="63"/>
      <c r="D14" s="63"/>
      <c r="E14" s="164"/>
      <c r="F14" s="63"/>
      <c r="G14" s="63"/>
      <c r="H14" s="63"/>
      <c r="I14" s="63"/>
      <c r="J14" s="63"/>
      <c r="K14" s="208"/>
    </row>
    <row r="15" customFormat="false" ht="13.2" hidden="false" customHeight="false" outlineLevel="0" collapsed="false">
      <c r="A15" s="209"/>
      <c r="B15" s="113" t="s">
        <v>192</v>
      </c>
      <c r="C15" s="63"/>
      <c r="D15" s="63"/>
      <c r="E15" s="206" t="n">
        <v>10</v>
      </c>
      <c r="F15" s="78"/>
      <c r="G15" s="78" t="s">
        <v>190</v>
      </c>
      <c r="H15" s="78" t="n">
        <v>2</v>
      </c>
      <c r="I15" s="78" t="n">
        <v>50</v>
      </c>
      <c r="J15" s="63" t="n">
        <f aca="false">0.0206-0.00047</f>
        <v>0.02013</v>
      </c>
      <c r="K15" s="207" t="n">
        <f aca="false">E15*H15*I15*J15</f>
        <v>20.13</v>
      </c>
    </row>
    <row r="16" customFormat="false" ht="13.2" hidden="false" customHeight="false" outlineLevel="0" collapsed="false">
      <c r="A16" s="209"/>
      <c r="B16" s="113"/>
      <c r="C16" s="63"/>
      <c r="D16" s="63"/>
      <c r="E16" s="206"/>
      <c r="F16" s="78"/>
      <c r="G16" s="78"/>
      <c r="H16" s="78"/>
      <c r="I16" s="78"/>
      <c r="J16" s="63"/>
      <c r="K16" s="207"/>
    </row>
    <row r="17" customFormat="false" ht="13.8" hidden="false" customHeight="false" outlineLevel="0" collapsed="false">
      <c r="B17" s="113" t="s">
        <v>193</v>
      </c>
      <c r="C17" s="63"/>
      <c r="D17" s="63"/>
      <c r="E17" s="206" t="n">
        <v>1</v>
      </c>
      <c r="F17" s="78"/>
      <c r="G17" s="78" t="s">
        <v>190</v>
      </c>
      <c r="H17" s="78" t="n">
        <v>1</v>
      </c>
      <c r="I17" s="78" t="n">
        <v>4</v>
      </c>
      <c r="J17" s="63" t="n">
        <v>2.5826</v>
      </c>
      <c r="K17" s="207" t="n">
        <f aca="false">E17*H17*I17*J17</f>
        <v>10.3304</v>
      </c>
    </row>
    <row r="18" customFormat="false" ht="18.9" hidden="false" customHeight="true" outlineLevel="0" collapsed="false">
      <c r="B18" s="120" t="s">
        <v>194</v>
      </c>
      <c r="C18" s="109"/>
      <c r="D18" s="109"/>
      <c r="E18" s="160" t="n">
        <f aca="false">SUM(E7:E17)</f>
        <v>142</v>
      </c>
      <c r="F18" s="109"/>
      <c r="G18" s="109"/>
      <c r="H18" s="109"/>
      <c r="I18" s="109"/>
      <c r="J18" s="109"/>
      <c r="K18" s="114" t="n">
        <f aca="false">SUM(K7:K17)</f>
        <v>32.5248928</v>
      </c>
    </row>
    <row r="20" customFormat="false" ht="13.2" hidden="false" customHeight="false" outlineLevel="0" collapsed="false">
      <c r="B20" s="40" t="s">
        <v>195</v>
      </c>
    </row>
    <row r="21" customFormat="false" ht="13.2" hidden="false" customHeight="false" outlineLevel="0" collapsed="false">
      <c r="B21" s="40" t="s">
        <v>196</v>
      </c>
      <c r="C21" s="40"/>
    </row>
    <row r="22" customFormat="false" ht="13.2" hidden="false" customHeight="false" outlineLevel="0" collapsed="false">
      <c r="B22" s="40" t="s">
        <v>197</v>
      </c>
      <c r="C22" s="40"/>
    </row>
    <row r="23" customFormat="false" ht="13.2" hidden="false" customHeight="false" outlineLevel="0" collapsed="false">
      <c r="B23" s="40" t="s">
        <v>198</v>
      </c>
      <c r="C23" s="40"/>
    </row>
    <row r="24" customFormat="false" ht="13.2" hidden="false" customHeight="false" outlineLevel="0" collapsed="false">
      <c r="B24" s="40" t="s">
        <v>199</v>
      </c>
      <c r="C24" s="40"/>
    </row>
    <row r="25" customFormat="false" ht="13.2" hidden="false" customHeight="false" outlineLevel="0" collapsed="false">
      <c r="B25" s="40"/>
      <c r="C25" s="40"/>
    </row>
    <row r="26" customFormat="false" ht="13.2" hidden="false" customHeight="false" outlineLevel="0" collapsed="false">
      <c r="B26" s="40" t="s">
        <v>200</v>
      </c>
      <c r="C26" s="40"/>
    </row>
    <row r="27" customFormat="false" ht="13.2" hidden="false" customHeight="false" outlineLevel="0" collapsed="false">
      <c r="B27" s="40" t="s">
        <v>201</v>
      </c>
      <c r="C27" s="40"/>
    </row>
    <row r="28" customFormat="false" ht="13.2" hidden="false" customHeight="false" outlineLevel="0" collapsed="false">
      <c r="B28" s="40" t="s">
        <v>202</v>
      </c>
    </row>
    <row r="29" customFormat="false" ht="13.2" hidden="false" customHeight="false" outlineLevel="0" collapsed="false">
      <c r="B29" s="40"/>
    </row>
    <row r="32" customFormat="false" ht="13.2" hidden="false" customHeight="false" outlineLevel="0" collapsed="false">
      <c r="B32" s="40"/>
      <c r="K32" s="41"/>
    </row>
  </sheetData>
  <mergeCells count="4">
    <mergeCell ref="A1:K1"/>
    <mergeCell ref="B2:K2"/>
    <mergeCell ref="B4:C4"/>
    <mergeCell ref="A14:A16"/>
  </mergeCells>
  <printOptions headings="false" gridLines="false" gridLinesSet="true" horizontalCentered="true" verticalCentered="false"/>
  <pageMargins left="1" right="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B-14</oddHeader>
    <oddFooter>&amp;L&amp;8N:\\2185\&amp;F:&amp;A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43"/>
    <col collapsed="false" customWidth="true" hidden="false" outlineLevel="0" max="12" min="12" style="0" width="8.43"/>
  </cols>
  <sheetData>
    <row r="1" customFormat="false" ht="17.4" hidden="false" customHeight="false" outlineLevel="0" collapsed="false">
      <c r="A1" s="203" t="s">
        <v>17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7.4" hidden="false" customHeight="false" outlineLevel="0" collapsed="false">
      <c r="B2" s="203" t="s">
        <v>205</v>
      </c>
      <c r="C2" s="203"/>
      <c r="D2" s="203"/>
      <c r="E2" s="203"/>
      <c r="F2" s="203"/>
      <c r="G2" s="203"/>
      <c r="H2" s="203"/>
      <c r="I2" s="203"/>
      <c r="J2" s="203"/>
      <c r="K2" s="203"/>
    </row>
    <row r="3" customFormat="false" ht="13.8" hidden="false" customHeight="false" outlineLevel="0" collapsed="false"/>
    <row r="4" customFormat="false" ht="47.1" hidden="false" customHeight="true" outlineLevel="0" collapsed="false">
      <c r="B4" s="204" t="s">
        <v>179</v>
      </c>
      <c r="C4" s="204"/>
      <c r="D4" s="109"/>
      <c r="E4" s="160" t="s">
        <v>51</v>
      </c>
      <c r="F4" s="110"/>
      <c r="G4" s="110" t="s">
        <v>180</v>
      </c>
      <c r="H4" s="169" t="s">
        <v>181</v>
      </c>
      <c r="I4" s="169" t="s">
        <v>182</v>
      </c>
      <c r="J4" s="170" t="s">
        <v>183</v>
      </c>
      <c r="K4" s="178" t="s">
        <v>184</v>
      </c>
    </row>
    <row r="5" customFormat="false" ht="13.2" hidden="false" customHeight="false" outlineLevel="0" collapsed="false">
      <c r="B5" s="127"/>
      <c r="C5" s="63"/>
      <c r="D5" s="63"/>
      <c r="E5" s="164"/>
      <c r="F5" s="63"/>
      <c r="G5" s="63"/>
      <c r="H5" s="63"/>
      <c r="I5" s="63"/>
      <c r="J5" s="63"/>
      <c r="K5" s="134"/>
    </row>
    <row r="6" customFormat="false" ht="13.2" hidden="false" customHeight="false" outlineLevel="0" collapsed="false">
      <c r="B6" s="113" t="s">
        <v>185</v>
      </c>
      <c r="C6" s="63"/>
      <c r="D6" s="63"/>
      <c r="E6" s="164"/>
      <c r="F6" s="63"/>
      <c r="G6" s="63"/>
      <c r="H6" s="63"/>
      <c r="I6" s="63"/>
      <c r="J6" s="63"/>
      <c r="K6" s="205"/>
    </row>
    <row r="7" customFormat="false" ht="13.2" hidden="false" customHeight="false" outlineLevel="0" collapsed="false">
      <c r="B7" s="113" t="s">
        <v>186</v>
      </c>
      <c r="C7" s="63"/>
      <c r="E7" s="206" t="n">
        <v>727</v>
      </c>
      <c r="F7" s="78"/>
      <c r="G7" s="78" t="s">
        <v>187</v>
      </c>
      <c r="H7" s="78" t="n">
        <v>2</v>
      </c>
      <c r="I7" s="78" t="n">
        <v>16.2</v>
      </c>
      <c r="J7" s="63" t="n">
        <f aca="false">0.000856-0.00047</f>
        <v>0.000386</v>
      </c>
      <c r="K7" s="207" t="n">
        <f aca="false">E7*H7*I7*J7</f>
        <v>9.0921528</v>
      </c>
    </row>
    <row r="8" customFormat="false" ht="13.2" hidden="false" customHeight="false" outlineLevel="0" collapsed="false">
      <c r="B8" s="113" t="s">
        <v>4</v>
      </c>
      <c r="C8" s="63"/>
      <c r="D8" s="63"/>
      <c r="E8" s="164"/>
      <c r="F8" s="63"/>
      <c r="G8" s="63"/>
      <c r="H8" s="63"/>
      <c r="I8" s="63"/>
      <c r="J8" s="63"/>
      <c r="K8" s="208"/>
    </row>
    <row r="9" customFormat="false" ht="13.2" hidden="false" customHeight="false" outlineLevel="0" collapsed="false">
      <c r="B9" s="113" t="s">
        <v>188</v>
      </c>
      <c r="C9" s="63"/>
      <c r="D9" s="63"/>
      <c r="E9" s="206" t="n">
        <v>2</v>
      </c>
      <c r="F9" s="63"/>
      <c r="G9" s="78" t="s">
        <v>187</v>
      </c>
      <c r="H9" s="78" t="n">
        <v>1</v>
      </c>
      <c r="I9" s="78" t="n">
        <v>10</v>
      </c>
      <c r="J9" s="63" t="n">
        <f aca="false">0.000856-0.00047</f>
        <v>0.000386</v>
      </c>
      <c r="K9" s="207" t="n">
        <f aca="false">E9*H9*I9*J9</f>
        <v>0.00772</v>
      </c>
    </row>
    <row r="10" customFormat="false" ht="13.2" hidden="false" customHeight="false" outlineLevel="0" collapsed="false">
      <c r="B10" s="113"/>
      <c r="C10" s="63"/>
      <c r="D10" s="63"/>
      <c r="E10" s="164"/>
      <c r="F10" s="63"/>
      <c r="G10" s="63"/>
      <c r="H10" s="63"/>
      <c r="I10" s="63"/>
      <c r="J10" s="63"/>
      <c r="K10" s="208"/>
    </row>
    <row r="11" customFormat="false" ht="13.2" hidden="false" customHeight="false" outlineLevel="0" collapsed="false">
      <c r="B11" s="113" t="s">
        <v>189</v>
      </c>
      <c r="C11" s="63"/>
      <c r="D11" s="63"/>
      <c r="E11" s="206" t="n">
        <v>16</v>
      </c>
      <c r="F11" s="78"/>
      <c r="G11" s="78" t="s">
        <v>187</v>
      </c>
      <c r="H11" s="78" t="n">
        <v>2</v>
      </c>
      <c r="I11" s="78" t="n">
        <v>16.2</v>
      </c>
      <c r="J11" s="63" t="n">
        <f aca="false">0.0026-0.00047</f>
        <v>0.00213</v>
      </c>
      <c r="K11" s="207" t="n">
        <f aca="false">E11*H11*I11*J11</f>
        <v>1.104192</v>
      </c>
    </row>
    <row r="12" customFormat="false" ht="13.2" hidden="false" customHeight="false" outlineLevel="0" collapsed="false">
      <c r="B12" s="113" t="s">
        <v>4</v>
      </c>
      <c r="C12" s="63"/>
      <c r="D12" s="63"/>
      <c r="E12" s="164"/>
      <c r="F12" s="63"/>
      <c r="G12" s="63"/>
      <c r="H12" s="63"/>
      <c r="I12" s="63"/>
      <c r="J12" s="63"/>
      <c r="K12" s="208"/>
    </row>
    <row r="13" customFormat="false" ht="13.2" hidden="false" customHeight="false" outlineLevel="0" collapsed="false">
      <c r="B13" s="113" t="s">
        <v>103</v>
      </c>
      <c r="C13" s="63"/>
      <c r="D13" s="63"/>
      <c r="E13" s="206" t="n">
        <v>6</v>
      </c>
      <c r="F13" s="63"/>
      <c r="G13" s="78" t="s">
        <v>190</v>
      </c>
      <c r="H13" s="78" t="n">
        <v>2</v>
      </c>
      <c r="I13" s="78" t="n">
        <v>1.5</v>
      </c>
      <c r="J13" s="63" t="n">
        <f aca="false">0.0206-0.00047</f>
        <v>0.02013</v>
      </c>
      <c r="K13" s="207" t="n">
        <f aca="false">E13*H13*I13*J13</f>
        <v>0.36234</v>
      </c>
    </row>
    <row r="14" customFormat="false" ht="13.2" hidden="false" customHeight="false" outlineLevel="0" collapsed="false">
      <c r="A14" s="209" t="s">
        <v>206</v>
      </c>
      <c r="B14" s="113"/>
      <c r="C14" s="63"/>
      <c r="D14" s="63"/>
      <c r="E14" s="164"/>
      <c r="F14" s="63"/>
      <c r="G14" s="63"/>
      <c r="H14" s="63"/>
      <c r="I14" s="63"/>
      <c r="J14" s="63"/>
      <c r="K14" s="208"/>
    </row>
    <row r="15" customFormat="false" ht="13.2" hidden="false" customHeight="false" outlineLevel="0" collapsed="false">
      <c r="A15" s="209"/>
      <c r="B15" s="113" t="s">
        <v>192</v>
      </c>
      <c r="C15" s="63"/>
      <c r="D15" s="63"/>
      <c r="E15" s="206" t="n">
        <v>10</v>
      </c>
      <c r="F15" s="78"/>
      <c r="G15" s="78" t="s">
        <v>190</v>
      </c>
      <c r="H15" s="78" t="n">
        <v>2</v>
      </c>
      <c r="I15" s="78" t="n">
        <v>50</v>
      </c>
      <c r="J15" s="63" t="n">
        <f aca="false">0.0206-0.00047</f>
        <v>0.02013</v>
      </c>
      <c r="K15" s="207" t="n">
        <f aca="false">E15*H15*I15*J15</f>
        <v>20.13</v>
      </c>
    </row>
    <row r="16" customFormat="false" ht="13.2" hidden="false" customHeight="false" outlineLevel="0" collapsed="false">
      <c r="A16" s="209"/>
      <c r="B16" s="113"/>
      <c r="C16" s="63"/>
      <c r="D16" s="63"/>
      <c r="E16" s="206"/>
      <c r="F16" s="78"/>
      <c r="G16" s="78"/>
      <c r="H16" s="78"/>
      <c r="I16" s="78"/>
      <c r="J16" s="63"/>
      <c r="K16" s="207"/>
    </row>
    <row r="17" customFormat="false" ht="13.8" hidden="false" customHeight="false" outlineLevel="0" collapsed="false">
      <c r="B17" s="113" t="s">
        <v>193</v>
      </c>
      <c r="C17" s="63"/>
      <c r="D17" s="63"/>
      <c r="E17" s="206" t="n">
        <v>1</v>
      </c>
      <c r="F17" s="78"/>
      <c r="G17" s="78" t="s">
        <v>190</v>
      </c>
      <c r="H17" s="78" t="n">
        <v>1</v>
      </c>
      <c r="I17" s="78" t="n">
        <v>4</v>
      </c>
      <c r="J17" s="63" t="n">
        <v>2.5826</v>
      </c>
      <c r="K17" s="207" t="n">
        <f aca="false">E17*H17*I17*J17</f>
        <v>10.3304</v>
      </c>
    </row>
    <row r="18" customFormat="false" ht="18.9" hidden="false" customHeight="true" outlineLevel="0" collapsed="false">
      <c r="B18" s="120" t="s">
        <v>194</v>
      </c>
      <c r="C18" s="109"/>
      <c r="D18" s="109"/>
      <c r="E18" s="160" t="n">
        <f aca="false">SUM(E7:E17)</f>
        <v>762</v>
      </c>
      <c r="F18" s="109"/>
      <c r="G18" s="109"/>
      <c r="H18" s="109"/>
      <c r="I18" s="109"/>
      <c r="J18" s="109"/>
      <c r="K18" s="114" t="n">
        <f aca="false">SUM(K7:K17)</f>
        <v>41.0268048</v>
      </c>
    </row>
    <row r="20" customFormat="false" ht="13.2" hidden="false" customHeight="false" outlineLevel="0" collapsed="false">
      <c r="B20" s="40" t="s">
        <v>195</v>
      </c>
    </row>
    <row r="21" customFormat="false" ht="13.2" hidden="false" customHeight="false" outlineLevel="0" collapsed="false">
      <c r="B21" s="40" t="s">
        <v>196</v>
      </c>
      <c r="C21" s="40"/>
    </row>
    <row r="22" customFormat="false" ht="13.2" hidden="false" customHeight="false" outlineLevel="0" collapsed="false">
      <c r="B22" s="40" t="s">
        <v>197</v>
      </c>
      <c r="C22" s="40"/>
    </row>
    <row r="23" customFormat="false" ht="13.2" hidden="false" customHeight="false" outlineLevel="0" collapsed="false">
      <c r="B23" s="40" t="s">
        <v>198</v>
      </c>
      <c r="C23" s="40"/>
    </row>
    <row r="24" customFormat="false" ht="13.2" hidden="false" customHeight="false" outlineLevel="0" collapsed="false">
      <c r="B24" s="40" t="s">
        <v>199</v>
      </c>
      <c r="C24" s="40"/>
    </row>
    <row r="25" customFormat="false" ht="13.2" hidden="false" customHeight="false" outlineLevel="0" collapsed="false">
      <c r="B25" s="40"/>
      <c r="C25" s="40"/>
    </row>
    <row r="26" customFormat="false" ht="13.2" hidden="false" customHeight="false" outlineLevel="0" collapsed="false">
      <c r="B26" s="40" t="s">
        <v>200</v>
      </c>
      <c r="C26" s="40"/>
    </row>
    <row r="27" customFormat="false" ht="13.2" hidden="false" customHeight="false" outlineLevel="0" collapsed="false">
      <c r="B27" s="40" t="s">
        <v>201</v>
      </c>
      <c r="C27" s="40"/>
    </row>
    <row r="28" customFormat="false" ht="13.2" hidden="false" customHeight="false" outlineLevel="0" collapsed="false">
      <c r="B28" s="40" t="s">
        <v>202</v>
      </c>
    </row>
    <row r="29" customFormat="false" ht="13.2" hidden="false" customHeight="false" outlineLevel="0" collapsed="false">
      <c r="B29" s="40"/>
    </row>
    <row r="32" customFormat="false" ht="13.2" hidden="false" customHeight="false" outlineLevel="0" collapsed="false">
      <c r="B32" s="40"/>
      <c r="K32" s="41"/>
    </row>
  </sheetData>
  <mergeCells count="4">
    <mergeCell ref="A1:K1"/>
    <mergeCell ref="B2:K2"/>
    <mergeCell ref="B4:C4"/>
    <mergeCell ref="A14:A16"/>
  </mergeCells>
  <printOptions headings="false" gridLines="false" gridLinesSet="true" horizontalCentered="true" verticalCentered="false"/>
  <pageMargins left="1" right="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B-15</oddHeader>
    <oddFooter>&amp;L&amp;8N:\\2185\&amp;F:&amp;A&amp;R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43"/>
    <col collapsed="false" customWidth="true" hidden="false" outlineLevel="0" max="12" min="12" style="0" width="8.43"/>
  </cols>
  <sheetData>
    <row r="1" customFormat="false" ht="17.4" hidden="false" customHeight="false" outlineLevel="0" collapsed="false">
      <c r="A1" s="203" t="s">
        <v>17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7.4" hidden="false" customHeight="false" outlineLevel="0" collapsed="false">
      <c r="B2" s="203" t="s">
        <v>207</v>
      </c>
      <c r="C2" s="203"/>
      <c r="D2" s="203"/>
      <c r="E2" s="203"/>
      <c r="F2" s="203"/>
      <c r="G2" s="203"/>
      <c r="H2" s="203"/>
      <c r="I2" s="203"/>
      <c r="J2" s="203"/>
      <c r="K2" s="203"/>
    </row>
    <row r="3" customFormat="false" ht="13.8" hidden="false" customHeight="false" outlineLevel="0" collapsed="false"/>
    <row r="4" customFormat="false" ht="47.1" hidden="false" customHeight="true" outlineLevel="0" collapsed="false">
      <c r="B4" s="204" t="s">
        <v>179</v>
      </c>
      <c r="C4" s="204"/>
      <c r="D4" s="109"/>
      <c r="E4" s="160" t="s">
        <v>51</v>
      </c>
      <c r="F4" s="110"/>
      <c r="G4" s="110" t="s">
        <v>180</v>
      </c>
      <c r="H4" s="169" t="s">
        <v>181</v>
      </c>
      <c r="I4" s="169" t="s">
        <v>182</v>
      </c>
      <c r="J4" s="170" t="s">
        <v>183</v>
      </c>
      <c r="K4" s="178" t="s">
        <v>184</v>
      </c>
    </row>
    <row r="5" customFormat="false" ht="13.2" hidden="false" customHeight="false" outlineLevel="0" collapsed="false">
      <c r="B5" s="127"/>
      <c r="C5" s="63"/>
      <c r="D5" s="63"/>
      <c r="E5" s="164"/>
      <c r="F5" s="63"/>
      <c r="G5" s="63"/>
      <c r="H5" s="63"/>
      <c r="I5" s="63"/>
      <c r="J5" s="63"/>
      <c r="K5" s="134"/>
    </row>
    <row r="6" customFormat="false" ht="13.2" hidden="false" customHeight="false" outlineLevel="0" collapsed="false">
      <c r="B6" s="113" t="s">
        <v>185</v>
      </c>
      <c r="C6" s="63"/>
      <c r="D6" s="63"/>
      <c r="E6" s="164"/>
      <c r="F6" s="63"/>
      <c r="G6" s="63"/>
      <c r="H6" s="63"/>
      <c r="I6" s="63"/>
      <c r="J6" s="63"/>
      <c r="K6" s="205"/>
    </row>
    <row r="7" customFormat="false" ht="13.2" hidden="false" customHeight="false" outlineLevel="0" collapsed="false">
      <c r="B7" s="113" t="s">
        <v>186</v>
      </c>
      <c r="C7" s="63"/>
      <c r="E7" s="206" t="n">
        <v>10</v>
      </c>
      <c r="F7" s="78"/>
      <c r="G7" s="78" t="s">
        <v>187</v>
      </c>
      <c r="H7" s="78" t="n">
        <v>2</v>
      </c>
      <c r="I7" s="78" t="n">
        <v>16.2</v>
      </c>
      <c r="J7" s="63" t="n">
        <f aca="false">0.000856-0.00047</f>
        <v>0.000386</v>
      </c>
      <c r="K7" s="207" t="n">
        <f aca="false">E7*H7*I7*J7</f>
        <v>0.125064</v>
      </c>
    </row>
    <row r="8" customFormat="false" ht="13.2" hidden="false" customHeight="false" outlineLevel="0" collapsed="false">
      <c r="B8" s="113" t="s">
        <v>4</v>
      </c>
      <c r="C8" s="63"/>
      <c r="D8" s="63"/>
      <c r="E8" s="164"/>
      <c r="F8" s="63"/>
      <c r="G8" s="63"/>
      <c r="H8" s="63"/>
      <c r="I8" s="63"/>
      <c r="J8" s="63"/>
      <c r="K8" s="208"/>
    </row>
    <row r="9" customFormat="false" ht="13.2" hidden="false" customHeight="false" outlineLevel="0" collapsed="false">
      <c r="B9" s="113" t="s">
        <v>188</v>
      </c>
      <c r="C9" s="63"/>
      <c r="D9" s="63"/>
      <c r="E9" s="206" t="n">
        <v>0</v>
      </c>
      <c r="F9" s="63"/>
      <c r="G9" s="78" t="s">
        <v>187</v>
      </c>
      <c r="H9" s="78" t="n">
        <v>1</v>
      </c>
      <c r="I9" s="78" t="n">
        <v>10</v>
      </c>
      <c r="J9" s="63" t="n">
        <f aca="false">0.000856-0.00047</f>
        <v>0.000386</v>
      </c>
      <c r="K9" s="207" t="n">
        <f aca="false">E9*H9*I9*J9</f>
        <v>0</v>
      </c>
    </row>
    <row r="10" customFormat="false" ht="13.2" hidden="false" customHeight="false" outlineLevel="0" collapsed="false">
      <c r="B10" s="113"/>
      <c r="C10" s="63"/>
      <c r="D10" s="63"/>
      <c r="E10" s="164"/>
      <c r="F10" s="63"/>
      <c r="G10" s="63"/>
      <c r="H10" s="63"/>
      <c r="I10" s="63"/>
      <c r="J10" s="63"/>
      <c r="K10" s="208"/>
    </row>
    <row r="11" customFormat="false" ht="13.2" hidden="false" customHeight="false" outlineLevel="0" collapsed="false">
      <c r="B11" s="113" t="s">
        <v>189</v>
      </c>
      <c r="C11" s="63"/>
      <c r="D11" s="63"/>
      <c r="E11" s="206" t="n">
        <v>0</v>
      </c>
      <c r="F11" s="78"/>
      <c r="G11" s="78" t="s">
        <v>187</v>
      </c>
      <c r="H11" s="78" t="n">
        <v>2</v>
      </c>
      <c r="I11" s="78" t="n">
        <v>16.2</v>
      </c>
      <c r="J11" s="63" t="n">
        <f aca="false">0.0026-0.00047</f>
        <v>0.00213</v>
      </c>
      <c r="K11" s="207" t="n">
        <f aca="false">E11*H11*I11*J11</f>
        <v>0</v>
      </c>
    </row>
    <row r="12" customFormat="false" ht="13.2" hidden="false" customHeight="false" outlineLevel="0" collapsed="false">
      <c r="B12" s="113" t="s">
        <v>4</v>
      </c>
      <c r="C12" s="63"/>
      <c r="D12" s="63"/>
      <c r="E12" s="164"/>
      <c r="F12" s="63"/>
      <c r="G12" s="63"/>
      <c r="H12" s="63"/>
      <c r="I12" s="63"/>
      <c r="J12" s="63"/>
      <c r="K12" s="208"/>
    </row>
    <row r="13" customFormat="false" ht="13.2" hidden="false" customHeight="false" outlineLevel="0" collapsed="false">
      <c r="B13" s="113" t="s">
        <v>103</v>
      </c>
      <c r="C13" s="63"/>
      <c r="D13" s="63"/>
      <c r="E13" s="206" t="n">
        <v>0</v>
      </c>
      <c r="F13" s="63"/>
      <c r="G13" s="78" t="s">
        <v>190</v>
      </c>
      <c r="H13" s="78" t="n">
        <v>2</v>
      </c>
      <c r="I13" s="78" t="n">
        <v>1.5</v>
      </c>
      <c r="J13" s="63" t="n">
        <f aca="false">0.0206-0.00047</f>
        <v>0.02013</v>
      </c>
      <c r="K13" s="207" t="n">
        <f aca="false">E13*H13*I13*J13</f>
        <v>0</v>
      </c>
    </row>
    <row r="14" customFormat="false" ht="13.2" hidden="false" customHeight="false" outlineLevel="0" collapsed="false">
      <c r="A14" s="209" t="s">
        <v>208</v>
      </c>
      <c r="B14" s="113"/>
      <c r="C14" s="63"/>
      <c r="D14" s="63"/>
      <c r="E14" s="164"/>
      <c r="F14" s="63"/>
      <c r="G14" s="63"/>
      <c r="H14" s="63"/>
      <c r="I14" s="63"/>
      <c r="J14" s="63"/>
      <c r="K14" s="208"/>
    </row>
    <row r="15" customFormat="false" ht="13.2" hidden="false" customHeight="false" outlineLevel="0" collapsed="false">
      <c r="A15" s="209"/>
      <c r="B15" s="113" t="s">
        <v>192</v>
      </c>
      <c r="C15" s="63"/>
      <c r="D15" s="63"/>
      <c r="E15" s="206" t="n">
        <v>2</v>
      </c>
      <c r="F15" s="78"/>
      <c r="G15" s="78" t="s">
        <v>190</v>
      </c>
      <c r="H15" s="78" t="n">
        <v>2</v>
      </c>
      <c r="I15" s="78" t="n">
        <v>50</v>
      </c>
      <c r="J15" s="63" t="n">
        <f aca="false">0.0206-0.00047</f>
        <v>0.02013</v>
      </c>
      <c r="K15" s="207" t="n">
        <f aca="false">E15*H15*I15*J15</f>
        <v>4.026</v>
      </c>
    </row>
    <row r="16" customFormat="false" ht="13.2" hidden="false" customHeight="false" outlineLevel="0" collapsed="false">
      <c r="A16" s="209"/>
      <c r="B16" s="113"/>
      <c r="C16" s="63"/>
      <c r="D16" s="63"/>
      <c r="E16" s="206"/>
      <c r="F16" s="78"/>
      <c r="G16" s="78"/>
      <c r="H16" s="78"/>
      <c r="I16" s="78"/>
      <c r="J16" s="63"/>
      <c r="K16" s="207"/>
    </row>
    <row r="17" customFormat="false" ht="13.8" hidden="false" customHeight="false" outlineLevel="0" collapsed="false">
      <c r="B17" s="113" t="s">
        <v>193</v>
      </c>
      <c r="C17" s="63"/>
      <c r="D17" s="63"/>
      <c r="E17" s="206" t="n">
        <v>0</v>
      </c>
      <c r="F17" s="78"/>
      <c r="G17" s="78" t="s">
        <v>190</v>
      </c>
      <c r="H17" s="78" t="n">
        <v>1</v>
      </c>
      <c r="I17" s="78" t="n">
        <v>4</v>
      </c>
      <c r="J17" s="63" t="n">
        <v>2.5826</v>
      </c>
      <c r="K17" s="207" t="n">
        <f aca="false">E17*H17*I17*J17</f>
        <v>0</v>
      </c>
    </row>
    <row r="18" customFormat="false" ht="18.9" hidden="false" customHeight="true" outlineLevel="0" collapsed="false">
      <c r="B18" s="120" t="s">
        <v>194</v>
      </c>
      <c r="C18" s="109"/>
      <c r="D18" s="109"/>
      <c r="E18" s="160" t="n">
        <f aca="false">SUM(E7:E17)</f>
        <v>12</v>
      </c>
      <c r="F18" s="109"/>
      <c r="G18" s="109"/>
      <c r="H18" s="109"/>
      <c r="I18" s="109"/>
      <c r="J18" s="109"/>
      <c r="K18" s="114" t="n">
        <f aca="false">SUM(K7:K17)</f>
        <v>4.151064</v>
      </c>
    </row>
    <row r="20" customFormat="false" ht="13.2" hidden="false" customHeight="false" outlineLevel="0" collapsed="false">
      <c r="B20" s="40" t="s">
        <v>195</v>
      </c>
    </row>
    <row r="21" customFormat="false" ht="13.2" hidden="false" customHeight="false" outlineLevel="0" collapsed="false">
      <c r="B21" s="40" t="s">
        <v>196</v>
      </c>
      <c r="C21" s="40"/>
    </row>
    <row r="22" customFormat="false" ht="13.2" hidden="false" customHeight="false" outlineLevel="0" collapsed="false">
      <c r="B22" s="40" t="s">
        <v>197</v>
      </c>
      <c r="C22" s="40"/>
    </row>
    <row r="23" customFormat="false" ht="13.2" hidden="false" customHeight="false" outlineLevel="0" collapsed="false">
      <c r="B23" s="40" t="s">
        <v>198</v>
      </c>
      <c r="C23" s="40"/>
    </row>
    <row r="24" customFormat="false" ht="13.2" hidden="false" customHeight="false" outlineLevel="0" collapsed="false">
      <c r="B24" s="40" t="s">
        <v>199</v>
      </c>
      <c r="C24" s="40"/>
    </row>
    <row r="25" customFormat="false" ht="13.2" hidden="false" customHeight="false" outlineLevel="0" collapsed="false">
      <c r="B25" s="40"/>
      <c r="C25" s="40"/>
    </row>
    <row r="26" customFormat="false" ht="13.2" hidden="false" customHeight="false" outlineLevel="0" collapsed="false">
      <c r="B26" s="40" t="s">
        <v>200</v>
      </c>
      <c r="C26" s="40"/>
    </row>
    <row r="27" customFormat="false" ht="13.2" hidden="false" customHeight="false" outlineLevel="0" collapsed="false">
      <c r="B27" s="40" t="s">
        <v>201</v>
      </c>
      <c r="C27" s="40"/>
    </row>
    <row r="28" customFormat="false" ht="13.2" hidden="false" customHeight="false" outlineLevel="0" collapsed="false">
      <c r="B28" s="40" t="s">
        <v>202</v>
      </c>
    </row>
    <row r="29" customFormat="false" ht="13.2" hidden="false" customHeight="false" outlineLevel="0" collapsed="false">
      <c r="B29" s="40"/>
    </row>
    <row r="32" customFormat="false" ht="13.2" hidden="false" customHeight="false" outlineLevel="0" collapsed="false">
      <c r="B32" s="40"/>
      <c r="K32" s="41"/>
    </row>
  </sheetData>
  <mergeCells count="4">
    <mergeCell ref="A1:K1"/>
    <mergeCell ref="B2:K2"/>
    <mergeCell ref="B4:C4"/>
    <mergeCell ref="A14:A16"/>
  </mergeCells>
  <printOptions headings="false" gridLines="false" gridLinesSet="true" horizontalCentered="true" verticalCentered="false"/>
  <pageMargins left="1" right="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B-16</oddHeader>
    <oddFooter>&amp;L&amp;8N:\\2185\&amp;F:&amp;A&amp;R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20.66"/>
    <col collapsed="false" customWidth="true" hidden="false" outlineLevel="0" max="5" min="5" style="0" width="25.66"/>
    <col collapsed="false" customWidth="true" hidden="false" outlineLevel="0" max="11" min="11" style="0" width="8.43"/>
  </cols>
  <sheetData>
    <row r="1" customFormat="false" ht="17.4" hidden="false" customHeight="false" outlineLevel="0" collapsed="false">
      <c r="A1" s="210"/>
      <c r="C1" s="210" t="s">
        <v>4</v>
      </c>
      <c r="D1" s="210"/>
    </row>
    <row r="2" customFormat="false" ht="17.4" hidden="false" customHeight="false" outlineLevel="0" collapsed="false">
      <c r="A2" s="210"/>
      <c r="B2" s="211" t="s">
        <v>209</v>
      </c>
      <c r="C2" s="211"/>
      <c r="D2" s="211"/>
      <c r="E2" s="211"/>
    </row>
    <row r="3" customFormat="false" ht="17.4" hidden="false" customHeight="false" outlineLevel="0" collapsed="false">
      <c r="C3" s="212" t="s">
        <v>4</v>
      </c>
      <c r="D3" s="212"/>
      <c r="F3" s="213" t="s">
        <v>4</v>
      </c>
      <c r="G3" s="1"/>
      <c r="H3" s="1"/>
      <c r="I3" s="1"/>
    </row>
    <row r="4" customFormat="false" ht="15.6" hidden="false" customHeight="false" outlineLevel="0" collapsed="false">
      <c r="B4" s="211" t="s">
        <v>210</v>
      </c>
      <c r="C4" s="211"/>
      <c r="D4" s="211"/>
      <c r="E4" s="211"/>
      <c r="F4" s="214"/>
      <c r="G4" s="214"/>
      <c r="H4" s="214"/>
      <c r="I4" s="214"/>
    </row>
    <row r="5" customFormat="false" ht="15.6" hidden="false" customHeight="false" outlineLevel="0" collapsed="false">
      <c r="C5" s="214"/>
      <c r="D5" s="214"/>
      <c r="E5" s="214"/>
      <c r="F5" s="214"/>
      <c r="G5" s="214"/>
      <c r="H5" s="214"/>
      <c r="I5" s="214"/>
    </row>
    <row r="6" customFormat="false" ht="16.2" hidden="false" customHeight="false" outlineLevel="0" collapsed="false">
      <c r="C6" s="214"/>
      <c r="D6" s="214"/>
      <c r="E6" s="214"/>
      <c r="F6" s="214"/>
      <c r="G6" s="214"/>
      <c r="H6" s="214"/>
      <c r="I6" s="214"/>
    </row>
    <row r="7" customFormat="false" ht="16.2" hidden="false" customHeight="false" outlineLevel="0" collapsed="false">
      <c r="B7" s="215" t="s">
        <v>211</v>
      </c>
      <c r="C7" s="215"/>
      <c r="D7" s="216" t="s">
        <v>212</v>
      </c>
      <c r="E7" s="216" t="s">
        <v>213</v>
      </c>
      <c r="F7" s="214"/>
      <c r="G7" s="214"/>
      <c r="H7" s="214"/>
      <c r="I7" s="214"/>
    </row>
    <row r="8" customFormat="false" ht="15.6" hidden="false" customHeight="false" outlineLevel="0" collapsed="false">
      <c r="B8" s="217" t="s">
        <v>214</v>
      </c>
      <c r="C8" s="217"/>
      <c r="D8" s="218" t="n">
        <v>100</v>
      </c>
      <c r="E8" s="219"/>
      <c r="F8" s="214"/>
      <c r="G8" s="214"/>
      <c r="H8" s="214"/>
      <c r="I8" s="214"/>
    </row>
    <row r="9" customFormat="false" ht="15.6" hidden="false" customHeight="false" outlineLevel="0" collapsed="false">
      <c r="B9" s="220" t="s">
        <v>215</v>
      </c>
      <c r="C9" s="220"/>
      <c r="D9" s="221" t="n">
        <v>2.1</v>
      </c>
      <c r="E9" s="222" t="s">
        <v>216</v>
      </c>
      <c r="F9" s="214"/>
      <c r="G9" s="214"/>
      <c r="H9" s="214"/>
      <c r="I9" s="214"/>
    </row>
    <row r="10" customFormat="false" ht="13.2" hidden="false" customHeight="false" outlineLevel="0" collapsed="false">
      <c r="B10" s="220" t="s">
        <v>217</v>
      </c>
      <c r="C10" s="220"/>
      <c r="D10" s="221" t="n">
        <f aca="false">+D8*D9</f>
        <v>210</v>
      </c>
      <c r="E10" s="223"/>
    </row>
    <row r="12" customFormat="false" ht="13.2" hidden="false" customHeight="false" outlineLevel="0" collapsed="false">
      <c r="A12" s="40" t="s">
        <v>4</v>
      </c>
      <c r="B12" s="40" t="s">
        <v>218</v>
      </c>
    </row>
    <row r="13" customFormat="false" ht="13.2" hidden="false" customHeight="false" outlineLevel="0" collapsed="false">
      <c r="A13" s="40"/>
    </row>
    <row r="14" customFormat="false" ht="13.2" hidden="false" customHeight="false" outlineLevel="0" collapsed="false">
      <c r="A14" s="40" t="s">
        <v>4</v>
      </c>
      <c r="B14" s="40"/>
    </row>
    <row r="18" customFormat="false" ht="26.4" hidden="false" customHeight="false" outlineLevel="0" collapsed="false">
      <c r="A18" s="224" t="s">
        <v>219</v>
      </c>
    </row>
  </sheetData>
  <mergeCells count="7">
    <mergeCell ref="B2:E2"/>
    <mergeCell ref="C3:D3"/>
    <mergeCell ref="B4:E4"/>
    <mergeCell ref="B7:C7"/>
    <mergeCell ref="B8:C8"/>
    <mergeCell ref="B9:C9"/>
    <mergeCell ref="B10:C10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B-17</oddHeader>
    <oddFooter>&amp;LN:\\2185\&amp;F: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7" min="3" style="0" width="10.1"/>
  </cols>
  <sheetData>
    <row r="1" customFormat="false" ht="15.6" hidden="false" customHeight="false" outlineLevel="0" collapsed="false">
      <c r="A1" s="211" t="s">
        <v>220</v>
      </c>
      <c r="B1" s="211"/>
      <c r="C1" s="211"/>
      <c r="D1" s="211"/>
      <c r="E1" s="211"/>
      <c r="F1" s="211"/>
      <c r="G1" s="211"/>
    </row>
    <row r="2" customFormat="false" ht="13.8" hidden="false" customHeight="false" outlineLevel="0" collapsed="false"/>
    <row r="3" customFormat="false" ht="13.8" hidden="false" customHeight="false" outlineLevel="0" collapsed="false">
      <c r="A3" s="225" t="s">
        <v>221</v>
      </c>
      <c r="B3" s="225"/>
      <c r="C3" s="226" t="s">
        <v>222</v>
      </c>
      <c r="D3" s="226"/>
      <c r="E3" s="226"/>
      <c r="F3" s="226"/>
      <c r="G3" s="226"/>
    </row>
    <row r="4" customFormat="false" ht="13.8" hidden="false" customHeight="false" outlineLevel="0" collapsed="false">
      <c r="A4" s="225"/>
      <c r="B4" s="225"/>
      <c r="C4" s="227" t="s">
        <v>7</v>
      </c>
      <c r="D4" s="227" t="s">
        <v>8</v>
      </c>
      <c r="E4" s="227" t="s">
        <v>9</v>
      </c>
      <c r="F4" s="227" t="s">
        <v>10</v>
      </c>
      <c r="G4" s="228" t="s">
        <v>11</v>
      </c>
    </row>
    <row r="5" customFormat="false" ht="13.8" hidden="false" customHeight="false" outlineLevel="0" collapsed="false">
      <c r="A5" s="223"/>
      <c r="B5" s="223"/>
      <c r="C5" s="223"/>
      <c r="D5" s="223"/>
      <c r="E5" s="223"/>
      <c r="F5" s="223"/>
      <c r="G5" s="223"/>
    </row>
    <row r="6" customFormat="false" ht="13.2" hidden="false" customHeight="false" outlineLevel="0" collapsed="false">
      <c r="A6" s="229"/>
      <c r="B6" s="223"/>
      <c r="C6" s="223"/>
      <c r="D6" s="223"/>
      <c r="E6" s="223"/>
      <c r="F6" s="223"/>
      <c r="G6" s="223"/>
    </row>
    <row r="7" customFormat="false" ht="13.2" hidden="false" customHeight="false" outlineLevel="0" collapsed="false">
      <c r="A7" s="223" t="s">
        <v>0</v>
      </c>
      <c r="B7" s="223"/>
      <c r="C7" s="230" t="n">
        <f aca="false">+'ConstEquip-Dec.2004'!J38</f>
        <v>774.45324</v>
      </c>
      <c r="D7" s="230" t="n">
        <f aca="false">+'ConstEquip-Dec.2004'!K38</f>
        <v>59.960912</v>
      </c>
      <c r="E7" s="230" t="n">
        <f aca="false">+'ConstEquip-Dec.2004'!L38</f>
        <v>334.09976</v>
      </c>
      <c r="F7" s="230" t="n">
        <f aca="false">+'ConstEquip-Dec.2004'!M38</f>
        <v>31.7809552</v>
      </c>
      <c r="G7" s="230" t="n">
        <f aca="false">+'ConstEquip-Dec.2004'!N38</f>
        <v>22.322608</v>
      </c>
    </row>
    <row r="8" customFormat="false" ht="13.2" hidden="false" customHeight="false" outlineLevel="0" collapsed="false">
      <c r="A8" s="223" t="s">
        <v>223</v>
      </c>
      <c r="B8" s="223"/>
      <c r="C8" s="230" t="n">
        <f aca="false">+'ConstTripEmiss 12-04'!E25</f>
        <v>89.9446584</v>
      </c>
      <c r="D8" s="230" t="n">
        <f aca="false">+'ConstTripEmiss 12-04'!G25</f>
        <v>39.8973236</v>
      </c>
      <c r="E8" s="230" t="n">
        <f aca="false">+'ConstTripEmiss 12-04'!I25</f>
        <v>37.063929</v>
      </c>
      <c r="F8" s="230" t="n">
        <f aca="false">+'ConstTripEmiss 12-04'!K25</f>
        <v>0.284977</v>
      </c>
      <c r="G8" s="230" t="n">
        <f aca="false">+'ConstTripEmiss 12-04'!M25</f>
        <v>0.8408134</v>
      </c>
    </row>
    <row r="9" customFormat="false" ht="13.2" hidden="false" customHeight="false" outlineLevel="0" collapsed="false">
      <c r="A9" s="223" t="s">
        <v>115</v>
      </c>
      <c r="B9" s="223"/>
      <c r="C9" s="231" t="n">
        <v>0</v>
      </c>
      <c r="D9" s="231" t="n">
        <v>0</v>
      </c>
      <c r="E9" s="231" t="n">
        <v>0</v>
      </c>
      <c r="F9" s="223" t="n">
        <v>0</v>
      </c>
      <c r="G9" s="230" t="n">
        <f aca="false">'FugitiveConstEF 12-04'!J28</f>
        <v>217.378125</v>
      </c>
    </row>
    <row r="10" customFormat="false" ht="13.2" hidden="false" customHeight="false" outlineLevel="0" collapsed="false">
      <c r="A10" s="223" t="s">
        <v>224</v>
      </c>
      <c r="B10" s="223"/>
      <c r="C10" s="231" t="n">
        <v>0</v>
      </c>
      <c r="D10" s="231" t="n">
        <v>0</v>
      </c>
      <c r="E10" s="231" t="n">
        <v>0</v>
      </c>
      <c r="F10" s="223" t="n">
        <v>0</v>
      </c>
      <c r="G10" s="230" t="n">
        <f aca="false">'FugitiveEmiss 12-04'!$K$18</f>
        <v>32.4144772</v>
      </c>
    </row>
    <row r="11" customFormat="false" ht="13.2" hidden="false" customHeight="false" outlineLevel="0" collapsed="false">
      <c r="A11" s="223" t="s">
        <v>225</v>
      </c>
      <c r="B11" s="223"/>
      <c r="C11" s="231" t="n">
        <v>0</v>
      </c>
      <c r="D11" s="231" t="n">
        <v>0</v>
      </c>
      <c r="E11" s="231" t="n">
        <v>0</v>
      </c>
      <c r="F11" s="223" t="n">
        <v>0</v>
      </c>
      <c r="G11" s="231" t="n">
        <v>0</v>
      </c>
    </row>
    <row r="12" customFormat="false" ht="13.2" hidden="false" customHeight="false" outlineLevel="0" collapsed="false">
      <c r="A12" s="229" t="s">
        <v>226</v>
      </c>
      <c r="B12" s="223"/>
      <c r="C12" s="232" t="n">
        <f aca="false">SUM(C7:C11)</f>
        <v>864.3978984</v>
      </c>
      <c r="D12" s="232" t="n">
        <f aca="false">SUM(D7:D11)</f>
        <v>99.8582356</v>
      </c>
      <c r="E12" s="232" t="n">
        <f aca="false">SUM(E7:E11)</f>
        <v>371.163689</v>
      </c>
      <c r="F12" s="232" t="n">
        <f aca="false">SUM(F7:F11)</f>
        <v>32.0659322</v>
      </c>
      <c r="G12" s="232" t="n">
        <f aca="false">SUM(G7:G11)</f>
        <v>272.9560236</v>
      </c>
    </row>
    <row r="13" customFormat="false" ht="13.2" hidden="false" customHeight="false" outlineLevel="0" collapsed="false">
      <c r="A13" s="229" t="s">
        <v>227</v>
      </c>
      <c r="B13" s="223"/>
      <c r="C13" s="223" t="n">
        <v>550</v>
      </c>
      <c r="D13" s="223" t="n">
        <v>75</v>
      </c>
      <c r="E13" s="223" t="n">
        <v>100</v>
      </c>
      <c r="F13" s="223" t="n">
        <v>150</v>
      </c>
      <c r="G13" s="223" t="n">
        <v>150</v>
      </c>
    </row>
    <row r="14" customFormat="false" ht="13.2" hidden="false" customHeight="false" outlineLevel="0" collapsed="false">
      <c r="A14" s="229" t="s">
        <v>228</v>
      </c>
      <c r="B14" s="223"/>
      <c r="C14" s="32" t="s">
        <v>229</v>
      </c>
      <c r="D14" s="32" t="s">
        <v>229</v>
      </c>
      <c r="E14" s="32" t="s">
        <v>229</v>
      </c>
      <c r="F14" s="32" t="s">
        <v>230</v>
      </c>
      <c r="G14" s="32" t="s">
        <v>229</v>
      </c>
    </row>
    <row r="15" customFormat="false" ht="13.8" hidden="false" customHeight="false" outlineLevel="0" collapsed="false"/>
    <row r="16" customFormat="false" ht="13.8" hidden="false" customHeight="false" outlineLevel="0" collapsed="false">
      <c r="A16" s="225" t="s">
        <v>221</v>
      </c>
      <c r="B16" s="225"/>
      <c r="C16" s="226" t="s">
        <v>231</v>
      </c>
      <c r="D16" s="226"/>
      <c r="E16" s="226"/>
      <c r="F16" s="226"/>
      <c r="G16" s="226"/>
    </row>
    <row r="17" customFormat="false" ht="13.8" hidden="false" customHeight="false" outlineLevel="0" collapsed="false">
      <c r="A17" s="225"/>
      <c r="B17" s="225"/>
      <c r="C17" s="227" t="s">
        <v>7</v>
      </c>
      <c r="D17" s="227" t="s">
        <v>8</v>
      </c>
      <c r="E17" s="227" t="s">
        <v>9</v>
      </c>
      <c r="F17" s="227" t="s">
        <v>10</v>
      </c>
      <c r="G17" s="228" t="s">
        <v>11</v>
      </c>
    </row>
    <row r="18" customFormat="false" ht="13.8" hidden="false" customHeight="false" outlineLevel="0" collapsed="false">
      <c r="A18" s="223"/>
      <c r="B18" s="223"/>
      <c r="C18" s="223"/>
      <c r="D18" s="223"/>
      <c r="E18" s="223"/>
      <c r="F18" s="223"/>
      <c r="G18" s="223"/>
    </row>
    <row r="19" customFormat="false" ht="13.2" hidden="false" customHeight="false" outlineLevel="0" collapsed="false">
      <c r="A19" s="229"/>
      <c r="B19" s="223"/>
      <c r="C19" s="223"/>
      <c r="D19" s="223"/>
      <c r="E19" s="223"/>
      <c r="F19" s="223"/>
      <c r="G19" s="223"/>
    </row>
    <row r="20" customFormat="false" ht="13.2" hidden="false" customHeight="false" outlineLevel="0" collapsed="false">
      <c r="A20" s="223" t="s">
        <v>0</v>
      </c>
      <c r="B20" s="223"/>
      <c r="C20" s="230" t="n">
        <f aca="false">+'ConstEquip-Jan.2005'!J38</f>
        <v>837.555088</v>
      </c>
      <c r="D20" s="230" t="n">
        <f aca="false">+'ConstEquip-Jan.2005'!K38</f>
        <v>65.717688</v>
      </c>
      <c r="E20" s="230" t="n">
        <f aca="false">+'ConstEquip-Jan.2005'!L38</f>
        <v>358.929944</v>
      </c>
      <c r="F20" s="230" t="n">
        <f aca="false">+'ConstEquip-Jan.2005'!M38</f>
        <v>34.5324912</v>
      </c>
      <c r="G20" s="230" t="n">
        <f aca="false">+'ConstEquip-Jan.2005'!N38</f>
        <v>23.570916</v>
      </c>
    </row>
    <row r="21" customFormat="false" ht="13.2" hidden="false" customHeight="false" outlineLevel="0" collapsed="false">
      <c r="A21" s="223" t="s">
        <v>223</v>
      </c>
      <c r="B21" s="223"/>
      <c r="C21" s="230" t="n">
        <f aca="false">+'ConstTripEmiss 1-05'!E25</f>
        <v>92.1599748</v>
      </c>
      <c r="D21" s="230" t="n">
        <f aca="false">+'ConstTripEmiss 1-05'!G25</f>
        <v>40.1362892</v>
      </c>
      <c r="E21" s="230" t="n">
        <f aca="false">+'ConstTripEmiss 1-05'!I25</f>
        <v>37.38603</v>
      </c>
      <c r="F21" s="230" t="n">
        <f aca="false">+'ConstTripEmiss 1-05'!K25</f>
        <v>0.287002</v>
      </c>
      <c r="G21" s="230" t="n">
        <f aca="false">+'ConstTripEmiss 1-05'!M25</f>
        <v>0.8526088</v>
      </c>
    </row>
    <row r="22" customFormat="false" ht="13.2" hidden="false" customHeight="false" outlineLevel="0" collapsed="false">
      <c r="A22" s="223" t="s">
        <v>115</v>
      </c>
      <c r="B22" s="223"/>
      <c r="C22" s="231" t="n">
        <v>0</v>
      </c>
      <c r="D22" s="231" t="n">
        <v>0</v>
      </c>
      <c r="E22" s="231" t="n">
        <v>0</v>
      </c>
      <c r="F22" s="223" t="n">
        <v>0</v>
      </c>
      <c r="G22" s="230" t="n">
        <f aca="false">'FugitiveConstEF 01-05'!J28</f>
        <v>217.378125</v>
      </c>
    </row>
    <row r="23" customFormat="false" ht="13.2" hidden="false" customHeight="false" outlineLevel="0" collapsed="false">
      <c r="A23" s="223" t="s">
        <v>224</v>
      </c>
      <c r="B23" s="223"/>
      <c r="C23" s="231" t="n">
        <v>0</v>
      </c>
      <c r="D23" s="231" t="n">
        <v>0</v>
      </c>
      <c r="E23" s="231" t="n">
        <v>0</v>
      </c>
      <c r="F23" s="223" t="n">
        <v>0</v>
      </c>
      <c r="G23" s="230" t="n">
        <f aca="false">'FugitiveEmiss 01-05'!$K$18</f>
        <v>32.5248928</v>
      </c>
    </row>
    <row r="24" customFormat="false" ht="13.2" hidden="false" customHeight="false" outlineLevel="0" collapsed="false">
      <c r="A24" s="223" t="s">
        <v>225</v>
      </c>
      <c r="B24" s="223"/>
      <c r="C24" s="231" t="n">
        <v>0</v>
      </c>
      <c r="D24" s="231" t="n">
        <v>0</v>
      </c>
      <c r="E24" s="231" t="n">
        <v>0</v>
      </c>
      <c r="F24" s="223" t="n">
        <v>0</v>
      </c>
      <c r="G24" s="231" t="n">
        <v>0</v>
      </c>
    </row>
    <row r="25" customFormat="false" ht="13.2" hidden="false" customHeight="false" outlineLevel="0" collapsed="false">
      <c r="A25" s="229" t="s">
        <v>226</v>
      </c>
      <c r="B25" s="223"/>
      <c r="C25" s="232" t="n">
        <f aca="false">SUM(C20:C24)</f>
        <v>929.7150628</v>
      </c>
      <c r="D25" s="232" t="n">
        <f aca="false">SUM(D20:D24)</f>
        <v>105.8539772</v>
      </c>
      <c r="E25" s="232" t="n">
        <f aca="false">SUM(E20:E24)</f>
        <v>396.315974</v>
      </c>
      <c r="F25" s="232" t="n">
        <f aca="false">SUM(F20:F24)</f>
        <v>34.8194932</v>
      </c>
      <c r="G25" s="233" t="n">
        <f aca="false">SUM(G20:G24)</f>
        <v>274.3265426</v>
      </c>
    </row>
    <row r="26" customFormat="false" ht="13.2" hidden="false" customHeight="false" outlineLevel="0" collapsed="false">
      <c r="A26" s="229" t="s">
        <v>227</v>
      </c>
      <c r="B26" s="223"/>
      <c r="C26" s="223" t="n">
        <v>550</v>
      </c>
      <c r="D26" s="223" t="n">
        <v>75</v>
      </c>
      <c r="E26" s="223" t="n">
        <v>100</v>
      </c>
      <c r="F26" s="223" t="n">
        <v>150</v>
      </c>
      <c r="G26" s="223" t="n">
        <v>150</v>
      </c>
    </row>
    <row r="27" customFormat="false" ht="13.2" hidden="false" customHeight="false" outlineLevel="0" collapsed="false">
      <c r="A27" s="229" t="s">
        <v>228</v>
      </c>
      <c r="B27" s="223"/>
      <c r="C27" s="32" t="s">
        <v>229</v>
      </c>
      <c r="D27" s="32" t="s">
        <v>229</v>
      </c>
      <c r="E27" s="32" t="s">
        <v>229</v>
      </c>
      <c r="F27" s="32" t="s">
        <v>230</v>
      </c>
      <c r="G27" s="32" t="s">
        <v>229</v>
      </c>
    </row>
    <row r="28" customFormat="false" ht="13.8" hidden="false" customHeight="false" outlineLevel="0" collapsed="false"/>
    <row r="29" customFormat="false" ht="13.8" hidden="false" customHeight="false" outlineLevel="0" collapsed="false">
      <c r="A29" s="225" t="s">
        <v>221</v>
      </c>
      <c r="B29" s="225"/>
      <c r="C29" s="226" t="s">
        <v>232</v>
      </c>
      <c r="D29" s="226"/>
      <c r="E29" s="226"/>
      <c r="F29" s="226"/>
      <c r="G29" s="226"/>
    </row>
    <row r="30" customFormat="false" ht="13.8" hidden="false" customHeight="false" outlineLevel="0" collapsed="false">
      <c r="A30" s="225"/>
      <c r="B30" s="225"/>
      <c r="C30" s="227" t="s">
        <v>7</v>
      </c>
      <c r="D30" s="227" t="s">
        <v>8</v>
      </c>
      <c r="E30" s="227" t="s">
        <v>9</v>
      </c>
      <c r="F30" s="227" t="s">
        <v>10</v>
      </c>
      <c r="G30" s="228" t="s">
        <v>11</v>
      </c>
    </row>
    <row r="31" customFormat="false" ht="13.8" hidden="false" customHeight="false" outlineLevel="0" collapsed="false">
      <c r="A31" s="223"/>
      <c r="B31" s="223"/>
      <c r="C31" s="223"/>
      <c r="D31" s="223"/>
      <c r="E31" s="223"/>
      <c r="F31" s="223"/>
      <c r="G31" s="223"/>
    </row>
    <row r="32" customFormat="false" ht="13.2" hidden="false" customHeight="false" outlineLevel="0" collapsed="false">
      <c r="A32" s="229"/>
      <c r="B32" s="223"/>
      <c r="C32" s="223"/>
      <c r="D32" s="223"/>
      <c r="E32" s="223"/>
      <c r="F32" s="223"/>
      <c r="G32" s="223"/>
    </row>
    <row r="33" customFormat="false" ht="13.2" hidden="false" customHeight="false" outlineLevel="0" collapsed="false">
      <c r="A33" s="223" t="s">
        <v>0</v>
      </c>
      <c r="B33" s="223"/>
      <c r="C33" s="230" t="n">
        <f aca="false">+'ConstEquip-Sept.2005'!J39</f>
        <v>1279.577456</v>
      </c>
      <c r="D33" s="230" t="n">
        <f aca="false">+'ConstEquip-Sept.2005'!K39</f>
        <v>102.771376</v>
      </c>
      <c r="E33" s="230" t="n">
        <f aca="false">+'ConstEquip-Sept.2005'!L39</f>
        <v>618.864848</v>
      </c>
      <c r="F33" s="230" t="n">
        <f aca="false">+'ConstEquip-Sept.2005'!M39</f>
        <v>57.7588304</v>
      </c>
      <c r="G33" s="230" t="n">
        <f aca="false">+'ConstEquip-Sept.2005'!N39</f>
        <v>36.538476</v>
      </c>
    </row>
    <row r="34" customFormat="false" ht="13.2" hidden="false" customHeight="false" outlineLevel="0" collapsed="false">
      <c r="A34" s="223" t="s">
        <v>223</v>
      </c>
      <c r="B34" s="223"/>
      <c r="C34" s="230" t="n">
        <f aca="false">+'ConstTripEmiss 9-05'!E25</f>
        <v>422.5572788</v>
      </c>
      <c r="D34" s="230" t="n">
        <f aca="false">+'ConstTripEmiss 9-05'!G25</f>
        <v>75.4807212</v>
      </c>
      <c r="E34" s="230" t="n">
        <f aca="false">+'ConstTripEmiss 9-05'!I25</f>
        <v>73.626114</v>
      </c>
      <c r="F34" s="230" t="n">
        <f aca="false">+'ConstTripEmiss 9-05'!K25</f>
        <v>0.489278</v>
      </c>
      <c r="G34" s="230" t="n">
        <f aca="false">+'ConstTripEmiss 9-05'!M25</f>
        <v>2.4337808</v>
      </c>
    </row>
    <row r="35" customFormat="false" ht="13.2" hidden="false" customHeight="false" outlineLevel="0" collapsed="false">
      <c r="A35" s="223" t="s">
        <v>115</v>
      </c>
      <c r="B35" s="223"/>
      <c r="C35" s="231" t="n">
        <v>0</v>
      </c>
      <c r="D35" s="231" t="n">
        <v>0</v>
      </c>
      <c r="E35" s="231" t="n">
        <v>0</v>
      </c>
      <c r="F35" s="223" t="n">
        <v>0</v>
      </c>
      <c r="G35" s="230" t="n">
        <f aca="false">'FugitiveConstEF 09-05'!J28</f>
        <v>40.70175</v>
      </c>
    </row>
    <row r="36" customFormat="false" ht="13.2" hidden="false" customHeight="false" outlineLevel="0" collapsed="false">
      <c r="A36" s="223" t="s">
        <v>224</v>
      </c>
      <c r="B36" s="223"/>
      <c r="C36" s="231" t="n">
        <v>0</v>
      </c>
      <c r="D36" s="231" t="n">
        <v>0</v>
      </c>
      <c r="E36" s="231" t="n">
        <v>0</v>
      </c>
      <c r="F36" s="223" t="n">
        <v>0</v>
      </c>
      <c r="G36" s="230" t="n">
        <f aca="false">'FugitiveEmiss 09-05'!$K$18</f>
        <v>41.0268048</v>
      </c>
    </row>
    <row r="37" customFormat="false" ht="13.2" hidden="false" customHeight="false" outlineLevel="0" collapsed="false">
      <c r="A37" s="223" t="s">
        <v>225</v>
      </c>
      <c r="B37" s="223"/>
      <c r="C37" s="231" t="n">
        <v>0</v>
      </c>
      <c r="D37" s="231" t="n">
        <f aca="false">'Fugitive Paint'!D10</f>
        <v>210</v>
      </c>
      <c r="E37" s="231" t="n">
        <v>0</v>
      </c>
      <c r="F37" s="223" t="n">
        <v>0</v>
      </c>
      <c r="G37" s="231" t="n">
        <v>0</v>
      </c>
    </row>
    <row r="38" customFormat="false" ht="13.2" hidden="false" customHeight="false" outlineLevel="0" collapsed="false">
      <c r="A38" s="229" t="s">
        <v>226</v>
      </c>
      <c r="B38" s="223"/>
      <c r="C38" s="233" t="n">
        <f aca="false">SUM(C33:C37)</f>
        <v>1702.1347348</v>
      </c>
      <c r="D38" s="233" t="n">
        <f aca="false">SUM(D33:D37)</f>
        <v>388.2520972</v>
      </c>
      <c r="E38" s="233" t="n">
        <f aca="false">SUM(E33:E37)</f>
        <v>692.490962</v>
      </c>
      <c r="F38" s="233" t="n">
        <f aca="false">SUM(F33:F37)</f>
        <v>58.2481084</v>
      </c>
      <c r="G38" s="232" t="n">
        <f aca="false">SUM(G33:G37)</f>
        <v>120.7008116</v>
      </c>
    </row>
    <row r="39" customFormat="false" ht="13.2" hidden="false" customHeight="false" outlineLevel="0" collapsed="false">
      <c r="A39" s="229" t="s">
        <v>227</v>
      </c>
      <c r="B39" s="223"/>
      <c r="C39" s="223" t="n">
        <v>550</v>
      </c>
      <c r="D39" s="223" t="n">
        <v>75</v>
      </c>
      <c r="E39" s="223" t="n">
        <v>100</v>
      </c>
      <c r="F39" s="223" t="n">
        <v>150</v>
      </c>
      <c r="G39" s="223" t="n">
        <v>150</v>
      </c>
    </row>
    <row r="40" customFormat="false" ht="13.2" hidden="false" customHeight="false" outlineLevel="0" collapsed="false">
      <c r="A40" s="229" t="s">
        <v>228</v>
      </c>
      <c r="B40" s="223"/>
      <c r="C40" s="32" t="s">
        <v>229</v>
      </c>
      <c r="D40" s="32" t="s">
        <v>229</v>
      </c>
      <c r="E40" s="32" t="s">
        <v>229</v>
      </c>
      <c r="F40" s="32" t="s">
        <v>230</v>
      </c>
      <c r="G40" s="32" t="s">
        <v>230</v>
      </c>
    </row>
    <row r="41" customFormat="false" ht="13.8" hidden="false" customHeight="false" outlineLevel="0" collapsed="false">
      <c r="A41" s="234"/>
      <c r="B41" s="63"/>
      <c r="C41" s="78"/>
      <c r="D41" s="78"/>
      <c r="E41" s="78"/>
      <c r="F41" s="78"/>
      <c r="G41" s="78"/>
    </row>
    <row r="42" customFormat="false" ht="13.8" hidden="false" customHeight="false" outlineLevel="0" collapsed="false">
      <c r="A42" s="225" t="s">
        <v>221</v>
      </c>
      <c r="B42" s="225"/>
      <c r="C42" s="226" t="s">
        <v>233</v>
      </c>
      <c r="D42" s="226"/>
      <c r="E42" s="226"/>
      <c r="F42" s="226"/>
      <c r="G42" s="226"/>
    </row>
    <row r="43" customFormat="false" ht="13.8" hidden="false" customHeight="false" outlineLevel="0" collapsed="false">
      <c r="A43" s="225"/>
      <c r="B43" s="225"/>
      <c r="C43" s="227" t="s">
        <v>7</v>
      </c>
      <c r="D43" s="227" t="s">
        <v>8</v>
      </c>
      <c r="E43" s="227" t="s">
        <v>9</v>
      </c>
      <c r="F43" s="227" t="s">
        <v>10</v>
      </c>
      <c r="G43" s="228" t="s">
        <v>11</v>
      </c>
    </row>
    <row r="44" customFormat="false" ht="13.8" hidden="false" customHeight="false" outlineLevel="0" collapsed="false">
      <c r="A44" s="223"/>
      <c r="B44" s="223"/>
      <c r="C44" s="223"/>
      <c r="D44" s="223"/>
      <c r="E44" s="223"/>
      <c r="F44" s="223"/>
      <c r="G44" s="223"/>
    </row>
    <row r="45" customFormat="false" ht="13.2" hidden="false" customHeight="false" outlineLevel="0" collapsed="false">
      <c r="A45" s="229"/>
      <c r="B45" s="223"/>
      <c r="C45" s="223"/>
      <c r="D45" s="223"/>
      <c r="E45" s="223"/>
      <c r="F45" s="223"/>
      <c r="G45" s="223"/>
    </row>
    <row r="46" customFormat="false" ht="13.2" hidden="false" customHeight="false" outlineLevel="0" collapsed="false">
      <c r="A46" s="223" t="s">
        <v>0</v>
      </c>
      <c r="B46" s="223"/>
      <c r="C46" s="230" t="n">
        <f aca="false">+'ConstEquip-Demolition'!J38</f>
        <v>55.00944</v>
      </c>
      <c r="D46" s="230" t="n">
        <f aca="false">+'ConstEquip-Demolition'!K38</f>
        <v>4.5408</v>
      </c>
      <c r="E46" s="230" t="n">
        <f aca="false">+'ConstEquip-Demolition'!L38</f>
        <v>15.58544</v>
      </c>
      <c r="F46" s="230" t="n">
        <f aca="false">+'ConstEquip-Demolition'!M38</f>
        <v>1.36424</v>
      </c>
      <c r="G46" s="230" t="n">
        <f aca="false">+'ConstEquip-Demolition'!N38</f>
        <v>1.0158</v>
      </c>
    </row>
    <row r="47" customFormat="false" ht="13.2" hidden="false" customHeight="false" outlineLevel="0" collapsed="false">
      <c r="A47" s="223" t="s">
        <v>223</v>
      </c>
      <c r="B47" s="223"/>
      <c r="C47" s="230" t="n">
        <f aca="false">+'ConstTripEmiss-Demolition'!E25</f>
        <v>5.365116</v>
      </c>
      <c r="D47" s="230" t="n">
        <f aca="false">+'ConstTripEmiss-Demolition'!G25</f>
        <v>0.573804</v>
      </c>
      <c r="E47" s="230" t="n">
        <f aca="false">+'ConstTripEmiss-Demolition'!I25</f>
        <v>0.5832</v>
      </c>
      <c r="F47" s="230" t="n">
        <f aca="false">+'ConstTripEmiss-Demolition'!K25</f>
        <v>0.00324</v>
      </c>
      <c r="G47" s="230" t="n">
        <f aca="false">+'ConstTripEmiss-Demolition'!M25</f>
        <v>0.025596</v>
      </c>
    </row>
    <row r="48" customFormat="false" ht="13.2" hidden="false" customHeight="false" outlineLevel="0" collapsed="false">
      <c r="A48" s="223" t="s">
        <v>115</v>
      </c>
      <c r="B48" s="223"/>
      <c r="C48" s="231" t="n">
        <v>0</v>
      </c>
      <c r="D48" s="231" t="n">
        <v>0</v>
      </c>
      <c r="E48" s="231" t="n">
        <v>0</v>
      </c>
      <c r="F48" s="223" t="n">
        <v>0</v>
      </c>
      <c r="G48" s="230" t="n">
        <v>0</v>
      </c>
    </row>
    <row r="49" customFormat="false" ht="13.2" hidden="false" customHeight="false" outlineLevel="0" collapsed="false">
      <c r="A49" s="223" t="s">
        <v>224</v>
      </c>
      <c r="B49" s="223"/>
      <c r="C49" s="231" t="n">
        <v>0</v>
      </c>
      <c r="D49" s="231" t="n">
        <v>0</v>
      </c>
      <c r="E49" s="231" t="n">
        <v>0</v>
      </c>
      <c r="F49" s="223" t="n">
        <v>0</v>
      </c>
      <c r="G49" s="230" t="n">
        <f aca="false">+'FugitiveEmiss - Demolition'!K18</f>
        <v>4.151064</v>
      </c>
    </row>
    <row r="50" customFormat="false" ht="13.2" hidden="false" customHeight="false" outlineLevel="0" collapsed="false">
      <c r="A50" s="223" t="s">
        <v>225</v>
      </c>
      <c r="B50" s="223"/>
      <c r="C50" s="231" t="n">
        <v>0</v>
      </c>
      <c r="D50" s="231" t="n">
        <f aca="false">'Fugitive Paint'!D23</f>
        <v>0</v>
      </c>
      <c r="E50" s="231" t="n">
        <v>0</v>
      </c>
      <c r="F50" s="223" t="n">
        <v>0</v>
      </c>
      <c r="G50" s="231" t="n">
        <v>0</v>
      </c>
    </row>
    <row r="51" customFormat="false" ht="13.2" hidden="false" customHeight="false" outlineLevel="0" collapsed="false">
      <c r="A51" s="229" t="s">
        <v>226</v>
      </c>
      <c r="B51" s="223"/>
      <c r="C51" s="235" t="n">
        <f aca="false">SUM(C46:C50)</f>
        <v>60.374556</v>
      </c>
      <c r="D51" s="235" t="n">
        <f aca="false">SUM(D46:D50)</f>
        <v>5.114604</v>
      </c>
      <c r="E51" s="235" t="n">
        <f aca="false">SUM(E46:E50)</f>
        <v>16.16864</v>
      </c>
      <c r="F51" s="235" t="n">
        <f aca="false">SUM(F46:F50)</f>
        <v>1.36748</v>
      </c>
      <c r="G51" s="232" t="n">
        <f aca="false">SUM(G46:G50)</f>
        <v>5.19246</v>
      </c>
    </row>
    <row r="52" customFormat="false" ht="13.2" hidden="false" customHeight="false" outlineLevel="0" collapsed="false">
      <c r="A52" s="229" t="s">
        <v>227</v>
      </c>
      <c r="B52" s="223"/>
      <c r="C52" s="223" t="n">
        <v>550</v>
      </c>
      <c r="D52" s="223" t="n">
        <v>75</v>
      </c>
      <c r="E52" s="223" t="n">
        <v>100</v>
      </c>
      <c r="F52" s="223" t="n">
        <v>150</v>
      </c>
      <c r="G52" s="223" t="n">
        <v>150</v>
      </c>
    </row>
    <row r="53" customFormat="false" ht="13.2" hidden="false" customHeight="false" outlineLevel="0" collapsed="false">
      <c r="A53" s="229" t="s">
        <v>228</v>
      </c>
      <c r="B53" s="223"/>
      <c r="C53" s="32" t="s">
        <v>230</v>
      </c>
      <c r="D53" s="32" t="s">
        <v>230</v>
      </c>
      <c r="E53" s="32" t="s">
        <v>230</v>
      </c>
      <c r="F53" s="32" t="s">
        <v>230</v>
      </c>
      <c r="G53" s="32" t="s">
        <v>230</v>
      </c>
    </row>
    <row r="54" customFormat="false" ht="13.2" hidden="false" customHeight="false" outlineLevel="0" collapsed="false">
      <c r="A54" s="234"/>
      <c r="B54" s="63"/>
      <c r="C54" s="78"/>
      <c r="D54" s="78"/>
      <c r="E54" s="78"/>
      <c r="F54" s="78"/>
      <c r="G54" s="78"/>
    </row>
    <row r="55" customFormat="false" ht="13.2" hidden="false" customHeight="false" outlineLevel="0" collapsed="false">
      <c r="B55" s="236"/>
      <c r="C55" s="0" t="s">
        <v>234</v>
      </c>
    </row>
    <row r="57" customFormat="false" ht="13.2" hidden="false" customHeight="false" outlineLevel="0" collapsed="false">
      <c r="D57" s="1" t="s">
        <v>235</v>
      </c>
    </row>
  </sheetData>
  <mergeCells count="9">
    <mergeCell ref="A1:G1"/>
    <mergeCell ref="A3:B4"/>
    <mergeCell ref="C3:G3"/>
    <mergeCell ref="A16:B17"/>
    <mergeCell ref="C16:G16"/>
    <mergeCell ref="A29:B30"/>
    <mergeCell ref="C29:G29"/>
    <mergeCell ref="A42:B43"/>
    <mergeCell ref="C42:G42"/>
  </mergeCells>
  <printOptions headings="false" gridLines="false" gridLinesSet="true" horizontalCentered="false" verticalCentered="false"/>
  <pageMargins left="0.75" right="0.75" top="1" bottom="1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able B-18</oddHeader>
    <oddFooter>&amp;LN:\\2185\&amp;F: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36:I4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1" width="9.66"/>
    <col collapsed="false" customWidth="true" hidden="false" outlineLevel="0" max="7" min="7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B2" s="2" t="s">
        <v>23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8" hidden="false" customHeight="false" outlineLevel="0" collapsed="false"/>
    <row r="4" customFormat="false" ht="13.8" hidden="false" customHeight="false" outlineLevel="0" collapsed="false">
      <c r="B4" s="3" t="s">
        <v>1</v>
      </c>
      <c r="C4" s="4"/>
      <c r="D4" s="4" t="s">
        <v>49</v>
      </c>
      <c r="E4" s="5"/>
      <c r="F4" s="6" t="s">
        <v>3</v>
      </c>
      <c r="G4" s="6"/>
      <c r="H4" s="7"/>
      <c r="I4" s="8"/>
      <c r="J4" s="9"/>
      <c r="K4" s="6" t="s">
        <v>50</v>
      </c>
      <c r="L4" s="10"/>
      <c r="M4" s="11"/>
      <c r="N4" s="12"/>
    </row>
    <row r="5" customFormat="false" ht="13.8" hidden="false" customHeight="false" outlineLevel="0" collapsed="false">
      <c r="B5" s="13" t="s">
        <v>4</v>
      </c>
      <c r="C5" s="14" t="s">
        <v>51</v>
      </c>
      <c r="D5" s="15" t="s">
        <v>52</v>
      </c>
      <c r="E5" s="16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8" t="s">
        <v>7</v>
      </c>
      <c r="K5" s="16" t="s">
        <v>8</v>
      </c>
      <c r="L5" s="16" t="s">
        <v>9</v>
      </c>
      <c r="M5" s="16" t="s">
        <v>10</v>
      </c>
      <c r="N5" s="19" t="s">
        <v>11</v>
      </c>
    </row>
    <row r="6" customFormat="false" ht="13.8" hidden="false" customHeight="false" outlineLevel="0" collapsed="false">
      <c r="B6" s="20" t="s">
        <v>12</v>
      </c>
      <c r="C6" s="21" t="n">
        <v>6</v>
      </c>
      <c r="D6" s="21" t="n">
        <v>8</v>
      </c>
      <c r="E6" s="22" t="n">
        <f aca="false">+'CE Emission Factor Calcs'!J6</f>
        <v>0.19536</v>
      </c>
      <c r="F6" s="22" t="n">
        <f aca="false">+'CE Emission Factor Calcs'!K6</f>
        <v>0.03552</v>
      </c>
      <c r="G6" s="22" t="n">
        <f aca="false">+'CE Emission Factor Calcs'!L6</f>
        <v>0.31968</v>
      </c>
      <c r="H6" s="22" t="n">
        <f aca="false">+'CE Emission Factor Calcs'!M6</f>
        <v>0.03552</v>
      </c>
      <c r="I6" s="22" t="n">
        <f aca="false">+'CE Emission Factor Calcs'!N6</f>
        <v>0.01776</v>
      </c>
      <c r="J6" s="42" t="n">
        <f aca="false">$C6*$D6*E6</f>
        <v>9.37728</v>
      </c>
      <c r="K6" s="42" t="n">
        <f aca="false">$C6*$D6*F6</f>
        <v>1.70496</v>
      </c>
      <c r="L6" s="42" t="n">
        <f aca="false">$C6*$D6*G6</f>
        <v>15.34464</v>
      </c>
      <c r="M6" s="42" t="n">
        <f aca="false">$C6*$D6*H6</f>
        <v>1.70496</v>
      </c>
      <c r="N6" s="42" t="n">
        <f aca="false">$C6*$D6*I6</f>
        <v>0.85248</v>
      </c>
    </row>
    <row r="7" customFormat="false" ht="13.2" hidden="false" customHeight="false" outlineLevel="0" collapsed="false">
      <c r="B7" s="25" t="s">
        <v>13</v>
      </c>
      <c r="C7" s="21" t="n">
        <v>0</v>
      </c>
      <c r="D7" s="21" t="n">
        <v>8</v>
      </c>
      <c r="E7" s="26" t="n">
        <f aca="false">'CE Emission Factor Calcs'!J7</f>
        <v>0.551025</v>
      </c>
      <c r="F7" s="22" t="n">
        <f aca="false">+'CE Emission Factor Calcs'!K7</f>
        <v>0.110205</v>
      </c>
      <c r="G7" s="22" t="n">
        <f aca="false">+'CE Emission Factor Calcs'!L7</f>
        <v>0.80817</v>
      </c>
      <c r="H7" s="22" t="n">
        <f aca="false">+'CE Emission Factor Calcs'!M7</f>
        <v>0.07347</v>
      </c>
      <c r="I7" s="22" t="n">
        <f aca="false">+'CE Emission Factor Calcs'!N7</f>
        <v>0.036735</v>
      </c>
      <c r="J7" s="42" t="n">
        <f aca="false">C7*D7*E7</f>
        <v>0</v>
      </c>
      <c r="K7" s="42" t="n">
        <f aca="false">$C7*$D7*F7</f>
        <v>0</v>
      </c>
      <c r="L7" s="42" t="n">
        <f aca="false">$C7*$D7*G7</f>
        <v>0</v>
      </c>
      <c r="M7" s="42" t="n">
        <f aca="false">$C7*$D7*H7</f>
        <v>0</v>
      </c>
      <c r="N7" s="42" t="n">
        <f aca="false">$C7*$D7*I7</f>
        <v>0</v>
      </c>
    </row>
    <row r="8" customFormat="false" ht="13.2" hidden="false" customHeight="false" outlineLevel="0" collapsed="false">
      <c r="B8" s="20" t="s">
        <v>14</v>
      </c>
      <c r="C8" s="32" t="n">
        <v>0</v>
      </c>
      <c r="D8" s="21" t="n">
        <v>8</v>
      </c>
      <c r="E8" s="26" t="n">
        <f aca="false">'CE Emission Factor Calcs'!J8</f>
        <v>0.667821</v>
      </c>
      <c r="F8" s="22" t="n">
        <f aca="false">+'CE Emission Factor Calcs'!K8</f>
        <v>0.121422</v>
      </c>
      <c r="G8" s="22" t="n">
        <f aca="false">+'CE Emission Factor Calcs'!L8</f>
        <v>1.396353</v>
      </c>
      <c r="H8" s="22" t="n">
        <f aca="false">+'CE Emission Factor Calcs'!M8</f>
        <v>0.121422</v>
      </c>
      <c r="I8" s="22" t="n">
        <f aca="false">+'CE Emission Factor Calcs'!N8</f>
        <v>0.060711</v>
      </c>
      <c r="J8" s="42" t="n">
        <f aca="false">C8*D8*E8</f>
        <v>0</v>
      </c>
      <c r="K8" s="42" t="n">
        <f aca="false">$C8*$D8*F8</f>
        <v>0</v>
      </c>
      <c r="L8" s="42" t="n">
        <f aca="false">$C8*$D8*G8</f>
        <v>0</v>
      </c>
      <c r="M8" s="42" t="n">
        <f aca="false">$C8*$D8*H8</f>
        <v>0</v>
      </c>
      <c r="N8" s="42" t="n">
        <f aca="false">$C8*$D8*I8</f>
        <v>0</v>
      </c>
    </row>
    <row r="9" customFormat="false" ht="13.2" hidden="false" customHeight="false" outlineLevel="0" collapsed="false">
      <c r="B9" s="20" t="s">
        <v>15</v>
      </c>
      <c r="C9" s="32" t="n">
        <v>0</v>
      </c>
      <c r="D9" s="21" t="n">
        <v>8</v>
      </c>
      <c r="E9" s="26" t="n">
        <f aca="false">'CE Emission Factor Calcs'!J9</f>
        <v>0.656502</v>
      </c>
      <c r="F9" s="22" t="n">
        <f aca="false">+'CE Emission Factor Calcs'!K9</f>
        <v>0.119364</v>
      </c>
      <c r="G9" s="22" t="n">
        <f aca="false">+'CE Emission Factor Calcs'!L9</f>
        <v>1.372686</v>
      </c>
      <c r="H9" s="22" t="n">
        <f aca="false">+'CE Emission Factor Calcs'!M9</f>
        <v>0.119364</v>
      </c>
      <c r="I9" s="22" t="n">
        <f aca="false">+'CE Emission Factor Calcs'!N9</f>
        <v>0.059682</v>
      </c>
      <c r="J9" s="42" t="n">
        <f aca="false">C9*D9*E9</f>
        <v>0</v>
      </c>
      <c r="K9" s="42" t="n">
        <f aca="false">$C9*$D9*F9</f>
        <v>0</v>
      </c>
      <c r="L9" s="42" t="n">
        <f aca="false">$C9*$D9*G9</f>
        <v>0</v>
      </c>
      <c r="M9" s="42" t="n">
        <f aca="false">$C9*$D9*H9</f>
        <v>0</v>
      </c>
      <c r="N9" s="42" t="n">
        <f aca="false">$C9*$D9*I9</f>
        <v>0</v>
      </c>
    </row>
    <row r="10" customFormat="false" ht="13.2" hidden="false" customHeight="false" outlineLevel="0" collapsed="false">
      <c r="B10" s="20" t="s">
        <v>16</v>
      </c>
      <c r="C10" s="32" t="n">
        <v>0</v>
      </c>
      <c r="D10" s="21" t="n">
        <v>8</v>
      </c>
      <c r="E10" s="22" t="n">
        <f aca="false">+'CE Emission Factor Calcs'!J10</f>
        <v>2.8552</v>
      </c>
      <c r="F10" s="22" t="n">
        <f aca="false">+'CE Emission Factor Calcs'!K10</f>
        <v>0.14792</v>
      </c>
      <c r="G10" s="22" t="n">
        <f aca="false">+'CE Emission Factor Calcs'!L10</f>
        <v>0.01376</v>
      </c>
      <c r="H10" s="22" t="n">
        <f aca="false">+'CE Emission Factor Calcs'!M10</f>
        <v>0.00172</v>
      </c>
      <c r="I10" s="22" t="n">
        <f aca="false">+'CE Emission Factor Calcs'!N10</f>
        <v>0.000172</v>
      </c>
      <c r="J10" s="42" t="n">
        <f aca="false">C10*D10*E10</f>
        <v>0</v>
      </c>
      <c r="K10" s="42" t="n">
        <f aca="false">$C10*$D10*F10</f>
        <v>0</v>
      </c>
      <c r="L10" s="42" t="n">
        <f aca="false">$C10*$D10*G10</f>
        <v>0</v>
      </c>
      <c r="M10" s="42" t="n">
        <f aca="false">$C10*$D10*H10</f>
        <v>0</v>
      </c>
      <c r="N10" s="42" t="n">
        <f aca="false">$C10*$D10*I10</f>
        <v>0</v>
      </c>
    </row>
    <row r="11" customFormat="false" ht="13.2" hidden="false" customHeight="false" outlineLevel="0" collapsed="false">
      <c r="B11" s="20" t="s">
        <v>17</v>
      </c>
      <c r="C11" s="32" t="n">
        <v>11</v>
      </c>
      <c r="D11" s="21" t="n">
        <v>8</v>
      </c>
      <c r="E11" s="22" t="n">
        <f aca="false">+'CE Emission Factor Calcs'!J11</f>
        <v>0.75078</v>
      </c>
      <c r="F11" s="22" t="n">
        <f aca="false">+'CE Emission Factor Calcs'!K11</f>
        <v>0.25026</v>
      </c>
      <c r="G11" s="22" t="n">
        <f aca="false">+'CE Emission Factor Calcs'!L11</f>
        <v>1.91866</v>
      </c>
      <c r="H11" s="22" t="n">
        <f aca="false">+'CE Emission Factor Calcs'!M11</f>
        <v>0.16684</v>
      </c>
      <c r="I11" s="22" t="n">
        <f aca="false">+'CE Emission Factor Calcs'!N11</f>
        <v>0.12513</v>
      </c>
      <c r="J11" s="42" t="n">
        <f aca="false">C11*D11*E11</f>
        <v>66.06864</v>
      </c>
      <c r="K11" s="42" t="n">
        <f aca="false">$C11*$D11*F11</f>
        <v>22.02288</v>
      </c>
      <c r="L11" s="42" t="n">
        <f aca="false">$C11*$D11*G11</f>
        <v>168.84208</v>
      </c>
      <c r="M11" s="42" t="n">
        <f aca="false">$C11*$D11*H11</f>
        <v>14.68192</v>
      </c>
      <c r="N11" s="42" t="n">
        <f aca="false">$C11*$D11*I11</f>
        <v>11.01144</v>
      </c>
    </row>
    <row r="12" customFormat="false" ht="13.2" hidden="false" customHeight="false" outlineLevel="0" collapsed="false">
      <c r="B12" s="20" t="s">
        <v>19</v>
      </c>
      <c r="C12" s="32" t="n">
        <v>0</v>
      </c>
      <c r="D12" s="21" t="n">
        <v>8</v>
      </c>
      <c r="E12" s="22" t="n">
        <f aca="false">+'CE Emission Factor Calcs'!J13</f>
        <v>0.05244</v>
      </c>
      <c r="F12" s="22" t="n">
        <f aca="false">+'CE Emission Factor Calcs'!K13</f>
        <v>0.01748</v>
      </c>
      <c r="G12" s="22" t="n">
        <f aca="false">+'CE Emission Factor Calcs'!L13</f>
        <v>0.18354</v>
      </c>
      <c r="H12" s="22" t="n">
        <f aca="false">+'CE Emission Factor Calcs'!M13</f>
        <v>0.01748</v>
      </c>
      <c r="I12" s="22" t="n">
        <f aca="false">+'CE Emission Factor Calcs'!N13</f>
        <v>0.01311</v>
      </c>
      <c r="J12" s="42" t="n">
        <f aca="false">C12*D12*E12</f>
        <v>0</v>
      </c>
      <c r="K12" s="42" t="n">
        <f aca="false">$C12*$D12*F12</f>
        <v>0</v>
      </c>
      <c r="L12" s="42" t="n">
        <f aca="false">$C12*$D12*G12</f>
        <v>0</v>
      </c>
      <c r="M12" s="42" t="n">
        <f aca="false">$C12*$D12*H12</f>
        <v>0</v>
      </c>
      <c r="N12" s="42" t="n">
        <f aca="false">$C12*$D12*I12</f>
        <v>0</v>
      </c>
    </row>
    <row r="13" customFormat="false" ht="13.2" hidden="false" customHeight="false" outlineLevel="0" collapsed="false">
      <c r="B13" s="20" t="s">
        <v>20</v>
      </c>
      <c r="C13" s="32" t="n">
        <v>1</v>
      </c>
      <c r="D13" s="21" t="n">
        <v>8</v>
      </c>
      <c r="E13" s="22" t="n">
        <f aca="false">+'CE Emission Factor Calcs'!J14</f>
        <v>0.05244</v>
      </c>
      <c r="F13" s="22" t="n">
        <f aca="false">+'CE Emission Factor Calcs'!K14</f>
        <v>0.01748</v>
      </c>
      <c r="G13" s="22" t="n">
        <f aca="false">+'CE Emission Factor Calcs'!L14</f>
        <v>0.18354</v>
      </c>
      <c r="H13" s="22" t="n">
        <f aca="false">+'CE Emission Factor Calcs'!M14</f>
        <v>0.01748</v>
      </c>
      <c r="I13" s="22" t="n">
        <f aca="false">+'CE Emission Factor Calcs'!N14</f>
        <v>0.01311</v>
      </c>
      <c r="J13" s="42" t="n">
        <f aca="false">C13*D13*E13</f>
        <v>0.41952</v>
      </c>
      <c r="K13" s="42" t="n">
        <f aca="false">$C13*$D13*F13</f>
        <v>0.13984</v>
      </c>
      <c r="L13" s="42" t="n">
        <f aca="false">$C13*$D13*G13</f>
        <v>1.46832</v>
      </c>
      <c r="M13" s="42" t="n">
        <f aca="false">$C13*$D13*H13</f>
        <v>0.13984</v>
      </c>
      <c r="N13" s="42" t="n">
        <f aca="false">$C13*$D13*I13</f>
        <v>0.10488</v>
      </c>
    </row>
    <row r="14" customFormat="false" ht="13.2" hidden="false" customHeight="false" outlineLevel="0" collapsed="false">
      <c r="B14" s="20" t="s">
        <v>21</v>
      </c>
      <c r="C14" s="32" t="n">
        <v>0</v>
      </c>
      <c r="D14" s="21" t="n">
        <v>8</v>
      </c>
      <c r="E14" s="22" t="n">
        <f aca="false">+'CE Emission Factor Calcs'!J15</f>
        <v>0.05244</v>
      </c>
      <c r="F14" s="22" t="n">
        <f aca="false">+'CE Emission Factor Calcs'!K15</f>
        <v>0.01748</v>
      </c>
      <c r="G14" s="22" t="n">
        <f aca="false">+'CE Emission Factor Calcs'!L15</f>
        <v>0.18354</v>
      </c>
      <c r="H14" s="22" t="n">
        <f aca="false">+'CE Emission Factor Calcs'!M15</f>
        <v>0.01748</v>
      </c>
      <c r="I14" s="22" t="n">
        <f aca="false">+'CE Emission Factor Calcs'!N15</f>
        <v>0.01311</v>
      </c>
      <c r="J14" s="42" t="n">
        <f aca="false">C14*D14*E14</f>
        <v>0</v>
      </c>
      <c r="K14" s="42" t="n">
        <f aca="false">$C14*$D14*F14</f>
        <v>0</v>
      </c>
      <c r="L14" s="42" t="n">
        <f aca="false">$C14*$D14*G14</f>
        <v>0</v>
      </c>
      <c r="M14" s="42" t="n">
        <f aca="false">$C14*$D14*H14</f>
        <v>0</v>
      </c>
      <c r="N14" s="42" t="n">
        <f aca="false">$C14*$D14*I14</f>
        <v>0</v>
      </c>
    </row>
    <row r="15" customFormat="false" ht="13.2" hidden="false" customHeight="false" outlineLevel="0" collapsed="false">
      <c r="B15" s="20" t="s">
        <v>22</v>
      </c>
      <c r="C15" s="32" t="n">
        <v>1</v>
      </c>
      <c r="D15" s="21" t="n">
        <v>8</v>
      </c>
      <c r="E15" s="22" t="n">
        <f aca="false">+'CE Emission Factor Calcs'!J16</f>
        <v>3.0627</v>
      </c>
      <c r="F15" s="22" t="n">
        <f aca="false">+'CE Emission Factor Calcs'!K16</f>
        <v>0.15867</v>
      </c>
      <c r="G15" s="22" t="n">
        <f aca="false">+'CE Emission Factor Calcs'!L16</f>
        <v>0.01476</v>
      </c>
      <c r="H15" s="22" t="n">
        <f aca="false">+'CE Emission Factor Calcs'!M16</f>
        <v>0.001845</v>
      </c>
      <c r="I15" s="22" t="n">
        <f aca="false">+'CE Emission Factor Calcs'!N16</f>
        <v>0.0009225</v>
      </c>
      <c r="J15" s="42" t="n">
        <f aca="false">C15*D15*E15</f>
        <v>24.5016</v>
      </c>
      <c r="K15" s="42" t="n">
        <f aca="false">$C15*$D15*F15</f>
        <v>1.26936</v>
      </c>
      <c r="L15" s="42" t="n">
        <f aca="false">$C15*$D15*G15</f>
        <v>0.11808</v>
      </c>
      <c r="M15" s="42" t="n">
        <f aca="false">$C15*$D15*H15</f>
        <v>0.01476</v>
      </c>
      <c r="N15" s="42" t="n">
        <f aca="false">$C15*$D15*I15</f>
        <v>0.00738</v>
      </c>
    </row>
    <row r="16" customFormat="false" ht="13.2" hidden="false" customHeight="false" outlineLevel="0" collapsed="false">
      <c r="B16" s="20" t="s">
        <v>53</v>
      </c>
      <c r="C16" s="32" t="n">
        <v>2</v>
      </c>
      <c r="D16" s="21" t="n">
        <v>8</v>
      </c>
      <c r="E16" s="22" t="n">
        <f aca="false">+'CE Emission Factor Calcs'!J17</f>
        <v>1.8</v>
      </c>
      <c r="F16" s="22" t="n">
        <f aca="false">+'CE Emission Factor Calcs'!K17</f>
        <v>0.19</v>
      </c>
      <c r="G16" s="22" t="n">
        <f aca="false">+'CE Emission Factor Calcs'!L17</f>
        <v>4.17</v>
      </c>
      <c r="H16" s="22" t="n">
        <f aca="false">+'CE Emission Factor Calcs'!M17</f>
        <v>0.45</v>
      </c>
      <c r="I16" s="22" t="n">
        <f aca="false">+'CE Emission Factor Calcs'!N17</f>
        <v>0.26</v>
      </c>
      <c r="J16" s="42" t="n">
        <f aca="false">C16*D16*E16</f>
        <v>28.8</v>
      </c>
      <c r="K16" s="42" t="n">
        <f aca="false">$C16*$D16*F16</f>
        <v>3.04</v>
      </c>
      <c r="L16" s="42" t="n">
        <f aca="false">$C16*$D16*G16</f>
        <v>66.72</v>
      </c>
      <c r="M16" s="42" t="n">
        <f aca="false">$C16*$D16*H16</f>
        <v>7.2</v>
      </c>
      <c r="N16" s="42" t="n">
        <f aca="false">$C16*$D16*I16</f>
        <v>4.16</v>
      </c>
    </row>
    <row r="17" customFormat="false" ht="13.2" hidden="false" customHeight="false" outlineLevel="0" collapsed="false">
      <c r="B17" s="20" t="s">
        <v>54</v>
      </c>
      <c r="C17" s="32" t="n">
        <v>0</v>
      </c>
      <c r="D17" s="21" t="n">
        <v>8</v>
      </c>
      <c r="E17" s="22" t="n">
        <f aca="false">+'CE Emission Factor Calcs'!J18</f>
        <v>3.58</v>
      </c>
      <c r="F17" s="22" t="n">
        <f aca="false">+'CE Emission Factor Calcs'!K18</f>
        <v>0.18</v>
      </c>
      <c r="G17" s="22" t="n">
        <f aca="false">+'CE Emission Factor Calcs'!L18</f>
        <v>1.27</v>
      </c>
      <c r="H17" s="22" t="n">
        <f aca="false">+'CE Emission Factor Calcs'!M18</f>
        <v>0.09</v>
      </c>
      <c r="I17" s="22" t="n">
        <f aca="false">+'CE Emission Factor Calcs'!N18</f>
        <v>0.14</v>
      </c>
      <c r="J17" s="42" t="n">
        <f aca="false">C17*D17*E17</f>
        <v>0</v>
      </c>
      <c r="K17" s="42" t="n">
        <f aca="false">$C17*$D17*F17</f>
        <v>0</v>
      </c>
      <c r="L17" s="42" t="n">
        <f aca="false">$C17*$D17*G17</f>
        <v>0</v>
      </c>
      <c r="M17" s="42" t="n">
        <f aca="false">$C17*$D17*H17</f>
        <v>0</v>
      </c>
      <c r="N17" s="42" t="n">
        <f aca="false">$C17*$D17*I17</f>
        <v>0</v>
      </c>
    </row>
    <row r="18" customFormat="false" ht="13.2" hidden="false" customHeight="false" outlineLevel="0" collapsed="false">
      <c r="B18" s="20" t="s">
        <v>55</v>
      </c>
      <c r="C18" s="32" t="n">
        <v>0</v>
      </c>
      <c r="D18" s="21" t="n">
        <v>8</v>
      </c>
      <c r="E18" s="22" t="n">
        <f aca="false">+'CE Emission Factor Calcs'!J19</f>
        <v>0.572</v>
      </c>
      <c r="F18" s="22" t="n">
        <f aca="false">+'CE Emission Factor Calcs'!K19</f>
        <v>0.23</v>
      </c>
      <c r="G18" s="22" t="n">
        <f aca="false">+'CE Emission Factor Calcs'!L19</f>
        <v>1.9</v>
      </c>
      <c r="H18" s="22" t="n">
        <f aca="false">+'CE Emission Factor Calcs'!M19</f>
        <v>0.182</v>
      </c>
      <c r="I18" s="22" t="n">
        <f aca="false">+'CE Emission Factor Calcs'!N19</f>
        <v>0.17</v>
      </c>
      <c r="J18" s="42" t="n">
        <f aca="false">C18*D18*E18</f>
        <v>0</v>
      </c>
      <c r="K18" s="42" t="n">
        <f aca="false">$C18*$D18*F18</f>
        <v>0</v>
      </c>
      <c r="L18" s="42" t="n">
        <f aca="false">$C18*$D18*G18</f>
        <v>0</v>
      </c>
      <c r="M18" s="42" t="n">
        <f aca="false">$C18*$D18*H18</f>
        <v>0</v>
      </c>
      <c r="N18" s="42" t="n">
        <f aca="false">$C18*$D18*I18</f>
        <v>0</v>
      </c>
    </row>
    <row r="19" customFormat="false" ht="13.2" hidden="false" customHeight="false" outlineLevel="0" collapsed="false">
      <c r="B19" s="20" t="s">
        <v>27</v>
      </c>
      <c r="C19" s="32" t="n">
        <v>26</v>
      </c>
      <c r="D19" s="21" t="n">
        <v>8</v>
      </c>
      <c r="E19" s="22" t="n">
        <f aca="false">+'CE Emission Factor Calcs'!J20</f>
        <v>0.282295</v>
      </c>
      <c r="F19" s="22" t="n">
        <f aca="false">+'CE Emission Factor Calcs'!K20</f>
        <v>0.065145</v>
      </c>
      <c r="G19" s="22" t="n">
        <f aca="false">+'CE Emission Factor Calcs'!L20</f>
        <v>0.673165</v>
      </c>
      <c r="H19" s="22" t="n">
        <f aca="false">+'CE Emission Factor Calcs'!M20</f>
        <v>0.04343</v>
      </c>
      <c r="I19" s="22" t="n">
        <f aca="false">+'CE Emission Factor Calcs'!N20</f>
        <v>0.0325725</v>
      </c>
      <c r="J19" s="42" t="n">
        <f aca="false">C19*D19*E19</f>
        <v>58.71736</v>
      </c>
      <c r="K19" s="42" t="n">
        <f aca="false">$C19*$D19*F19</f>
        <v>13.55016</v>
      </c>
      <c r="L19" s="42" t="n">
        <f aca="false">$C19*$D19*G19</f>
        <v>140.01832</v>
      </c>
      <c r="M19" s="42" t="n">
        <f aca="false">$C19*$D19*H19</f>
        <v>9.03344</v>
      </c>
      <c r="N19" s="42" t="n">
        <f aca="false">$C19*$D19*I19</f>
        <v>6.77508</v>
      </c>
    </row>
    <row r="20" customFormat="false" ht="13.2" hidden="false" customHeight="false" outlineLevel="0" collapsed="false">
      <c r="B20" s="20" t="s">
        <v>56</v>
      </c>
      <c r="C20" s="32" t="n">
        <v>0</v>
      </c>
      <c r="D20" s="21" t="n">
        <v>8</v>
      </c>
      <c r="E20" s="22" t="n">
        <f aca="false">+'CE Emission Factor Calcs'!J21</f>
        <v>0.151</v>
      </c>
      <c r="F20" s="22" t="n">
        <f aca="false">+'CE Emission Factor Calcs'!K21</f>
        <v>0.039</v>
      </c>
      <c r="G20" s="22" t="n">
        <f aca="false">+'CE Emission Factor Calcs'!L21</f>
        <v>0.713</v>
      </c>
      <c r="H20" s="22" t="n">
        <f aca="false">+'CE Emission Factor Calcs'!M21</f>
        <v>0.086</v>
      </c>
      <c r="I20" s="22" t="n">
        <f aca="false">+'CE Emission Factor Calcs'!N21</f>
        <v>0.061</v>
      </c>
      <c r="J20" s="42" t="n">
        <f aca="false">C20*D20*E20</f>
        <v>0</v>
      </c>
      <c r="K20" s="42" t="n">
        <f aca="false">$C20*$D20*F20</f>
        <v>0</v>
      </c>
      <c r="L20" s="42" t="n">
        <f aca="false">$C20*$D20*G20</f>
        <v>0</v>
      </c>
      <c r="M20" s="42" t="n">
        <f aca="false">$C20*$D20*H20</f>
        <v>0</v>
      </c>
      <c r="N20" s="42" t="n">
        <f aca="false">$C20*$D20*I20</f>
        <v>0</v>
      </c>
    </row>
    <row r="21" customFormat="false" ht="13.2" hidden="false" customHeight="false" outlineLevel="0" collapsed="false">
      <c r="B21" s="20" t="s">
        <v>29</v>
      </c>
      <c r="C21" s="32" t="n">
        <v>1</v>
      </c>
      <c r="D21" s="21" t="n">
        <v>8</v>
      </c>
      <c r="E21" s="22" t="n">
        <f aca="false">+'CE Emission Factor Calcs'!J22</f>
        <v>0.806</v>
      </c>
      <c r="F21" s="22" t="n">
        <f aca="false">+'CE Emission Factor Calcs'!K22</f>
        <v>0.1612</v>
      </c>
      <c r="G21" s="22" t="n">
        <f aca="false">+'CE Emission Factor Calcs'!L22</f>
        <v>1.7732</v>
      </c>
      <c r="H21" s="22" t="n">
        <f aca="false">+'CE Emission Factor Calcs'!M22</f>
        <v>0.1612</v>
      </c>
      <c r="I21" s="22" t="n">
        <f aca="false">+'CE Emission Factor Calcs'!N22</f>
        <v>0.0806</v>
      </c>
      <c r="J21" s="42" t="n">
        <f aca="false">C21*D21*E21</f>
        <v>6.448</v>
      </c>
      <c r="K21" s="42" t="n">
        <f aca="false">$C21*$D21*F21</f>
        <v>1.2896</v>
      </c>
      <c r="L21" s="42" t="n">
        <f aca="false">$C21*$D21*G21</f>
        <v>14.1856</v>
      </c>
      <c r="M21" s="42" t="n">
        <f aca="false">$C21*$D21*H21</f>
        <v>1.2896</v>
      </c>
      <c r="N21" s="42" t="n">
        <f aca="false">$C21*$D21*I21</f>
        <v>0.6448</v>
      </c>
    </row>
    <row r="22" customFormat="false" ht="13.2" hidden="false" customHeight="false" outlineLevel="0" collapsed="false">
      <c r="B22" s="20" t="s">
        <v>57</v>
      </c>
      <c r="C22" s="32" t="n">
        <v>0</v>
      </c>
      <c r="D22" s="21" t="n">
        <v>8</v>
      </c>
      <c r="E22" s="22" t="n">
        <f aca="false">+'CE Emission Factor Calcs'!J23</f>
        <v>0.675</v>
      </c>
      <c r="F22" s="22" t="n">
        <f aca="false">+'CE Emission Factor Calcs'!K23</f>
        <v>0.15</v>
      </c>
      <c r="G22" s="22" t="n">
        <f aca="false">+'CE Emission Factor Calcs'!L23</f>
        <v>1.7</v>
      </c>
      <c r="H22" s="22" t="n">
        <f aca="false">+'CE Emission Factor Calcs'!M23</f>
        <v>0.143</v>
      </c>
      <c r="I22" s="22" t="n">
        <f aca="false">+'CE Emission Factor Calcs'!N23</f>
        <v>0.14</v>
      </c>
      <c r="J22" s="42" t="n">
        <f aca="false">C22*D22*E22</f>
        <v>0</v>
      </c>
      <c r="K22" s="42" t="n">
        <f aca="false">$C22*$D22*F22</f>
        <v>0</v>
      </c>
      <c r="L22" s="42" t="n">
        <f aca="false">$C22*$D22*G22</f>
        <v>0</v>
      </c>
      <c r="M22" s="42" t="n">
        <f aca="false">$C22*$D22*H22</f>
        <v>0</v>
      </c>
      <c r="N22" s="42" t="n">
        <f aca="false">$C22*$D22*I22</f>
        <v>0</v>
      </c>
    </row>
    <row r="23" customFormat="false" ht="13.2" hidden="false" customHeight="false" outlineLevel="0" collapsed="false">
      <c r="B23" s="20" t="s">
        <v>31</v>
      </c>
      <c r="C23" s="32" t="n">
        <v>0</v>
      </c>
      <c r="D23" s="21" t="n">
        <v>8</v>
      </c>
      <c r="E23" s="22" t="n">
        <f aca="false">+'CE Emission Factor Calcs'!J24</f>
        <v>0.834</v>
      </c>
      <c r="F23" s="22" t="n">
        <f aca="false">+'CE Emission Factor Calcs'!K24</f>
        <v>0.1251</v>
      </c>
      <c r="G23" s="22" t="n">
        <f aca="false">+'CE Emission Factor Calcs'!L24</f>
        <v>0.9174</v>
      </c>
      <c r="H23" s="22" t="n">
        <f aca="false">+'CE Emission Factor Calcs'!M24</f>
        <v>0.0834</v>
      </c>
      <c r="I23" s="22" t="n">
        <f aca="false">+'CE Emission Factor Calcs'!N24</f>
        <v>0.06255</v>
      </c>
      <c r="J23" s="42" t="n">
        <f aca="false">C23*D23*E23</f>
        <v>0</v>
      </c>
      <c r="K23" s="42" t="n">
        <f aca="false">$C23*$D23*F23</f>
        <v>0</v>
      </c>
      <c r="L23" s="42" t="n">
        <f aca="false">$C23*$D23*G23</f>
        <v>0</v>
      </c>
      <c r="M23" s="42" t="n">
        <f aca="false">$C23*$D23*H23</f>
        <v>0</v>
      </c>
      <c r="N23" s="42" t="n">
        <f aca="false">$C23*$D23*I23</f>
        <v>0</v>
      </c>
    </row>
    <row r="24" customFormat="false" ht="12.75" hidden="false" customHeight="true" outlineLevel="0" collapsed="false">
      <c r="A24" s="237" t="s">
        <v>237</v>
      </c>
      <c r="B24" s="20"/>
      <c r="C24" s="32"/>
      <c r="D24" s="21"/>
      <c r="E24" s="22"/>
      <c r="F24" s="22"/>
      <c r="G24" s="22"/>
      <c r="H24" s="22"/>
      <c r="I24" s="22"/>
      <c r="J24" s="42"/>
      <c r="K24" s="42"/>
      <c r="L24" s="42"/>
      <c r="M24" s="42"/>
      <c r="N24" s="42"/>
    </row>
    <row r="25" customFormat="false" ht="13.2" hidden="false" customHeight="false" outlineLevel="0" collapsed="false">
      <c r="A25" s="237"/>
      <c r="B25" s="20" t="s">
        <v>59</v>
      </c>
      <c r="C25" s="32" t="n">
        <v>6</v>
      </c>
      <c r="D25" s="21" t="n">
        <v>8</v>
      </c>
      <c r="E25" s="22" t="n">
        <f aca="false">+'CE Emission Factor Calcs'!J26</f>
        <v>0.97185</v>
      </c>
      <c r="F25" s="22" t="n">
        <f aca="false">+'CE Emission Factor Calcs'!K26</f>
        <v>0.132525</v>
      </c>
      <c r="G25" s="22" t="n">
        <f aca="false">+'CE Emission Factor Calcs'!L26</f>
        <v>0.79515</v>
      </c>
      <c r="H25" s="22" t="n">
        <f aca="false">+'CE Emission Factor Calcs'!M26</f>
        <v>0.08835</v>
      </c>
      <c r="I25" s="22" t="n">
        <f aca="false">+'CE Emission Factor Calcs'!N26</f>
        <v>0.0662625</v>
      </c>
      <c r="J25" s="42" t="n">
        <f aca="false">C25*D25*E25</f>
        <v>46.6488</v>
      </c>
      <c r="K25" s="42" t="n">
        <f aca="false">$C25*$D25*F25</f>
        <v>6.3612</v>
      </c>
      <c r="L25" s="42" t="n">
        <f aca="false">$C25*$D25*G25</f>
        <v>38.1672</v>
      </c>
      <c r="M25" s="42" t="n">
        <f aca="false">$C25*$D25*H25</f>
        <v>4.2408</v>
      </c>
      <c r="N25" s="42" t="n">
        <f aca="false">$C25*$D25*I25</f>
        <v>3.1806</v>
      </c>
    </row>
    <row r="26" customFormat="false" ht="15.6" hidden="false" customHeight="false" outlineLevel="0" collapsed="false">
      <c r="A26" s="237"/>
      <c r="B26" s="20" t="s">
        <v>238</v>
      </c>
      <c r="C26" s="32" t="n">
        <v>3</v>
      </c>
      <c r="D26" s="21" t="n">
        <v>8</v>
      </c>
      <c r="E26" s="22" t="n">
        <f aca="false">+'CE Emission Factor Calcs'!J27</f>
        <v>12.973788</v>
      </c>
      <c r="F26" s="22" t="n">
        <f aca="false">+'CE Emission Factor Calcs'!K27</f>
        <v>0.473688</v>
      </c>
      <c r="G26" s="22" t="n">
        <f aca="false">+'CE Emission Factor Calcs'!L27</f>
        <v>0.017544</v>
      </c>
      <c r="H26" s="22" t="n">
        <f aca="false">+'CE Emission Factor Calcs'!M27</f>
        <v>0.0052632</v>
      </c>
      <c r="I26" s="22" t="n">
        <f aca="false">+'CE Emission Factor Calcs'!N27</f>
        <v>0.002193</v>
      </c>
      <c r="J26" s="42" t="n">
        <f aca="false">C26*D26*E26</f>
        <v>311.370912</v>
      </c>
      <c r="K26" s="42" t="n">
        <f aca="false">$C26*$D26*F26</f>
        <v>11.368512</v>
      </c>
      <c r="L26" s="42" t="n">
        <f aca="false">$C26*$D26*G26</f>
        <v>0.421056</v>
      </c>
      <c r="M26" s="42" t="n">
        <f aca="false">$C26*$D26*H26</f>
        <v>0.1263168</v>
      </c>
      <c r="N26" s="42" t="n">
        <f aca="false">$C26*$D26*I26</f>
        <v>0.052632</v>
      </c>
    </row>
    <row r="27" customFormat="false" ht="15.6" hidden="false" customHeight="false" outlineLevel="0" collapsed="false">
      <c r="B27" s="20" t="s">
        <v>239</v>
      </c>
      <c r="C27" s="32" t="n">
        <v>15</v>
      </c>
      <c r="D27" s="21" t="n">
        <v>8</v>
      </c>
      <c r="E27" s="22" t="n">
        <f aca="false">+'CE Emission Factor Calcs'!J28</f>
        <v>0.17325</v>
      </c>
      <c r="F27" s="22" t="n">
        <f aca="false">+'CE Emission Factor Calcs'!K28</f>
        <v>0.0315</v>
      </c>
      <c r="G27" s="22" t="n">
        <f aca="false">+'CE Emission Factor Calcs'!L28</f>
        <v>0.2835</v>
      </c>
      <c r="H27" s="22" t="n">
        <f aca="false">+'CE Emission Factor Calcs'!M28</f>
        <v>0.0315</v>
      </c>
      <c r="I27" s="22" t="n">
        <f aca="false">+'CE Emission Factor Calcs'!N28</f>
        <v>0.01575</v>
      </c>
      <c r="J27" s="42" t="n">
        <f aca="false">C27*D27*E27</f>
        <v>20.79</v>
      </c>
      <c r="K27" s="42" t="n">
        <f aca="false">$C27*$D27*F27</f>
        <v>3.78</v>
      </c>
      <c r="L27" s="42" t="n">
        <f aca="false">$C27*$D27*G27</f>
        <v>34.02</v>
      </c>
      <c r="M27" s="42" t="n">
        <f aca="false">$C27*$D27*H27</f>
        <v>3.78</v>
      </c>
      <c r="N27" s="42" t="n">
        <f aca="false">$C27*$D27*I27</f>
        <v>1.89</v>
      </c>
    </row>
    <row r="28" customFormat="false" ht="13.2" hidden="false" customHeight="false" outlineLevel="0" collapsed="false">
      <c r="B28" s="20"/>
      <c r="C28" s="32"/>
      <c r="D28" s="21"/>
      <c r="E28" s="22"/>
      <c r="F28" s="22"/>
      <c r="G28" s="22"/>
      <c r="H28" s="22"/>
      <c r="I28" s="22"/>
      <c r="J28" s="42"/>
      <c r="K28" s="42"/>
      <c r="L28" s="42"/>
      <c r="M28" s="42"/>
      <c r="N28" s="42"/>
    </row>
    <row r="29" customFormat="false" ht="13.2" hidden="false" customHeight="false" outlineLevel="0" collapsed="false">
      <c r="B29" s="20"/>
      <c r="C29" s="32"/>
      <c r="D29" s="21"/>
      <c r="E29" s="22"/>
      <c r="F29" s="22"/>
      <c r="G29" s="22"/>
      <c r="H29" s="22"/>
      <c r="I29" s="22"/>
      <c r="J29" s="42"/>
      <c r="K29" s="42"/>
      <c r="L29" s="42"/>
      <c r="M29" s="42"/>
      <c r="N29" s="42"/>
    </row>
    <row r="30" customFormat="false" ht="13.2" hidden="false" customHeight="false" outlineLevel="0" collapsed="false">
      <c r="B30" s="20" t="s">
        <v>36</v>
      </c>
      <c r="C30" s="32" t="n">
        <v>0</v>
      </c>
      <c r="D30" s="21" t="n">
        <v>8</v>
      </c>
      <c r="E30" s="22" t="n">
        <f aca="false">+'CE Emission Factor Calcs'!J31</f>
        <v>3.2536</v>
      </c>
      <c r="F30" s="22" t="n">
        <f aca="false">+'CE Emission Factor Calcs'!K31</f>
        <v>0.1568</v>
      </c>
      <c r="G30" s="22" t="n">
        <f aca="false">+'CE Emission Factor Calcs'!L31</f>
        <v>0.01568</v>
      </c>
      <c r="H30" s="22" t="n">
        <f aca="false">+'CE Emission Factor Calcs'!M31</f>
        <v>0.00196</v>
      </c>
      <c r="I30" s="22" t="n">
        <f aca="false">+'CE Emission Factor Calcs'!N31</f>
        <v>0.00098</v>
      </c>
      <c r="J30" s="42" t="n">
        <f aca="false">C30*D30*E30</f>
        <v>0</v>
      </c>
      <c r="K30" s="42" t="n">
        <f aca="false">$C30*$D30*F30</f>
        <v>0</v>
      </c>
      <c r="L30" s="42" t="n">
        <f aca="false">$C30*$D30*G30</f>
        <v>0</v>
      </c>
      <c r="M30" s="42" t="n">
        <f aca="false">$C30*$D30*H30</f>
        <v>0</v>
      </c>
      <c r="N30" s="42" t="n">
        <f aca="false">$C30*$D30*I30</f>
        <v>0</v>
      </c>
    </row>
    <row r="31" customFormat="false" ht="13.2" hidden="false" customHeight="false" outlineLevel="0" collapsed="false">
      <c r="B31" s="20" t="s">
        <v>37</v>
      </c>
      <c r="C31" s="32" t="n">
        <v>0</v>
      </c>
      <c r="D31" s="21" t="n">
        <v>8</v>
      </c>
      <c r="E31" s="22" t="n">
        <f aca="false">+'CE Emission Factor Calcs'!J32</f>
        <v>1.826</v>
      </c>
      <c r="F31" s="22" t="n">
        <f aca="false">+'CE Emission Factor Calcs'!K32</f>
        <v>0.0946</v>
      </c>
      <c r="G31" s="22" t="n">
        <f aca="false">+'CE Emission Factor Calcs'!L32</f>
        <v>0.0088</v>
      </c>
      <c r="H31" s="22" t="n">
        <f aca="false">+'CE Emission Factor Calcs'!M32</f>
        <v>0.0011</v>
      </c>
      <c r="I31" s="22" t="n">
        <f aca="false">+'CE Emission Factor Calcs'!N32</f>
        <v>0.00055</v>
      </c>
      <c r="J31" s="42" t="n">
        <f aca="false">C31*D31*E31</f>
        <v>0</v>
      </c>
      <c r="K31" s="42" t="n">
        <f aca="false">$C31*$D31*F31</f>
        <v>0</v>
      </c>
      <c r="L31" s="42" t="n">
        <f aca="false">$C31*$D31*G31</f>
        <v>0</v>
      </c>
      <c r="M31" s="42" t="n">
        <f aca="false">$C31*$D31*H31</f>
        <v>0</v>
      </c>
      <c r="N31" s="42" t="n">
        <f aca="false">$C31*$D31*I31</f>
        <v>0</v>
      </c>
    </row>
    <row r="32" customFormat="false" ht="13.2" hidden="false" customHeight="false" outlineLevel="0" collapsed="false">
      <c r="B32" s="20" t="s">
        <v>61</v>
      </c>
      <c r="C32" s="32" t="n">
        <v>0</v>
      </c>
      <c r="D32" s="21" t="n">
        <v>8</v>
      </c>
      <c r="E32" s="22" t="n">
        <f aca="false">+'CE Emission Factor Calcs'!J33</f>
        <v>0.3</v>
      </c>
      <c r="F32" s="22" t="n">
        <f aca="false">+'CE Emission Factor Calcs'!K33</f>
        <v>0.065</v>
      </c>
      <c r="G32" s="22" t="n">
        <f aca="false">+'CE Emission Factor Calcs'!L33</f>
        <v>0.87</v>
      </c>
      <c r="H32" s="22" t="n">
        <f aca="false">+'CE Emission Factor Calcs'!M33</f>
        <v>0.067</v>
      </c>
      <c r="I32" s="22" t="n">
        <f aca="false">+'CE Emission Factor Calcs'!N33</f>
        <v>0.05</v>
      </c>
      <c r="J32" s="42" t="n">
        <f aca="false">C32*D32*E32</f>
        <v>0</v>
      </c>
      <c r="K32" s="42" t="n">
        <f aca="false">$C32*$D32*F32</f>
        <v>0</v>
      </c>
      <c r="L32" s="42" t="n">
        <f aca="false">$C32*$D32*G32</f>
        <v>0</v>
      </c>
      <c r="M32" s="42" t="n">
        <f aca="false">$C32*$D32*H32</f>
        <v>0</v>
      </c>
      <c r="N32" s="42" t="n">
        <f aca="false">$C32*$D32*I32</f>
        <v>0</v>
      </c>
    </row>
    <row r="33" customFormat="false" ht="13.2" hidden="false" customHeight="false" outlineLevel="0" collapsed="false">
      <c r="B33" s="20" t="s">
        <v>62</v>
      </c>
      <c r="C33" s="32" t="n">
        <v>0</v>
      </c>
      <c r="D33" s="21" t="n">
        <v>8</v>
      </c>
      <c r="E33" s="22" t="n">
        <f aca="false">+'CE Emission Factor Calcs'!J34</f>
        <v>13.41</v>
      </c>
      <c r="F33" s="22" t="n">
        <f aca="false">+'CE Emission Factor Calcs'!K34</f>
        <v>0.59</v>
      </c>
      <c r="G33" s="22" t="n">
        <f aca="false">+'CE Emission Factor Calcs'!L34</f>
        <v>0.362</v>
      </c>
      <c r="H33" s="22" t="n">
        <f aca="false">+'CE Emission Factor Calcs'!M34</f>
        <v>0.0185</v>
      </c>
      <c r="I33" s="22" t="n">
        <f aca="false">+'CE Emission Factor Calcs'!N34</f>
        <v>0.026</v>
      </c>
      <c r="J33" s="42" t="n">
        <f aca="false">C33*D33*E33</f>
        <v>0</v>
      </c>
      <c r="K33" s="42" t="n">
        <f aca="false">$C33*$D33*F33</f>
        <v>0</v>
      </c>
      <c r="L33" s="42" t="n">
        <f aca="false">$C33*$D33*G33</f>
        <v>0</v>
      </c>
      <c r="M33" s="42" t="n">
        <f aca="false">$C33*$D33*H33</f>
        <v>0</v>
      </c>
      <c r="N33" s="42" t="n">
        <f aca="false">$C33*$D33*I33</f>
        <v>0</v>
      </c>
    </row>
    <row r="34" customFormat="false" ht="13.2" hidden="false" customHeight="false" outlineLevel="0" collapsed="false">
      <c r="B34" s="20" t="s">
        <v>63</v>
      </c>
      <c r="C34" s="32" t="n">
        <v>0</v>
      </c>
      <c r="D34" s="21" t="n">
        <v>8</v>
      </c>
      <c r="E34" s="22" t="n">
        <f aca="false">+'CE Emission Factor Calcs'!J35</f>
        <v>0.675</v>
      </c>
      <c r="F34" s="22" t="n">
        <f aca="false">+'CE Emission Factor Calcs'!K35</f>
        <v>0.15</v>
      </c>
      <c r="G34" s="22" t="n">
        <f aca="false">+'CE Emission Factor Calcs'!L35</f>
        <v>1.7</v>
      </c>
      <c r="H34" s="22" t="n">
        <f aca="false">+'CE Emission Factor Calcs'!M35</f>
        <v>0.143</v>
      </c>
      <c r="I34" s="22" t="n">
        <f aca="false">+'CE Emission Factor Calcs'!N35</f>
        <v>0.14</v>
      </c>
      <c r="J34" s="42" t="n">
        <f aca="false">C34*D34*E34</f>
        <v>0</v>
      </c>
      <c r="K34" s="42" t="n">
        <f aca="false">$C34*$D34*F34</f>
        <v>0</v>
      </c>
      <c r="L34" s="42" t="n">
        <f aca="false">$C34*$D34*G34</f>
        <v>0</v>
      </c>
      <c r="M34" s="42" t="n">
        <f aca="false">$C34*$D34*H34</f>
        <v>0</v>
      </c>
      <c r="N34" s="42" t="n">
        <f aca="false">$C34*$D34*I34</f>
        <v>0</v>
      </c>
    </row>
    <row r="35" customFormat="false" ht="13.2" hidden="false" customHeight="false" outlineLevel="0" collapsed="false">
      <c r="B35" s="20" t="s">
        <v>64</v>
      </c>
      <c r="C35" s="43" t="n">
        <v>0</v>
      </c>
      <c r="D35" s="21" t="n">
        <v>8</v>
      </c>
      <c r="E35" s="22" t="n">
        <f aca="false">+'CE Emission Factor Calcs'!J36</f>
        <v>0.675</v>
      </c>
      <c r="F35" s="22" t="n">
        <f aca="false">+'CE Emission Factor Calcs'!K36</f>
        <v>0.15</v>
      </c>
      <c r="G35" s="22" t="n">
        <f aca="false">+'CE Emission Factor Calcs'!L36</f>
        <v>1.7</v>
      </c>
      <c r="H35" s="22" t="n">
        <f aca="false">+'CE Emission Factor Calcs'!M36</f>
        <v>0.143</v>
      </c>
      <c r="I35" s="22" t="n">
        <f aca="false">+'CE Emission Factor Calcs'!N36</f>
        <v>0.14</v>
      </c>
      <c r="J35" s="42" t="n">
        <f aca="false">C35*D35*E35</f>
        <v>0</v>
      </c>
      <c r="K35" s="42" t="n">
        <f aca="false">$C35*$D35*F35</f>
        <v>0</v>
      </c>
      <c r="L35" s="42" t="n">
        <f aca="false">$C35*$D35*G35</f>
        <v>0</v>
      </c>
      <c r="M35" s="42" t="n">
        <f aca="false">$C35*$D35*H35</f>
        <v>0</v>
      </c>
      <c r="N35" s="42" t="n">
        <f aca="false">$C35*$D35*I35</f>
        <v>0</v>
      </c>
    </row>
    <row r="36" customFormat="false" ht="13.8" hidden="false" customHeight="false" outlineLevel="0" collapsed="false">
      <c r="B36" s="35" t="s">
        <v>65</v>
      </c>
      <c r="C36" s="44" t="n">
        <v>0</v>
      </c>
      <c r="D36" s="44" t="n">
        <v>8</v>
      </c>
      <c r="E36" s="238" t="n">
        <f aca="false">+'CE Emission Factor Calcs'!J37</f>
        <v>3.2536</v>
      </c>
      <c r="F36" s="238" t="n">
        <f aca="false">+'CE Emission Factor Calcs'!K37</f>
        <v>0.16856</v>
      </c>
      <c r="G36" s="238" t="n">
        <f aca="false">+'CE Emission Factor Calcs'!L37</f>
        <v>0.01568</v>
      </c>
      <c r="H36" s="238" t="n">
        <f aca="false">+'CE Emission Factor Calcs'!M37</f>
        <v>0.00196</v>
      </c>
      <c r="I36" s="239" t="n">
        <f aca="false">+'CE Emission Factor Calcs'!N37</f>
        <v>0.00098</v>
      </c>
      <c r="J36" s="240" t="n">
        <f aca="false">C36*D36*E36</f>
        <v>0</v>
      </c>
      <c r="K36" s="240" t="n">
        <f aca="false">$C36*$D36*F36</f>
        <v>0</v>
      </c>
      <c r="L36" s="240" t="n">
        <f aca="false">$C36*$D36*G36</f>
        <v>0</v>
      </c>
      <c r="M36" s="240" t="n">
        <f aca="false">$C36*$D36*H36</f>
        <v>0</v>
      </c>
      <c r="N36" s="241" t="n">
        <f aca="false">$C36*$D36*I36</f>
        <v>0</v>
      </c>
    </row>
    <row r="37" customFormat="false" ht="13.8" hidden="false" customHeight="false" outlineLevel="0" collapsed="false">
      <c r="B37" s="25"/>
      <c r="C37" s="48"/>
      <c r="D37" s="48"/>
      <c r="E37" s="48"/>
      <c r="F37" s="48"/>
      <c r="G37" s="48"/>
      <c r="H37" s="48"/>
      <c r="I37" s="44"/>
      <c r="J37" s="44"/>
      <c r="K37" s="44"/>
      <c r="L37" s="44"/>
      <c r="M37" s="44"/>
      <c r="N37" s="44"/>
    </row>
    <row r="38" customFormat="false" ht="13.8" hidden="false" customHeight="false" outlineLevel="0" collapsed="false">
      <c r="B38" s="49" t="s">
        <v>66</v>
      </c>
      <c r="C38" s="50"/>
      <c r="D38" s="50"/>
      <c r="E38" s="50"/>
      <c r="F38" s="50"/>
      <c r="G38" s="50"/>
      <c r="H38" s="50"/>
      <c r="I38" s="50"/>
      <c r="J38" s="51" t="n">
        <f aca="false">SUM(J6:J36)</f>
        <v>573.142112</v>
      </c>
      <c r="K38" s="51" t="n">
        <f aca="false">SUM(K6:K36)</f>
        <v>64.526512</v>
      </c>
      <c r="L38" s="52" t="n">
        <f aca="false">SUM(L6:L36)</f>
        <v>479.305296</v>
      </c>
      <c r="M38" s="51" t="n">
        <f aca="false">SUM(M6:M36)</f>
        <v>42.2116368</v>
      </c>
      <c r="N38" s="53" t="n">
        <f aca="false">SUM(N6:N36)</f>
        <v>28.679292</v>
      </c>
    </row>
    <row r="39" customFormat="false" ht="14.4" hidden="false" customHeight="false" outlineLevel="0" collapsed="false">
      <c r="B39" s="54" t="s">
        <v>4</v>
      </c>
      <c r="C39" s="55"/>
      <c r="D39" s="56"/>
      <c r="E39" s="56"/>
      <c r="F39" s="57"/>
      <c r="G39" s="57"/>
      <c r="H39" s="57"/>
      <c r="I39" s="57"/>
      <c r="J39" s="58"/>
      <c r="K39" s="58"/>
      <c r="L39" s="58"/>
      <c r="M39" s="59"/>
      <c r="N39" s="60"/>
    </row>
    <row r="40" customFormat="false" ht="13.8" hidden="false" customHeight="false" outlineLevel="0" collapsed="false">
      <c r="J40" s="39"/>
      <c r="K40" s="39"/>
      <c r="L40" s="39"/>
      <c r="M40" s="39"/>
      <c r="N40" s="39"/>
    </row>
    <row r="41" customFormat="false" ht="13.2" hidden="false" customHeight="false" outlineLevel="0" collapsed="false">
      <c r="B41" s="40" t="s">
        <v>67</v>
      </c>
    </row>
    <row r="42" customFormat="false" ht="13.2" hidden="false" customHeight="false" outlineLevel="0" collapsed="false">
      <c r="B42" s="40" t="s">
        <v>68</v>
      </c>
      <c r="E42" s="40" t="s">
        <v>69</v>
      </c>
    </row>
    <row r="43" customFormat="false" ht="13.2" hidden="false" customHeight="false" outlineLevel="0" collapsed="false">
      <c r="B43" s="40" t="s">
        <v>70</v>
      </c>
    </row>
    <row r="44" customFormat="false" ht="13.2" hidden="false" customHeight="false" outlineLevel="0" collapsed="false">
      <c r="B44" s="40" t="s">
        <v>71</v>
      </c>
      <c r="C44" s="61"/>
      <c r="D44" s="40"/>
      <c r="E44" s="40"/>
      <c r="F44" s="62"/>
    </row>
    <row r="45" customFormat="false" ht="13.2" hidden="false" customHeight="false" outlineLevel="0" collapsed="false">
      <c r="B45" s="40" t="s">
        <v>240</v>
      </c>
    </row>
    <row r="46" customFormat="false" ht="13.2" hidden="false" customHeight="false" outlineLevel="0" collapsed="false">
      <c r="B46" s="40" t="s">
        <v>241</v>
      </c>
      <c r="N46" s="41"/>
    </row>
    <row r="47" customFormat="false" ht="13.2" hidden="false" customHeight="false" outlineLevel="0" collapsed="false">
      <c r="B47" s="40"/>
    </row>
  </sheetData>
  <mergeCells count="2">
    <mergeCell ref="B2:N2"/>
    <mergeCell ref="A24:A26"/>
  </mergeCells>
  <conditionalFormatting sqref="M40:N40 J40">
    <cfRule type="cellIs" priority="2" operator="greaterThanOrEqual" aboveAverage="0" equalAverage="0" bottom="0" percent="0" rank="0" text="" dxfId="15">
      <formula>$J$41</formula>
    </cfRule>
  </conditionalFormatting>
  <conditionalFormatting sqref="L40">
    <cfRule type="cellIs" priority="3" operator="greaterThanOrEqual" aboveAverage="0" equalAverage="0" bottom="0" percent="0" rank="0" text="" dxfId="16">
      <formula>$L$41</formula>
    </cfRule>
  </conditionalFormatting>
  <conditionalFormatting sqref="K40">
    <cfRule type="cellIs" priority="4" operator="greaterThanOrEqual" aboveAverage="0" equalAverage="0" bottom="0" percent="0" rank="0" text="" dxfId="17">
      <formula>$K$41</formula>
    </cfRule>
  </conditionalFormatting>
  <printOptions headings="false" gridLines="false" gridLinesSet="true" horizontalCentered="tru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B-19
Construction Equipment Mitigated Emissions for the Ultramar Alkylation Improvement Project </oddHeader>
    <oddFooter>&amp;L&amp;8N:\\2185\&amp;F:&amp;A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A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1" width="9.66"/>
    <col collapsed="false" customWidth="true" hidden="false" outlineLevel="0" max="7" min="7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8" hidden="false" customHeight="false" outlineLevel="0" collapsed="false"/>
    <row r="4" customFormat="false" ht="13.8" hidden="false" customHeight="false" outlineLevel="0" collapsed="false">
      <c r="B4" s="3" t="s">
        <v>1</v>
      </c>
      <c r="C4" s="4"/>
      <c r="D4" s="4" t="s">
        <v>49</v>
      </c>
      <c r="E4" s="5"/>
      <c r="F4" s="6" t="s">
        <v>3</v>
      </c>
      <c r="G4" s="6"/>
      <c r="H4" s="7"/>
      <c r="I4" s="8"/>
      <c r="J4" s="9"/>
      <c r="K4" s="6" t="s">
        <v>50</v>
      </c>
      <c r="L4" s="10"/>
      <c r="M4" s="11"/>
      <c r="N4" s="12"/>
    </row>
    <row r="5" customFormat="false" ht="13.8" hidden="false" customHeight="false" outlineLevel="0" collapsed="false">
      <c r="B5" s="13" t="s">
        <v>4</v>
      </c>
      <c r="C5" s="14" t="s">
        <v>51</v>
      </c>
      <c r="D5" s="15" t="s">
        <v>52</v>
      </c>
      <c r="E5" s="16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8" t="s">
        <v>7</v>
      </c>
      <c r="K5" s="16" t="s">
        <v>8</v>
      </c>
      <c r="L5" s="16" t="s">
        <v>9</v>
      </c>
      <c r="M5" s="16" t="s">
        <v>10</v>
      </c>
      <c r="N5" s="19" t="s">
        <v>11</v>
      </c>
    </row>
    <row r="6" customFormat="false" ht="13.8" hidden="false" customHeight="false" outlineLevel="0" collapsed="false">
      <c r="B6" s="20" t="s">
        <v>12</v>
      </c>
      <c r="C6" s="21" t="n">
        <v>2</v>
      </c>
      <c r="D6" s="21" t="n">
        <v>8</v>
      </c>
      <c r="E6" s="22" t="n">
        <f aca="false">+'CE Emission Factor Calcs'!J6</f>
        <v>0.19536</v>
      </c>
      <c r="F6" s="22" t="n">
        <f aca="false">+'CE Emission Factor Calcs'!K6</f>
        <v>0.03552</v>
      </c>
      <c r="G6" s="22" t="n">
        <f aca="false">+'CE Emission Factor Calcs'!L6</f>
        <v>0.31968</v>
      </c>
      <c r="H6" s="22" t="n">
        <f aca="false">+'CE Emission Factor Calcs'!M6</f>
        <v>0.03552</v>
      </c>
      <c r="I6" s="22" t="n">
        <f aca="false">+'CE Emission Factor Calcs'!N6</f>
        <v>0.01776</v>
      </c>
      <c r="J6" s="42" t="n">
        <f aca="false">$C6*$D6*E6</f>
        <v>3.12576</v>
      </c>
      <c r="K6" s="42" t="n">
        <f aca="false">$C6*$D6*F6</f>
        <v>0.56832</v>
      </c>
      <c r="L6" s="42" t="n">
        <f aca="false">$C6*$D6*G6</f>
        <v>5.11488</v>
      </c>
      <c r="M6" s="42" t="n">
        <f aca="false">$C6*$D6*H6</f>
        <v>0.56832</v>
      </c>
      <c r="N6" s="42" t="n">
        <f aca="false">$C6*$D6*I6</f>
        <v>0.28416</v>
      </c>
    </row>
    <row r="7" customFormat="false" ht="13.2" hidden="false" customHeight="false" outlineLevel="0" collapsed="false">
      <c r="B7" s="25" t="s">
        <v>13</v>
      </c>
      <c r="C7" s="21" t="n">
        <v>3</v>
      </c>
      <c r="D7" s="21" t="n">
        <v>8</v>
      </c>
      <c r="E7" s="26" t="n">
        <f aca="false">'CE Emission Factor Calcs'!J7</f>
        <v>0.551025</v>
      </c>
      <c r="F7" s="22" t="n">
        <f aca="false">+'CE Emission Factor Calcs'!K7</f>
        <v>0.110205</v>
      </c>
      <c r="G7" s="22" t="n">
        <f aca="false">+'CE Emission Factor Calcs'!L7</f>
        <v>0.80817</v>
      </c>
      <c r="H7" s="22" t="n">
        <f aca="false">+'CE Emission Factor Calcs'!M7</f>
        <v>0.07347</v>
      </c>
      <c r="I7" s="22" t="n">
        <f aca="false">+'CE Emission Factor Calcs'!N7</f>
        <v>0.036735</v>
      </c>
      <c r="J7" s="42" t="n">
        <f aca="false">C7*D7*E7</f>
        <v>13.2246</v>
      </c>
      <c r="K7" s="42" t="n">
        <f aca="false">$C7*$D7*F7</f>
        <v>2.64492</v>
      </c>
      <c r="L7" s="42" t="n">
        <f aca="false">$C7*$D7*G7</f>
        <v>19.39608</v>
      </c>
      <c r="M7" s="42" t="n">
        <f aca="false">$C7*$D7*H7</f>
        <v>1.76328</v>
      </c>
      <c r="N7" s="42" t="n">
        <f aca="false">$C7*$D7*I7</f>
        <v>0.88164</v>
      </c>
    </row>
    <row r="8" customFormat="false" ht="13.2" hidden="false" customHeight="false" outlineLevel="0" collapsed="false">
      <c r="B8" s="20" t="s">
        <v>14</v>
      </c>
      <c r="C8" s="32" t="n">
        <v>0</v>
      </c>
      <c r="D8" s="21" t="n">
        <v>8</v>
      </c>
      <c r="E8" s="26" t="n">
        <f aca="false">'CE Emission Factor Calcs'!J8</f>
        <v>0.667821</v>
      </c>
      <c r="F8" s="22" t="n">
        <f aca="false">+'CE Emission Factor Calcs'!K8</f>
        <v>0.121422</v>
      </c>
      <c r="G8" s="22" t="n">
        <f aca="false">+'CE Emission Factor Calcs'!L8</f>
        <v>1.396353</v>
      </c>
      <c r="H8" s="22" t="n">
        <f aca="false">+'CE Emission Factor Calcs'!M8</f>
        <v>0.121422</v>
      </c>
      <c r="I8" s="22" t="n">
        <f aca="false">+'CE Emission Factor Calcs'!N8</f>
        <v>0.060711</v>
      </c>
      <c r="J8" s="42" t="n">
        <f aca="false">C8*D8*E8</f>
        <v>0</v>
      </c>
      <c r="K8" s="42" t="n">
        <f aca="false">$C8*$D8*F8</f>
        <v>0</v>
      </c>
      <c r="L8" s="42" t="n">
        <f aca="false">$C8*$D8*G8</f>
        <v>0</v>
      </c>
      <c r="M8" s="42" t="n">
        <f aca="false">$C8*$D8*H8</f>
        <v>0</v>
      </c>
      <c r="N8" s="42" t="n">
        <f aca="false">$C8*$D8*I8</f>
        <v>0</v>
      </c>
    </row>
    <row r="9" customFormat="false" ht="13.2" hidden="false" customHeight="false" outlineLevel="0" collapsed="false">
      <c r="B9" s="20" t="s">
        <v>15</v>
      </c>
      <c r="C9" s="32" t="n">
        <v>2</v>
      </c>
      <c r="D9" s="21" t="n">
        <v>8</v>
      </c>
      <c r="E9" s="26" t="n">
        <f aca="false">'CE Emission Factor Calcs'!J9</f>
        <v>0.656502</v>
      </c>
      <c r="F9" s="22" t="n">
        <f aca="false">+'CE Emission Factor Calcs'!K9</f>
        <v>0.119364</v>
      </c>
      <c r="G9" s="22" t="n">
        <f aca="false">+'CE Emission Factor Calcs'!L9</f>
        <v>1.372686</v>
      </c>
      <c r="H9" s="22" t="n">
        <f aca="false">+'CE Emission Factor Calcs'!M9</f>
        <v>0.119364</v>
      </c>
      <c r="I9" s="22" t="n">
        <f aca="false">+'CE Emission Factor Calcs'!N9</f>
        <v>0.059682</v>
      </c>
      <c r="J9" s="42" t="n">
        <f aca="false">C9*D9*E9</f>
        <v>10.504032</v>
      </c>
      <c r="K9" s="42" t="n">
        <f aca="false">$C9*$D9*F9</f>
        <v>1.909824</v>
      </c>
      <c r="L9" s="42" t="n">
        <f aca="false">$C9*$D9*G9</f>
        <v>21.962976</v>
      </c>
      <c r="M9" s="42" t="n">
        <f aca="false">$C9*$D9*H9</f>
        <v>1.909824</v>
      </c>
      <c r="N9" s="42" t="n">
        <f aca="false">$C9*$D9*I9</f>
        <v>0.954912</v>
      </c>
    </row>
    <row r="10" customFormat="false" ht="13.2" hidden="false" customHeight="false" outlineLevel="0" collapsed="false">
      <c r="B10" s="20" t="s">
        <v>16</v>
      </c>
      <c r="C10" s="32" t="n">
        <v>3</v>
      </c>
      <c r="D10" s="21" t="n">
        <v>8</v>
      </c>
      <c r="E10" s="22" t="n">
        <f aca="false">+'CE Emission Factor Calcs'!J10</f>
        <v>2.8552</v>
      </c>
      <c r="F10" s="22" t="n">
        <f aca="false">+'CE Emission Factor Calcs'!K10</f>
        <v>0.14792</v>
      </c>
      <c r="G10" s="22" t="n">
        <f aca="false">+'CE Emission Factor Calcs'!L10</f>
        <v>0.01376</v>
      </c>
      <c r="H10" s="22" t="n">
        <f aca="false">+'CE Emission Factor Calcs'!M10</f>
        <v>0.00172</v>
      </c>
      <c r="I10" s="22" t="n">
        <f aca="false">+'CE Emission Factor Calcs'!N10</f>
        <v>0.000172</v>
      </c>
      <c r="J10" s="42" t="n">
        <f aca="false">C10*D10*E10</f>
        <v>68.5248</v>
      </c>
      <c r="K10" s="42" t="n">
        <f aca="false">$C10*$D10*F10</f>
        <v>3.55008</v>
      </c>
      <c r="L10" s="42" t="n">
        <f aca="false">$C10*$D10*G10</f>
        <v>0.33024</v>
      </c>
      <c r="M10" s="42" t="n">
        <f aca="false">$C10*$D10*H10</f>
        <v>0.04128</v>
      </c>
      <c r="N10" s="42" t="n">
        <f aca="false">$C10*$D10*I10</f>
        <v>0.004128</v>
      </c>
    </row>
    <row r="11" customFormat="false" ht="13.2" hidden="false" customHeight="false" outlineLevel="0" collapsed="false">
      <c r="B11" s="20" t="s">
        <v>17</v>
      </c>
      <c r="C11" s="32" t="n">
        <v>3</v>
      </c>
      <c r="D11" s="21" t="n">
        <v>8</v>
      </c>
      <c r="E11" s="22" t="n">
        <f aca="false">+'CE Emission Factor Calcs'!J11</f>
        <v>0.75078</v>
      </c>
      <c r="F11" s="22" t="n">
        <f aca="false">+'CE Emission Factor Calcs'!K11</f>
        <v>0.25026</v>
      </c>
      <c r="G11" s="22" t="n">
        <f aca="false">+'CE Emission Factor Calcs'!L11</f>
        <v>1.91866</v>
      </c>
      <c r="H11" s="22" t="n">
        <f aca="false">+'CE Emission Factor Calcs'!M11</f>
        <v>0.16684</v>
      </c>
      <c r="I11" s="22" t="n">
        <f aca="false">+'CE Emission Factor Calcs'!N11</f>
        <v>0.12513</v>
      </c>
      <c r="J11" s="42" t="n">
        <f aca="false">C11*D11*E11</f>
        <v>18.01872</v>
      </c>
      <c r="K11" s="42" t="n">
        <f aca="false">$C11*$D11*F11</f>
        <v>6.00624</v>
      </c>
      <c r="L11" s="42" t="n">
        <f aca="false">$C11*$D11*G11</f>
        <v>46.04784</v>
      </c>
      <c r="M11" s="42" t="n">
        <f aca="false">$C11*$D11*H11</f>
        <v>4.00416</v>
      </c>
      <c r="N11" s="42" t="n">
        <f aca="false">$C11*$D11*I11</f>
        <v>3.00312</v>
      </c>
    </row>
    <row r="12" customFormat="false" ht="13.2" hidden="false" customHeight="false" outlineLevel="0" collapsed="false">
      <c r="B12" s="20" t="s">
        <v>19</v>
      </c>
      <c r="C12" s="32" t="n">
        <v>0</v>
      </c>
      <c r="D12" s="21" t="n">
        <v>8</v>
      </c>
      <c r="E12" s="22" t="n">
        <f aca="false">+'CE Emission Factor Calcs'!J13</f>
        <v>0.05244</v>
      </c>
      <c r="F12" s="22" t="n">
        <f aca="false">+'CE Emission Factor Calcs'!K13</f>
        <v>0.01748</v>
      </c>
      <c r="G12" s="22" t="n">
        <f aca="false">+'CE Emission Factor Calcs'!L13</f>
        <v>0.18354</v>
      </c>
      <c r="H12" s="22" t="n">
        <f aca="false">+'CE Emission Factor Calcs'!M13</f>
        <v>0.01748</v>
      </c>
      <c r="I12" s="22" t="n">
        <f aca="false">+'CE Emission Factor Calcs'!N13</f>
        <v>0.01311</v>
      </c>
      <c r="J12" s="42" t="n">
        <f aca="false">C12*D12*E12</f>
        <v>0</v>
      </c>
      <c r="K12" s="42" t="n">
        <f aca="false">$C12*$D12*F12</f>
        <v>0</v>
      </c>
      <c r="L12" s="42" t="n">
        <f aca="false">$C12*$D12*G12</f>
        <v>0</v>
      </c>
      <c r="M12" s="42" t="n">
        <f aca="false">$C12*$D12*H12</f>
        <v>0</v>
      </c>
      <c r="N12" s="42" t="n">
        <f aca="false">$C12*$D12*I12</f>
        <v>0</v>
      </c>
    </row>
    <row r="13" customFormat="false" ht="13.2" hidden="false" customHeight="false" outlineLevel="0" collapsed="false">
      <c r="B13" s="20" t="s">
        <v>20</v>
      </c>
      <c r="C13" s="32" t="n">
        <v>1</v>
      </c>
      <c r="D13" s="21" t="n">
        <v>8</v>
      </c>
      <c r="E13" s="22" t="n">
        <f aca="false">+'CE Emission Factor Calcs'!J14</f>
        <v>0.05244</v>
      </c>
      <c r="F13" s="22" t="n">
        <f aca="false">+'CE Emission Factor Calcs'!K14</f>
        <v>0.01748</v>
      </c>
      <c r="G13" s="22" t="n">
        <f aca="false">+'CE Emission Factor Calcs'!L14</f>
        <v>0.18354</v>
      </c>
      <c r="H13" s="22" t="n">
        <f aca="false">+'CE Emission Factor Calcs'!M14</f>
        <v>0.01748</v>
      </c>
      <c r="I13" s="22" t="n">
        <f aca="false">+'CE Emission Factor Calcs'!N14</f>
        <v>0.01311</v>
      </c>
      <c r="J13" s="42" t="n">
        <f aca="false">C13*D13*E13</f>
        <v>0.41952</v>
      </c>
      <c r="K13" s="42" t="n">
        <f aca="false">$C13*$D13*F13</f>
        <v>0.13984</v>
      </c>
      <c r="L13" s="42" t="n">
        <f aca="false">$C13*$D13*G13</f>
        <v>1.46832</v>
      </c>
      <c r="M13" s="42" t="n">
        <f aca="false">$C13*$D13*H13</f>
        <v>0.13984</v>
      </c>
      <c r="N13" s="42" t="n">
        <f aca="false">$C13*$D13*I13</f>
        <v>0.10488</v>
      </c>
    </row>
    <row r="14" customFormat="false" ht="13.2" hidden="false" customHeight="false" outlineLevel="0" collapsed="false">
      <c r="B14" s="20" t="s">
        <v>21</v>
      </c>
      <c r="C14" s="32" t="n">
        <v>4</v>
      </c>
      <c r="D14" s="21" t="n">
        <v>8</v>
      </c>
      <c r="E14" s="22" t="n">
        <f aca="false">+'CE Emission Factor Calcs'!J15</f>
        <v>0.05244</v>
      </c>
      <c r="F14" s="22" t="n">
        <f aca="false">+'CE Emission Factor Calcs'!K15</f>
        <v>0.01748</v>
      </c>
      <c r="G14" s="22" t="n">
        <f aca="false">+'CE Emission Factor Calcs'!L15</f>
        <v>0.18354</v>
      </c>
      <c r="H14" s="22" t="n">
        <f aca="false">+'CE Emission Factor Calcs'!M15</f>
        <v>0.01748</v>
      </c>
      <c r="I14" s="22" t="n">
        <f aca="false">+'CE Emission Factor Calcs'!N15</f>
        <v>0.01311</v>
      </c>
      <c r="J14" s="42" t="n">
        <f aca="false">C14*D14*E14</f>
        <v>1.67808</v>
      </c>
      <c r="K14" s="42" t="n">
        <f aca="false">$C14*$D14*F14</f>
        <v>0.55936</v>
      </c>
      <c r="L14" s="42" t="n">
        <f aca="false">$C14*$D14*G14</f>
        <v>5.87328</v>
      </c>
      <c r="M14" s="42" t="n">
        <f aca="false">$C14*$D14*H14</f>
        <v>0.55936</v>
      </c>
      <c r="N14" s="42" t="n">
        <f aca="false">$C14*$D14*I14</f>
        <v>0.41952</v>
      </c>
    </row>
    <row r="15" customFormat="false" ht="13.2" hidden="false" customHeight="false" outlineLevel="0" collapsed="false">
      <c r="B15" s="20" t="s">
        <v>22</v>
      </c>
      <c r="C15" s="32" t="n">
        <v>1</v>
      </c>
      <c r="D15" s="21" t="n">
        <v>8</v>
      </c>
      <c r="E15" s="22" t="n">
        <f aca="false">+'CE Emission Factor Calcs'!J16</f>
        <v>3.0627</v>
      </c>
      <c r="F15" s="22" t="n">
        <f aca="false">+'CE Emission Factor Calcs'!K16</f>
        <v>0.15867</v>
      </c>
      <c r="G15" s="22" t="n">
        <f aca="false">+'CE Emission Factor Calcs'!L16</f>
        <v>0.01476</v>
      </c>
      <c r="H15" s="22" t="n">
        <f aca="false">+'CE Emission Factor Calcs'!M16</f>
        <v>0.001845</v>
      </c>
      <c r="I15" s="22" t="n">
        <f aca="false">+'CE Emission Factor Calcs'!N16</f>
        <v>0.0009225</v>
      </c>
      <c r="J15" s="42" t="n">
        <f aca="false">C15*D15*E15</f>
        <v>24.5016</v>
      </c>
      <c r="K15" s="42" t="n">
        <f aca="false">$C15*$D15*F15</f>
        <v>1.26936</v>
      </c>
      <c r="L15" s="42" t="n">
        <f aca="false">$C15*$D15*G15</f>
        <v>0.11808</v>
      </c>
      <c r="M15" s="42" t="n">
        <f aca="false">$C15*$D15*H15</f>
        <v>0.01476</v>
      </c>
      <c r="N15" s="42" t="n">
        <f aca="false">$C15*$D15*I15</f>
        <v>0.00738</v>
      </c>
    </row>
    <row r="16" customFormat="false" ht="13.2" hidden="false" customHeight="false" outlineLevel="0" collapsed="false">
      <c r="B16" s="20" t="s">
        <v>53</v>
      </c>
      <c r="C16" s="32" t="n">
        <v>2</v>
      </c>
      <c r="D16" s="21" t="n">
        <v>8</v>
      </c>
      <c r="E16" s="22" t="n">
        <f aca="false">+'CE Emission Factor Calcs'!J17</f>
        <v>1.8</v>
      </c>
      <c r="F16" s="22" t="n">
        <f aca="false">+'CE Emission Factor Calcs'!K17</f>
        <v>0.19</v>
      </c>
      <c r="G16" s="22" t="n">
        <f aca="false">+'CE Emission Factor Calcs'!L17</f>
        <v>4.17</v>
      </c>
      <c r="H16" s="22" t="n">
        <f aca="false">+'CE Emission Factor Calcs'!M17</f>
        <v>0.45</v>
      </c>
      <c r="I16" s="22" t="n">
        <f aca="false">+'CE Emission Factor Calcs'!N17</f>
        <v>0.26</v>
      </c>
      <c r="J16" s="42" t="n">
        <f aca="false">C16*D16*E16</f>
        <v>28.8</v>
      </c>
      <c r="K16" s="42" t="n">
        <f aca="false">$C16*$D16*F16</f>
        <v>3.04</v>
      </c>
      <c r="L16" s="42" t="n">
        <f aca="false">$C16*$D16*G16</f>
        <v>66.72</v>
      </c>
      <c r="M16" s="42" t="n">
        <f aca="false">$C16*$D16*H16</f>
        <v>7.2</v>
      </c>
      <c r="N16" s="42" t="n">
        <f aca="false">$C16*$D16*I16</f>
        <v>4.16</v>
      </c>
    </row>
    <row r="17" customFormat="false" ht="13.2" hidden="false" customHeight="false" outlineLevel="0" collapsed="false">
      <c r="B17" s="20" t="s">
        <v>54</v>
      </c>
      <c r="C17" s="32" t="n">
        <v>0</v>
      </c>
      <c r="D17" s="21" t="n">
        <v>8</v>
      </c>
      <c r="E17" s="22" t="n">
        <f aca="false">+'CE Emission Factor Calcs'!J18</f>
        <v>3.58</v>
      </c>
      <c r="F17" s="22" t="n">
        <f aca="false">+'CE Emission Factor Calcs'!K18</f>
        <v>0.18</v>
      </c>
      <c r="G17" s="22" t="n">
        <f aca="false">+'CE Emission Factor Calcs'!L18</f>
        <v>1.27</v>
      </c>
      <c r="H17" s="22" t="n">
        <f aca="false">+'CE Emission Factor Calcs'!M18</f>
        <v>0.09</v>
      </c>
      <c r="I17" s="22" t="n">
        <f aca="false">+'CE Emission Factor Calcs'!N18</f>
        <v>0.14</v>
      </c>
      <c r="J17" s="42" t="n">
        <f aca="false">C17*D17*E17</f>
        <v>0</v>
      </c>
      <c r="K17" s="42" t="n">
        <f aca="false">$C17*$D17*F17</f>
        <v>0</v>
      </c>
      <c r="L17" s="42" t="n">
        <f aca="false">$C17*$D17*G17</f>
        <v>0</v>
      </c>
      <c r="M17" s="42" t="n">
        <f aca="false">$C17*$D17*H17</f>
        <v>0</v>
      </c>
      <c r="N17" s="42" t="n">
        <f aca="false">$C17*$D17*I17</f>
        <v>0</v>
      </c>
    </row>
    <row r="18" customFormat="false" ht="13.2" hidden="false" customHeight="false" outlineLevel="0" collapsed="false">
      <c r="B18" s="20" t="s">
        <v>55</v>
      </c>
      <c r="C18" s="32" t="n">
        <v>4</v>
      </c>
      <c r="D18" s="21" t="n">
        <v>8</v>
      </c>
      <c r="E18" s="22" t="n">
        <f aca="false">+'CE Emission Factor Calcs'!J19</f>
        <v>0.572</v>
      </c>
      <c r="F18" s="22" t="n">
        <f aca="false">+'CE Emission Factor Calcs'!K19</f>
        <v>0.23</v>
      </c>
      <c r="G18" s="22" t="n">
        <f aca="false">+'CE Emission Factor Calcs'!L19</f>
        <v>1.9</v>
      </c>
      <c r="H18" s="22" t="n">
        <f aca="false">+'CE Emission Factor Calcs'!M19</f>
        <v>0.182</v>
      </c>
      <c r="I18" s="22" t="n">
        <f aca="false">+'CE Emission Factor Calcs'!N19</f>
        <v>0.17</v>
      </c>
      <c r="J18" s="42" t="n">
        <f aca="false">C18*D18*E18</f>
        <v>18.304</v>
      </c>
      <c r="K18" s="42" t="n">
        <f aca="false">$C18*$D18*F18</f>
        <v>7.36</v>
      </c>
      <c r="L18" s="42" t="n">
        <f aca="false">$C18*$D18*G18</f>
        <v>60.8</v>
      </c>
      <c r="M18" s="42" t="n">
        <f aca="false">$C18*$D18*H18</f>
        <v>5.824</v>
      </c>
      <c r="N18" s="42" t="n">
        <f aca="false">$C18*$D18*I18</f>
        <v>5.44</v>
      </c>
    </row>
    <row r="19" customFormat="false" ht="13.2" hidden="false" customHeight="false" outlineLevel="0" collapsed="false">
      <c r="B19" s="20" t="s">
        <v>27</v>
      </c>
      <c r="C19" s="32" t="n">
        <v>2</v>
      </c>
      <c r="D19" s="21" t="n">
        <v>8</v>
      </c>
      <c r="E19" s="22" t="n">
        <f aca="false">+'CE Emission Factor Calcs'!J20</f>
        <v>0.282295</v>
      </c>
      <c r="F19" s="22" t="n">
        <f aca="false">+'CE Emission Factor Calcs'!K20</f>
        <v>0.065145</v>
      </c>
      <c r="G19" s="22" t="n">
        <f aca="false">+'CE Emission Factor Calcs'!L20</f>
        <v>0.673165</v>
      </c>
      <c r="H19" s="22" t="n">
        <f aca="false">+'CE Emission Factor Calcs'!M20</f>
        <v>0.04343</v>
      </c>
      <c r="I19" s="22" t="n">
        <f aca="false">+'CE Emission Factor Calcs'!N20</f>
        <v>0.0325725</v>
      </c>
      <c r="J19" s="42" t="n">
        <f aca="false">C19*D19*E19</f>
        <v>4.51672</v>
      </c>
      <c r="K19" s="42" t="n">
        <f aca="false">$C19*$D19*F19</f>
        <v>1.04232</v>
      </c>
      <c r="L19" s="42" t="n">
        <f aca="false">$C19*$D19*G19</f>
        <v>10.77064</v>
      </c>
      <c r="M19" s="42" t="n">
        <f aca="false">$C19*$D19*H19</f>
        <v>0.69488</v>
      </c>
      <c r="N19" s="42" t="n">
        <f aca="false">$C19*$D19*I19</f>
        <v>0.52116</v>
      </c>
    </row>
    <row r="20" customFormat="false" ht="13.2" hidden="false" customHeight="false" outlineLevel="0" collapsed="false">
      <c r="B20" s="20" t="s">
        <v>56</v>
      </c>
      <c r="C20" s="32" t="n">
        <v>1</v>
      </c>
      <c r="D20" s="21" t="n">
        <v>8</v>
      </c>
      <c r="E20" s="22" t="n">
        <f aca="false">+'CE Emission Factor Calcs'!J21</f>
        <v>0.151</v>
      </c>
      <c r="F20" s="22" t="n">
        <f aca="false">+'CE Emission Factor Calcs'!K21</f>
        <v>0.039</v>
      </c>
      <c r="G20" s="22" t="n">
        <f aca="false">+'CE Emission Factor Calcs'!L21</f>
        <v>0.713</v>
      </c>
      <c r="H20" s="22" t="n">
        <f aca="false">+'CE Emission Factor Calcs'!M21</f>
        <v>0.086</v>
      </c>
      <c r="I20" s="22" t="n">
        <f aca="false">+'CE Emission Factor Calcs'!N21</f>
        <v>0.061</v>
      </c>
      <c r="J20" s="42" t="n">
        <f aca="false">C20*D20*E20</f>
        <v>1.208</v>
      </c>
      <c r="K20" s="42" t="n">
        <f aca="false">$C20*$D20*F20</f>
        <v>0.312</v>
      </c>
      <c r="L20" s="42" t="n">
        <f aca="false">$C20*$D20*G20</f>
        <v>5.704</v>
      </c>
      <c r="M20" s="42" t="n">
        <f aca="false">$C20*$D20*H20</f>
        <v>0.688</v>
      </c>
      <c r="N20" s="42" t="n">
        <f aca="false">$C20*$D20*I20</f>
        <v>0.488</v>
      </c>
    </row>
    <row r="21" customFormat="false" ht="13.2" hidden="false" customHeight="false" outlineLevel="0" collapsed="false">
      <c r="B21" s="20" t="s">
        <v>29</v>
      </c>
      <c r="C21" s="32" t="n">
        <v>0</v>
      </c>
      <c r="D21" s="21" t="n">
        <v>8</v>
      </c>
      <c r="E21" s="22" t="n">
        <f aca="false">+'CE Emission Factor Calcs'!J22</f>
        <v>0.806</v>
      </c>
      <c r="F21" s="22" t="n">
        <f aca="false">+'CE Emission Factor Calcs'!K22</f>
        <v>0.1612</v>
      </c>
      <c r="G21" s="22" t="n">
        <f aca="false">+'CE Emission Factor Calcs'!L22</f>
        <v>1.7732</v>
      </c>
      <c r="H21" s="22" t="n">
        <f aca="false">+'CE Emission Factor Calcs'!M22</f>
        <v>0.1612</v>
      </c>
      <c r="I21" s="22" t="n">
        <f aca="false">+'CE Emission Factor Calcs'!N22</f>
        <v>0.0806</v>
      </c>
      <c r="J21" s="42" t="n">
        <f aca="false">C21*D21*E21</f>
        <v>0</v>
      </c>
      <c r="K21" s="42" t="n">
        <f aca="false">$C21*$D21*F21</f>
        <v>0</v>
      </c>
      <c r="L21" s="42" t="n">
        <f aca="false">$C21*$D21*G21</f>
        <v>0</v>
      </c>
      <c r="M21" s="42" t="n">
        <f aca="false">$C21*$D21*H21</f>
        <v>0</v>
      </c>
      <c r="N21" s="42" t="n">
        <f aca="false">$C21*$D21*I21</f>
        <v>0</v>
      </c>
    </row>
    <row r="22" customFormat="false" ht="13.2" hidden="false" customHeight="false" outlineLevel="0" collapsed="false">
      <c r="B22" s="20" t="s">
        <v>57</v>
      </c>
      <c r="C22" s="32" t="n">
        <v>1</v>
      </c>
      <c r="D22" s="21" t="n">
        <v>8</v>
      </c>
      <c r="E22" s="22" t="n">
        <f aca="false">+'CE Emission Factor Calcs'!J23</f>
        <v>0.675</v>
      </c>
      <c r="F22" s="22" t="n">
        <f aca="false">+'CE Emission Factor Calcs'!K23</f>
        <v>0.15</v>
      </c>
      <c r="G22" s="22" t="n">
        <f aca="false">+'CE Emission Factor Calcs'!L23</f>
        <v>1.7</v>
      </c>
      <c r="H22" s="22" t="n">
        <f aca="false">+'CE Emission Factor Calcs'!M23</f>
        <v>0.143</v>
      </c>
      <c r="I22" s="22" t="n">
        <f aca="false">+'CE Emission Factor Calcs'!N23</f>
        <v>0.14</v>
      </c>
      <c r="J22" s="42" t="n">
        <f aca="false">C22*D22*E22</f>
        <v>5.4</v>
      </c>
      <c r="K22" s="42" t="n">
        <f aca="false">$C22*$D22*F22</f>
        <v>1.2</v>
      </c>
      <c r="L22" s="42" t="n">
        <f aca="false">$C22*$D22*G22</f>
        <v>13.6</v>
      </c>
      <c r="M22" s="42" t="n">
        <f aca="false">$C22*$D22*H22</f>
        <v>1.144</v>
      </c>
      <c r="N22" s="42" t="n">
        <f aca="false">$C22*$D22*I22</f>
        <v>1.12</v>
      </c>
    </row>
    <row r="23" customFormat="false" ht="13.2" hidden="false" customHeight="false" outlineLevel="0" collapsed="false">
      <c r="B23" s="20" t="s">
        <v>31</v>
      </c>
      <c r="C23" s="32" t="n">
        <v>0</v>
      </c>
      <c r="D23" s="21" t="n">
        <v>8</v>
      </c>
      <c r="E23" s="22" t="n">
        <f aca="false">+'CE Emission Factor Calcs'!J24</f>
        <v>0.834</v>
      </c>
      <c r="F23" s="22" t="n">
        <f aca="false">+'CE Emission Factor Calcs'!K24</f>
        <v>0.1251</v>
      </c>
      <c r="G23" s="22" t="n">
        <f aca="false">+'CE Emission Factor Calcs'!L24</f>
        <v>0.9174</v>
      </c>
      <c r="H23" s="22" t="n">
        <f aca="false">+'CE Emission Factor Calcs'!M24</f>
        <v>0.0834</v>
      </c>
      <c r="I23" s="22" t="n">
        <f aca="false">+'CE Emission Factor Calcs'!N24</f>
        <v>0.06255</v>
      </c>
      <c r="J23" s="42" t="n">
        <f aca="false">C23*D23*E23</f>
        <v>0</v>
      </c>
      <c r="K23" s="42" t="n">
        <f aca="false">$C23*$D23*F23</f>
        <v>0</v>
      </c>
      <c r="L23" s="42" t="n">
        <f aca="false">$C23*$D23*G23</f>
        <v>0</v>
      </c>
      <c r="M23" s="42" t="n">
        <f aca="false">$C23*$D23*H23</f>
        <v>0</v>
      </c>
      <c r="N23" s="42" t="n">
        <f aca="false">$C23*$D23*I23</f>
        <v>0</v>
      </c>
    </row>
    <row r="24" customFormat="false" ht="13.2" hidden="false" customHeight="false" outlineLevel="0" collapsed="false">
      <c r="A24" s="33" t="s">
        <v>58</v>
      </c>
      <c r="B24" s="20"/>
      <c r="C24" s="32"/>
      <c r="D24" s="21"/>
      <c r="E24" s="22"/>
      <c r="F24" s="22"/>
      <c r="G24" s="22"/>
      <c r="H24" s="22"/>
      <c r="I24" s="22"/>
      <c r="J24" s="42"/>
      <c r="K24" s="42"/>
      <c r="L24" s="42"/>
      <c r="M24" s="42"/>
      <c r="N24" s="42"/>
    </row>
    <row r="25" customFormat="false" ht="13.2" hidden="false" customHeight="false" outlineLevel="0" collapsed="false">
      <c r="A25" s="33"/>
      <c r="B25" s="20" t="s">
        <v>59</v>
      </c>
      <c r="C25" s="32" t="n">
        <v>3</v>
      </c>
      <c r="D25" s="21" t="n">
        <v>8</v>
      </c>
      <c r="E25" s="22" t="n">
        <f aca="false">+'CE Emission Factor Calcs'!J26</f>
        <v>0.97185</v>
      </c>
      <c r="F25" s="22" t="n">
        <f aca="false">+'CE Emission Factor Calcs'!K26</f>
        <v>0.132525</v>
      </c>
      <c r="G25" s="22" t="n">
        <f aca="false">+'CE Emission Factor Calcs'!L26</f>
        <v>0.79515</v>
      </c>
      <c r="H25" s="22" t="n">
        <f aca="false">+'CE Emission Factor Calcs'!M26</f>
        <v>0.08835</v>
      </c>
      <c r="I25" s="22" t="n">
        <f aca="false">+'CE Emission Factor Calcs'!N26</f>
        <v>0.0662625</v>
      </c>
      <c r="J25" s="42" t="n">
        <f aca="false">C25*D25*E25</f>
        <v>23.3244</v>
      </c>
      <c r="K25" s="42" t="n">
        <f aca="false">$C25*$D25*F25</f>
        <v>3.1806</v>
      </c>
      <c r="L25" s="42" t="n">
        <f aca="false">$C25*$D25*G25</f>
        <v>19.0836</v>
      </c>
      <c r="M25" s="42" t="n">
        <f aca="false">$C25*$D25*H25</f>
        <v>2.1204</v>
      </c>
      <c r="N25" s="42" t="n">
        <f aca="false">$C25*$D25*I25</f>
        <v>1.5903</v>
      </c>
    </row>
    <row r="26" customFormat="false" ht="13.2" hidden="false" customHeight="false" outlineLevel="0" collapsed="false">
      <c r="B26" s="20" t="s">
        <v>34</v>
      </c>
      <c r="C26" s="32" t="n">
        <v>2</v>
      </c>
      <c r="D26" s="21" t="n">
        <v>8</v>
      </c>
      <c r="E26" s="22" t="n">
        <f aca="false">+'CE Emission Factor Calcs'!J27</f>
        <v>12.973788</v>
      </c>
      <c r="F26" s="22" t="n">
        <f aca="false">+'CE Emission Factor Calcs'!K27</f>
        <v>0.473688</v>
      </c>
      <c r="G26" s="22" t="n">
        <f aca="false">+'CE Emission Factor Calcs'!L27</f>
        <v>0.017544</v>
      </c>
      <c r="H26" s="22" t="n">
        <f aca="false">+'CE Emission Factor Calcs'!M27</f>
        <v>0.0052632</v>
      </c>
      <c r="I26" s="22" t="n">
        <f aca="false">+'CE Emission Factor Calcs'!N27</f>
        <v>0.002193</v>
      </c>
      <c r="J26" s="42" t="n">
        <f aca="false">C26*D26*E26</f>
        <v>207.580608</v>
      </c>
      <c r="K26" s="42" t="n">
        <f aca="false">$C26*$D26*F26</f>
        <v>7.579008</v>
      </c>
      <c r="L26" s="42" t="n">
        <f aca="false">$C26*$D26*G26</f>
        <v>0.280704</v>
      </c>
      <c r="M26" s="42" t="n">
        <f aca="false">$C26*$D26*H26</f>
        <v>0.0842112</v>
      </c>
      <c r="N26" s="42" t="n">
        <f aca="false">$C26*$D26*I26</f>
        <v>0.035088</v>
      </c>
    </row>
    <row r="27" customFormat="false" ht="13.2" hidden="false" customHeight="false" outlineLevel="0" collapsed="false">
      <c r="B27" s="20" t="s">
        <v>60</v>
      </c>
      <c r="C27" s="32" t="n">
        <v>10</v>
      </c>
      <c r="D27" s="21" t="n">
        <v>8</v>
      </c>
      <c r="E27" s="22" t="n">
        <f aca="false">+'CE Emission Factor Calcs'!J28</f>
        <v>0.17325</v>
      </c>
      <c r="F27" s="22" t="n">
        <f aca="false">+'CE Emission Factor Calcs'!K28</f>
        <v>0.0315</v>
      </c>
      <c r="G27" s="22" t="n">
        <f aca="false">+'CE Emission Factor Calcs'!L28</f>
        <v>0.2835</v>
      </c>
      <c r="H27" s="22" t="n">
        <f aca="false">+'CE Emission Factor Calcs'!M28</f>
        <v>0.0315</v>
      </c>
      <c r="I27" s="22" t="n">
        <f aca="false">+'CE Emission Factor Calcs'!N28</f>
        <v>0.01575</v>
      </c>
      <c r="J27" s="42" t="n">
        <f aca="false">C27*D27*E27</f>
        <v>13.86</v>
      </c>
      <c r="K27" s="42" t="n">
        <f aca="false">$C27*$D27*F27</f>
        <v>2.52</v>
      </c>
      <c r="L27" s="42" t="n">
        <f aca="false">$C27*$D27*G27</f>
        <v>22.68</v>
      </c>
      <c r="M27" s="42" t="n">
        <f aca="false">$C27*$D27*H27</f>
        <v>2.52</v>
      </c>
      <c r="N27" s="42" t="n">
        <f aca="false">$C27*$D27*I27</f>
        <v>1.26</v>
      </c>
    </row>
    <row r="28" customFormat="false" ht="13.2" hidden="false" customHeight="false" outlineLevel="0" collapsed="false">
      <c r="B28" s="20"/>
      <c r="C28" s="32"/>
      <c r="D28" s="21"/>
      <c r="E28" s="22"/>
      <c r="F28" s="22"/>
      <c r="G28" s="22"/>
      <c r="H28" s="22"/>
      <c r="I28" s="22"/>
      <c r="J28" s="42"/>
      <c r="K28" s="42"/>
      <c r="L28" s="42"/>
      <c r="M28" s="42"/>
      <c r="N28" s="42"/>
    </row>
    <row r="29" customFormat="false" ht="13.2" hidden="false" customHeight="false" outlineLevel="0" collapsed="false">
      <c r="B29" s="20"/>
      <c r="C29" s="32"/>
      <c r="D29" s="21"/>
      <c r="E29" s="22"/>
      <c r="F29" s="22"/>
      <c r="G29" s="22"/>
      <c r="H29" s="22"/>
      <c r="I29" s="22"/>
      <c r="J29" s="42"/>
      <c r="K29" s="42"/>
      <c r="L29" s="42"/>
      <c r="M29" s="42"/>
      <c r="N29" s="42"/>
    </row>
    <row r="30" customFormat="false" ht="13.2" hidden="false" customHeight="false" outlineLevel="0" collapsed="false">
      <c r="B30" s="20" t="s">
        <v>36</v>
      </c>
      <c r="C30" s="32" t="n">
        <v>0</v>
      </c>
      <c r="D30" s="21" t="n">
        <v>8</v>
      </c>
      <c r="E30" s="22" t="n">
        <f aca="false">+'CE Emission Factor Calcs'!J31</f>
        <v>3.2536</v>
      </c>
      <c r="F30" s="22" t="n">
        <f aca="false">+'CE Emission Factor Calcs'!K31</f>
        <v>0.1568</v>
      </c>
      <c r="G30" s="22" t="n">
        <f aca="false">+'CE Emission Factor Calcs'!L31</f>
        <v>0.01568</v>
      </c>
      <c r="H30" s="22" t="n">
        <f aca="false">+'CE Emission Factor Calcs'!M31</f>
        <v>0.00196</v>
      </c>
      <c r="I30" s="22" t="n">
        <f aca="false">+'CE Emission Factor Calcs'!N31</f>
        <v>0.00098</v>
      </c>
      <c r="J30" s="42" t="n">
        <f aca="false">C30*D30*E30</f>
        <v>0</v>
      </c>
      <c r="K30" s="42" t="n">
        <f aca="false">$C30*$D30*F30</f>
        <v>0</v>
      </c>
      <c r="L30" s="42" t="n">
        <f aca="false">$C30*$D30*G30</f>
        <v>0</v>
      </c>
      <c r="M30" s="42" t="n">
        <f aca="false">$C30*$D30*H30</f>
        <v>0</v>
      </c>
      <c r="N30" s="42" t="n">
        <f aca="false">$C30*$D30*I30</f>
        <v>0</v>
      </c>
    </row>
    <row r="31" customFormat="false" ht="13.2" hidden="false" customHeight="false" outlineLevel="0" collapsed="false">
      <c r="B31" s="20" t="s">
        <v>37</v>
      </c>
      <c r="C31" s="32" t="n">
        <v>2</v>
      </c>
      <c r="D31" s="21" t="n">
        <v>8</v>
      </c>
      <c r="E31" s="22" t="n">
        <f aca="false">+'CE Emission Factor Calcs'!J32</f>
        <v>1.826</v>
      </c>
      <c r="F31" s="22" t="n">
        <f aca="false">+'CE Emission Factor Calcs'!K32</f>
        <v>0.0946</v>
      </c>
      <c r="G31" s="22" t="n">
        <f aca="false">+'CE Emission Factor Calcs'!L32</f>
        <v>0.0088</v>
      </c>
      <c r="H31" s="22" t="n">
        <f aca="false">+'CE Emission Factor Calcs'!M32</f>
        <v>0.0011</v>
      </c>
      <c r="I31" s="22" t="n">
        <f aca="false">+'CE Emission Factor Calcs'!N32</f>
        <v>0.00055</v>
      </c>
      <c r="J31" s="42" t="n">
        <f aca="false">C31*D31*E31</f>
        <v>29.216</v>
      </c>
      <c r="K31" s="42" t="n">
        <f aca="false">$C31*$D31*F31</f>
        <v>1.5136</v>
      </c>
      <c r="L31" s="42" t="n">
        <f aca="false">$C31*$D31*G31</f>
        <v>0.1408</v>
      </c>
      <c r="M31" s="42" t="n">
        <f aca="false">$C31*$D31*H31</f>
        <v>0.0176</v>
      </c>
      <c r="N31" s="42" t="n">
        <f aca="false">$C31*$D31*I31</f>
        <v>0.0088</v>
      </c>
    </row>
    <row r="32" customFormat="false" ht="13.2" hidden="false" customHeight="false" outlineLevel="0" collapsed="false">
      <c r="B32" s="20" t="s">
        <v>61</v>
      </c>
      <c r="C32" s="32" t="n">
        <v>4</v>
      </c>
      <c r="D32" s="21" t="n">
        <v>8</v>
      </c>
      <c r="E32" s="22" t="n">
        <f aca="false">+'CE Emission Factor Calcs'!J33</f>
        <v>0.3</v>
      </c>
      <c r="F32" s="22" t="n">
        <f aca="false">+'CE Emission Factor Calcs'!K33</f>
        <v>0.065</v>
      </c>
      <c r="G32" s="22" t="n">
        <f aca="false">+'CE Emission Factor Calcs'!L33</f>
        <v>0.87</v>
      </c>
      <c r="H32" s="22" t="n">
        <f aca="false">+'CE Emission Factor Calcs'!M33</f>
        <v>0.067</v>
      </c>
      <c r="I32" s="22" t="n">
        <f aca="false">+'CE Emission Factor Calcs'!N33</f>
        <v>0.05</v>
      </c>
      <c r="J32" s="42" t="n">
        <f aca="false">C32*D32*E32</f>
        <v>9.6</v>
      </c>
      <c r="K32" s="42" t="n">
        <f aca="false">$C32*$D32*F32</f>
        <v>2.08</v>
      </c>
      <c r="L32" s="42" t="n">
        <f aca="false">$C32*$D32*G32</f>
        <v>27.84</v>
      </c>
      <c r="M32" s="42" t="n">
        <f aca="false">$C32*$D32*H32</f>
        <v>2.144</v>
      </c>
      <c r="N32" s="42" t="n">
        <f aca="false">$C32*$D32*I32</f>
        <v>1.6</v>
      </c>
    </row>
    <row r="33" customFormat="false" ht="13.2" hidden="false" customHeight="false" outlineLevel="0" collapsed="false">
      <c r="B33" s="20" t="s">
        <v>62</v>
      </c>
      <c r="C33" s="32" t="n">
        <v>2</v>
      </c>
      <c r="D33" s="21" t="n">
        <v>8</v>
      </c>
      <c r="E33" s="22" t="n">
        <f aca="false">+'CE Emission Factor Calcs'!J34</f>
        <v>13.41</v>
      </c>
      <c r="F33" s="22" t="n">
        <f aca="false">+'CE Emission Factor Calcs'!K34</f>
        <v>0.59</v>
      </c>
      <c r="G33" s="22" t="n">
        <f aca="false">+'CE Emission Factor Calcs'!L34</f>
        <v>0.362</v>
      </c>
      <c r="H33" s="22" t="n">
        <f aca="false">+'CE Emission Factor Calcs'!M34</f>
        <v>0.0185</v>
      </c>
      <c r="I33" s="22" t="n">
        <f aca="false">+'CE Emission Factor Calcs'!N34</f>
        <v>0.026</v>
      </c>
      <c r="J33" s="42" t="n">
        <f aca="false">C33*D33*E33</f>
        <v>214.56</v>
      </c>
      <c r="K33" s="42" t="n">
        <f aca="false">$C33*$D33*F33</f>
        <v>9.44</v>
      </c>
      <c r="L33" s="42" t="n">
        <f aca="false">$C33*$D33*G33</f>
        <v>5.792</v>
      </c>
      <c r="M33" s="42" t="n">
        <f aca="false">$C33*$D33*H33</f>
        <v>0.296</v>
      </c>
      <c r="N33" s="42" t="n">
        <f aca="false">$C33*$D33*I33</f>
        <v>0.416</v>
      </c>
    </row>
    <row r="34" customFormat="false" ht="13.2" hidden="false" customHeight="false" outlineLevel="0" collapsed="false">
      <c r="B34" s="20" t="s">
        <v>63</v>
      </c>
      <c r="C34" s="32" t="n">
        <v>0</v>
      </c>
      <c r="D34" s="21" t="n">
        <v>8</v>
      </c>
      <c r="E34" s="22" t="n">
        <f aca="false">+'CE Emission Factor Calcs'!J35</f>
        <v>0.675</v>
      </c>
      <c r="F34" s="22" t="n">
        <f aca="false">+'CE Emission Factor Calcs'!K35</f>
        <v>0.15</v>
      </c>
      <c r="G34" s="22" t="n">
        <f aca="false">+'CE Emission Factor Calcs'!L35</f>
        <v>1.7</v>
      </c>
      <c r="H34" s="22" t="n">
        <f aca="false">+'CE Emission Factor Calcs'!M35</f>
        <v>0.143</v>
      </c>
      <c r="I34" s="22" t="n">
        <f aca="false">+'CE Emission Factor Calcs'!N35</f>
        <v>0.14</v>
      </c>
      <c r="J34" s="42" t="n">
        <f aca="false">C34*D34*E34</f>
        <v>0</v>
      </c>
      <c r="K34" s="42" t="n">
        <f aca="false">$C34*$D34*F34</f>
        <v>0</v>
      </c>
      <c r="L34" s="42" t="n">
        <f aca="false">$C34*$D34*G34</f>
        <v>0</v>
      </c>
      <c r="M34" s="42" t="n">
        <f aca="false">$C34*$D34*H34</f>
        <v>0</v>
      </c>
      <c r="N34" s="42" t="n">
        <f aca="false">$C34*$D34*I34</f>
        <v>0</v>
      </c>
    </row>
    <row r="35" customFormat="false" ht="13.2" hidden="false" customHeight="false" outlineLevel="0" collapsed="false">
      <c r="B35" s="20" t="s">
        <v>64</v>
      </c>
      <c r="C35" s="43" t="n">
        <v>0</v>
      </c>
      <c r="D35" s="21" t="n">
        <v>8</v>
      </c>
      <c r="E35" s="22" t="n">
        <f aca="false">+'CE Emission Factor Calcs'!J36</f>
        <v>0.675</v>
      </c>
      <c r="F35" s="22" t="n">
        <f aca="false">+'CE Emission Factor Calcs'!K36</f>
        <v>0.15</v>
      </c>
      <c r="G35" s="22" t="n">
        <f aca="false">+'CE Emission Factor Calcs'!L36</f>
        <v>1.7</v>
      </c>
      <c r="H35" s="22" t="n">
        <f aca="false">+'CE Emission Factor Calcs'!M36</f>
        <v>0.143</v>
      </c>
      <c r="I35" s="22" t="n">
        <f aca="false">+'CE Emission Factor Calcs'!N36</f>
        <v>0.14</v>
      </c>
      <c r="J35" s="42" t="n">
        <f aca="false">C35*D35*E35</f>
        <v>0</v>
      </c>
      <c r="K35" s="42" t="n">
        <f aca="false">$C35*$D35*F35</f>
        <v>0</v>
      </c>
      <c r="L35" s="42" t="n">
        <f aca="false">$C35*$D35*G35</f>
        <v>0</v>
      </c>
      <c r="M35" s="42" t="n">
        <f aca="false">$C35*$D35*H35</f>
        <v>0</v>
      </c>
      <c r="N35" s="42" t="n">
        <f aca="false">$C35*$D35*I35</f>
        <v>0</v>
      </c>
    </row>
    <row r="36" customFormat="false" ht="13.8" hidden="false" customHeight="false" outlineLevel="0" collapsed="false">
      <c r="B36" s="35" t="s">
        <v>65</v>
      </c>
      <c r="C36" s="44" t="n">
        <v>3</v>
      </c>
      <c r="D36" s="44" t="n">
        <v>8</v>
      </c>
      <c r="E36" s="44" t="n">
        <f aca="false">+'CE Emission Factor Calcs'!J37</f>
        <v>3.2536</v>
      </c>
      <c r="F36" s="44" t="n">
        <f aca="false">+'CE Emission Factor Calcs'!K37</f>
        <v>0.16856</v>
      </c>
      <c r="G36" s="44" t="n">
        <f aca="false">+'CE Emission Factor Calcs'!L37</f>
        <v>0.01568</v>
      </c>
      <c r="H36" s="44" t="n">
        <f aca="false">+'CE Emission Factor Calcs'!M37</f>
        <v>0.00196</v>
      </c>
      <c r="I36" s="45" t="n">
        <f aca="false">+'CE Emission Factor Calcs'!N37</f>
        <v>0.00098</v>
      </c>
      <c r="J36" s="46" t="n">
        <f aca="false">C36*D36*E36</f>
        <v>78.0864</v>
      </c>
      <c r="K36" s="46" t="n">
        <f aca="false">$C36*$D36*F36</f>
        <v>4.04544</v>
      </c>
      <c r="L36" s="46" t="n">
        <f aca="false">$C36*$D36*G36</f>
        <v>0.37632</v>
      </c>
      <c r="M36" s="46" t="n">
        <f aca="false">$C36*$D36*H36</f>
        <v>0.04704</v>
      </c>
      <c r="N36" s="47" t="n">
        <f aca="false">$C36*$D36*I36</f>
        <v>0.02352</v>
      </c>
    </row>
    <row r="37" customFormat="false" ht="13.8" hidden="false" customHeight="false" outlineLevel="0" collapsed="false">
      <c r="B37" s="25"/>
      <c r="C37" s="48"/>
      <c r="D37" s="48"/>
      <c r="E37" s="48"/>
      <c r="F37" s="48"/>
      <c r="G37" s="48"/>
      <c r="H37" s="48"/>
      <c r="I37" s="44"/>
      <c r="J37" s="44"/>
      <c r="K37" s="44"/>
      <c r="L37" s="44"/>
      <c r="M37" s="44"/>
      <c r="N37" s="44"/>
    </row>
    <row r="38" customFormat="false" ht="13.8" hidden="false" customHeight="false" outlineLevel="0" collapsed="false">
      <c r="B38" s="49" t="s">
        <v>66</v>
      </c>
      <c r="C38" s="50"/>
      <c r="D38" s="50"/>
      <c r="E38" s="50"/>
      <c r="F38" s="50"/>
      <c r="G38" s="50"/>
      <c r="H38" s="50"/>
      <c r="I38" s="50"/>
      <c r="J38" s="51" t="n">
        <f aca="false">SUM(J6:J36)</f>
        <v>774.45324</v>
      </c>
      <c r="K38" s="51" t="n">
        <f aca="false">SUM(K6:K36)</f>
        <v>59.960912</v>
      </c>
      <c r="L38" s="52" t="n">
        <f aca="false">SUM(L6:L36)</f>
        <v>334.09976</v>
      </c>
      <c r="M38" s="51" t="n">
        <f aca="false">SUM(M6:M36)</f>
        <v>31.7809552</v>
      </c>
      <c r="N38" s="53" t="n">
        <f aca="false">SUM(N6:N36)</f>
        <v>22.322608</v>
      </c>
    </row>
    <row r="39" customFormat="false" ht="14.4" hidden="false" customHeight="false" outlineLevel="0" collapsed="false">
      <c r="B39" s="54" t="s">
        <v>4</v>
      </c>
      <c r="C39" s="55"/>
      <c r="D39" s="56"/>
      <c r="E39" s="56"/>
      <c r="F39" s="57"/>
      <c r="G39" s="57"/>
      <c r="H39" s="57"/>
      <c r="I39" s="57"/>
      <c r="J39" s="58"/>
      <c r="K39" s="58"/>
      <c r="L39" s="58"/>
      <c r="M39" s="59"/>
      <c r="N39" s="60"/>
    </row>
    <row r="40" customFormat="false" ht="13.8" hidden="false" customHeight="false" outlineLevel="0" collapsed="false">
      <c r="J40" s="39"/>
      <c r="K40" s="39"/>
      <c r="L40" s="39"/>
      <c r="M40" s="39"/>
      <c r="N40" s="39"/>
    </row>
    <row r="41" customFormat="false" ht="13.2" hidden="false" customHeight="false" outlineLevel="0" collapsed="false">
      <c r="B41" s="40" t="s">
        <v>67</v>
      </c>
    </row>
    <row r="42" customFormat="false" ht="13.2" hidden="false" customHeight="false" outlineLevel="0" collapsed="false">
      <c r="B42" s="40" t="s">
        <v>68</v>
      </c>
      <c r="E42" s="40" t="s">
        <v>69</v>
      </c>
    </row>
    <row r="43" customFormat="false" ht="13.2" hidden="false" customHeight="false" outlineLevel="0" collapsed="false">
      <c r="B43" s="40" t="s">
        <v>70</v>
      </c>
    </row>
    <row r="44" customFormat="false" ht="13.2" hidden="false" customHeight="false" outlineLevel="0" collapsed="false">
      <c r="B44" s="40" t="s">
        <v>71</v>
      </c>
      <c r="C44" s="61"/>
      <c r="D44" s="40"/>
      <c r="E44" s="40"/>
      <c r="F44" s="62"/>
    </row>
    <row r="46" customFormat="false" ht="13.2" hidden="false" customHeight="false" outlineLevel="0" collapsed="false">
      <c r="N46" s="41"/>
    </row>
    <row r="47" customFormat="false" ht="13.2" hidden="false" customHeight="false" outlineLevel="0" collapsed="false">
      <c r="B47" s="40"/>
    </row>
  </sheetData>
  <mergeCells count="2">
    <mergeCell ref="A2:N2"/>
    <mergeCell ref="A24:A25"/>
  </mergeCells>
  <conditionalFormatting sqref="M40:N40 J40">
    <cfRule type="cellIs" priority="2" operator="greaterThanOrEqual" aboveAverage="0" equalAverage="0" bottom="0" percent="0" rank="0" text="" dxfId="3">
      <formula>$J$41</formula>
    </cfRule>
  </conditionalFormatting>
  <conditionalFormatting sqref="L40">
    <cfRule type="cellIs" priority="3" operator="greaterThanOrEqual" aboveAverage="0" equalAverage="0" bottom="0" percent="0" rank="0" text="" dxfId="4">
      <formula>$L$41</formula>
    </cfRule>
  </conditionalFormatting>
  <conditionalFormatting sqref="K40">
    <cfRule type="cellIs" priority="4" operator="greaterThanOrEqual" aboveAverage="0" equalAverage="0" bottom="0" percent="0" rank="0" text="" dxfId="5">
      <formula>$K$41</formula>
    </cfRule>
  </conditionalFormatting>
  <printOptions headings="false" gridLines="false" gridLinesSet="true" horizontalCentered="tru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B-2
Construction Equipment Emissions for the Ultramar Alkylation Improvement Project </oddHeader>
    <oddFooter>&amp;L&amp;8N:\\2185\&amp;F:&amp;A&amp;R&amp;8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66"/>
    <col collapsed="false" customWidth="true" hidden="false" outlineLevel="0" max="7" min="3" style="0" width="10.1"/>
  </cols>
  <sheetData>
    <row r="1" customFormat="false" ht="15.6" hidden="false" customHeight="false" outlineLevel="0" collapsed="false">
      <c r="A1" s="211"/>
      <c r="B1" s="211"/>
      <c r="C1" s="211"/>
      <c r="D1" s="211"/>
      <c r="E1" s="211"/>
      <c r="F1" s="211"/>
      <c r="G1" s="211"/>
    </row>
    <row r="2" customFormat="false" ht="15.6" hidden="false" customHeight="false" outlineLevel="0" collapsed="false">
      <c r="A2" s="214"/>
      <c r="B2" s="214"/>
      <c r="C2" s="214"/>
      <c r="D2" s="214"/>
      <c r="E2" s="214"/>
      <c r="F2" s="214"/>
      <c r="G2" s="214"/>
    </row>
    <row r="3" customFormat="false" ht="15.6" hidden="false" customHeight="false" outlineLevel="0" collapsed="false">
      <c r="A3" s="214"/>
      <c r="B3" s="214"/>
      <c r="C3" s="214"/>
      <c r="D3" s="214"/>
      <c r="E3" s="214"/>
      <c r="F3" s="214"/>
      <c r="G3" s="214"/>
    </row>
    <row r="4" customFormat="false" ht="13.8" hidden="false" customHeight="false" outlineLevel="0" collapsed="false"/>
    <row r="5" customFormat="false" ht="13.8" hidden="false" customHeight="false" outlineLevel="0" collapsed="false">
      <c r="A5" s="225" t="s">
        <v>242</v>
      </c>
      <c r="B5" s="225"/>
      <c r="C5" s="226" t="s">
        <v>243</v>
      </c>
      <c r="D5" s="226"/>
      <c r="E5" s="226"/>
      <c r="F5" s="226"/>
      <c r="G5" s="226"/>
    </row>
    <row r="6" customFormat="false" ht="13.8" hidden="false" customHeight="false" outlineLevel="0" collapsed="false">
      <c r="A6" s="225"/>
      <c r="B6" s="225"/>
      <c r="C6" s="227" t="s">
        <v>7</v>
      </c>
      <c r="D6" s="227" t="s">
        <v>8</v>
      </c>
      <c r="E6" s="227" t="s">
        <v>9</v>
      </c>
      <c r="F6" s="227" t="s">
        <v>10</v>
      </c>
      <c r="G6" s="228" t="s">
        <v>11</v>
      </c>
    </row>
    <row r="7" customFormat="false" ht="13.8" hidden="false" customHeight="false" outlineLevel="0" collapsed="false">
      <c r="A7" s="242"/>
      <c r="B7" s="242"/>
      <c r="C7" s="223"/>
      <c r="D7" s="223"/>
      <c r="E7" s="223"/>
      <c r="F7" s="223"/>
      <c r="G7" s="223"/>
    </row>
    <row r="8" customFormat="false" ht="13.2" hidden="false" customHeight="false" outlineLevel="0" collapsed="false">
      <c r="A8" s="243" t="s">
        <v>227</v>
      </c>
      <c r="B8" s="243"/>
      <c r="C8" s="32" t="n">
        <v>550</v>
      </c>
      <c r="D8" s="32" t="n">
        <v>75</v>
      </c>
      <c r="E8" s="32" t="n">
        <v>100</v>
      </c>
      <c r="F8" s="32" t="n">
        <v>150</v>
      </c>
      <c r="G8" s="32" t="n">
        <v>150</v>
      </c>
    </row>
    <row r="9" customFormat="false" ht="13.2" hidden="false" customHeight="false" outlineLevel="0" collapsed="false">
      <c r="A9" s="244" t="s">
        <v>244</v>
      </c>
      <c r="B9" s="244"/>
      <c r="C9" s="32" t="n">
        <v>1700</v>
      </c>
      <c r="D9" s="32" t="n">
        <v>388</v>
      </c>
      <c r="E9" s="32" t="n">
        <v>688</v>
      </c>
      <c r="F9" s="32" t="n">
        <v>57</v>
      </c>
      <c r="G9" s="32" t="n">
        <v>275</v>
      </c>
    </row>
    <row r="10" customFormat="false" ht="13.2" hidden="false" customHeight="false" outlineLevel="0" collapsed="false">
      <c r="A10" s="243" t="s">
        <v>245</v>
      </c>
      <c r="B10" s="243"/>
      <c r="C10" s="32" t="s">
        <v>229</v>
      </c>
      <c r="D10" s="32" t="s">
        <v>229</v>
      </c>
      <c r="E10" s="32" t="s">
        <v>229</v>
      </c>
      <c r="F10" s="32" t="s">
        <v>230</v>
      </c>
      <c r="G10" s="32" t="s">
        <v>229</v>
      </c>
    </row>
    <row r="11" customFormat="false" ht="13.2" hidden="false" customHeight="false" outlineLevel="0" collapsed="false">
      <c r="A11" s="220" t="s">
        <v>246</v>
      </c>
      <c r="B11" s="220"/>
      <c r="C11" s="245" t="n">
        <v>1702</v>
      </c>
      <c r="D11" s="245" t="n">
        <v>389</v>
      </c>
      <c r="E11" s="245" t="n">
        <v>693</v>
      </c>
      <c r="F11" s="245" t="n">
        <v>60</v>
      </c>
      <c r="G11" s="245" t="n">
        <v>277</v>
      </c>
    </row>
    <row r="12" customFormat="false" ht="13.2" hidden="false" customHeight="false" outlineLevel="0" collapsed="false">
      <c r="A12" s="243" t="s">
        <v>245</v>
      </c>
      <c r="B12" s="243"/>
      <c r="C12" s="32" t="s">
        <v>229</v>
      </c>
      <c r="D12" s="32" t="s">
        <v>229</v>
      </c>
      <c r="E12" s="32" t="s">
        <v>229</v>
      </c>
      <c r="F12" s="32" t="s">
        <v>230</v>
      </c>
      <c r="G12" s="32" t="s">
        <v>229</v>
      </c>
    </row>
    <row r="13" customFormat="false" ht="13.2" hidden="false" customHeight="false" outlineLevel="0" collapsed="false">
      <c r="A13" s="246" t="s">
        <v>247</v>
      </c>
      <c r="B13" s="223"/>
      <c r="C13" s="245" t="n">
        <f aca="false">+C11-C9</f>
        <v>2</v>
      </c>
      <c r="D13" s="245" t="n">
        <f aca="false">+D11-D9</f>
        <v>1</v>
      </c>
      <c r="E13" s="245" t="n">
        <f aca="false">+E11-E9</f>
        <v>5</v>
      </c>
      <c r="F13" s="245" t="n">
        <f aca="false">+F11-F9</f>
        <v>3</v>
      </c>
      <c r="G13" s="245" t="n">
        <f aca="false">+G11-G9</f>
        <v>2</v>
      </c>
    </row>
    <row r="14" customFormat="false" ht="13.2" hidden="false" customHeight="false" outlineLevel="0" collapsed="false">
      <c r="A14" s="243" t="s">
        <v>248</v>
      </c>
      <c r="B14" s="243"/>
      <c r="C14" s="32" t="s">
        <v>230</v>
      </c>
      <c r="D14" s="32" t="s">
        <v>230</v>
      </c>
      <c r="E14" s="32" t="s">
        <v>230</v>
      </c>
      <c r="F14" s="32" t="s">
        <v>230</v>
      </c>
      <c r="G14" s="32" t="s">
        <v>230</v>
      </c>
    </row>
    <row r="15" customFormat="false" ht="13.2" hidden="false" customHeight="false" outlineLevel="0" collapsed="false">
      <c r="D15" s="1"/>
    </row>
    <row r="16" customFormat="false" ht="13.2" hidden="false" customHeight="false" outlineLevel="0" collapsed="false">
      <c r="D16" s="1"/>
    </row>
    <row r="17" customFormat="false" ht="13.2" hidden="false" customHeight="false" outlineLevel="0" collapsed="false">
      <c r="D17" s="1"/>
    </row>
    <row r="18" customFormat="false" ht="13.8" hidden="false" customHeight="false" outlineLevel="0" collapsed="false"/>
    <row r="19" customFormat="false" ht="13.8" hidden="false" customHeight="false" outlineLevel="0" collapsed="false">
      <c r="A19" s="225" t="s">
        <v>242</v>
      </c>
      <c r="B19" s="225"/>
      <c r="C19" s="226" t="s">
        <v>249</v>
      </c>
      <c r="D19" s="226"/>
      <c r="E19" s="226"/>
      <c r="F19" s="226"/>
      <c r="G19" s="226"/>
    </row>
    <row r="20" customFormat="false" ht="13.8" hidden="false" customHeight="false" outlineLevel="0" collapsed="false">
      <c r="A20" s="225"/>
      <c r="B20" s="225"/>
      <c r="C20" s="227" t="s">
        <v>7</v>
      </c>
      <c r="D20" s="227" t="s">
        <v>8</v>
      </c>
      <c r="E20" s="227" t="s">
        <v>9</v>
      </c>
      <c r="F20" s="227" t="s">
        <v>10</v>
      </c>
      <c r="G20" s="228" t="s">
        <v>11</v>
      </c>
    </row>
    <row r="21" customFormat="false" ht="13.8" hidden="false" customHeight="false" outlineLevel="0" collapsed="false">
      <c r="A21" s="242"/>
      <c r="B21" s="242"/>
      <c r="C21" s="223"/>
      <c r="D21" s="223"/>
      <c r="E21" s="223"/>
      <c r="F21" s="223"/>
      <c r="G21" s="223"/>
    </row>
    <row r="22" customFormat="false" ht="13.2" hidden="false" customHeight="false" outlineLevel="0" collapsed="false">
      <c r="A22" s="243" t="s">
        <v>227</v>
      </c>
      <c r="B22" s="243"/>
      <c r="C22" s="32" t="n">
        <v>550</v>
      </c>
      <c r="D22" s="32" t="n">
        <v>75</v>
      </c>
      <c r="E22" s="32" t="n">
        <v>100</v>
      </c>
      <c r="F22" s="32" t="n">
        <v>150</v>
      </c>
      <c r="G22" s="32" t="n">
        <v>150</v>
      </c>
    </row>
    <row r="23" customFormat="false" ht="27.9" hidden="false" customHeight="true" outlineLevel="0" collapsed="false">
      <c r="A23" s="247" t="s">
        <v>250</v>
      </c>
      <c r="B23" s="247"/>
      <c r="C23" s="32" t="n">
        <v>995</v>
      </c>
      <c r="D23" s="32" t="n">
        <v>140</v>
      </c>
      <c r="E23" s="32" t="n">
        <v>467</v>
      </c>
      <c r="F23" s="32" t="n">
        <v>42</v>
      </c>
      <c r="G23" s="32" t="n">
        <v>158</v>
      </c>
    </row>
    <row r="24" customFormat="false" ht="13.2" hidden="false" customHeight="false" outlineLevel="0" collapsed="false">
      <c r="A24" s="243" t="s">
        <v>245</v>
      </c>
      <c r="B24" s="243"/>
      <c r="C24" s="32" t="s">
        <v>229</v>
      </c>
      <c r="D24" s="32" t="s">
        <v>229</v>
      </c>
      <c r="E24" s="32" t="s">
        <v>229</v>
      </c>
      <c r="F24" s="32" t="s">
        <v>230</v>
      </c>
      <c r="G24" s="32" t="s">
        <v>229</v>
      </c>
    </row>
    <row r="25" customFormat="false" ht="13.2" hidden="false" customHeight="false" outlineLevel="0" collapsed="false">
      <c r="A25" s="220" t="s">
        <v>246</v>
      </c>
      <c r="B25" s="220"/>
      <c r="C25" s="245" t="n">
        <v>997</v>
      </c>
      <c r="D25" s="245" t="n">
        <v>141</v>
      </c>
      <c r="E25" s="245" t="n">
        <v>472</v>
      </c>
      <c r="F25" s="245" t="n">
        <v>45</v>
      </c>
      <c r="G25" s="245" t="n">
        <v>160</v>
      </c>
    </row>
    <row r="26" customFormat="false" ht="13.2" hidden="false" customHeight="false" outlineLevel="0" collapsed="false">
      <c r="A26" s="243" t="s">
        <v>245</v>
      </c>
      <c r="B26" s="243"/>
      <c r="C26" s="32" t="s">
        <v>229</v>
      </c>
      <c r="D26" s="32" t="s">
        <v>229</v>
      </c>
      <c r="E26" s="32" t="s">
        <v>229</v>
      </c>
      <c r="F26" s="32" t="s">
        <v>230</v>
      </c>
      <c r="G26" s="32" t="s">
        <v>229</v>
      </c>
    </row>
    <row r="27" customFormat="false" ht="13.2" hidden="false" customHeight="false" outlineLevel="0" collapsed="false">
      <c r="A27" s="246" t="s">
        <v>247</v>
      </c>
      <c r="B27" s="223"/>
      <c r="C27" s="245" t="n">
        <f aca="false">+C25-C23</f>
        <v>2</v>
      </c>
      <c r="D27" s="245" t="n">
        <f aca="false">+D25-D23</f>
        <v>1</v>
      </c>
      <c r="E27" s="245" t="n">
        <f aca="false">+E25-E23</f>
        <v>5</v>
      </c>
      <c r="F27" s="245" t="n">
        <f aca="false">+F25-F23</f>
        <v>3</v>
      </c>
      <c r="G27" s="245" t="n">
        <f aca="false">+G25-G23</f>
        <v>2</v>
      </c>
    </row>
    <row r="28" customFormat="false" ht="13.2" hidden="false" customHeight="false" outlineLevel="0" collapsed="false">
      <c r="A28" s="243" t="s">
        <v>248</v>
      </c>
      <c r="B28" s="243"/>
      <c r="C28" s="32" t="s">
        <v>230</v>
      </c>
      <c r="D28" s="32" t="s">
        <v>230</v>
      </c>
      <c r="E28" s="32" t="s">
        <v>230</v>
      </c>
      <c r="F28" s="32" t="s">
        <v>230</v>
      </c>
      <c r="G28" s="32" t="s">
        <v>230</v>
      </c>
    </row>
    <row r="58" customFormat="false" ht="13.2" hidden="false" customHeight="false" outlineLevel="0" collapsed="false">
      <c r="D58" s="1"/>
    </row>
    <row r="61" customFormat="false" ht="13.2" hidden="false" customHeight="false" outlineLevel="0" collapsed="false">
      <c r="D61" s="1" t="s">
        <v>251</v>
      </c>
    </row>
    <row r="63" customFormat="false" ht="13.2" hidden="false" customHeight="false" outlineLevel="0" collapsed="false">
      <c r="D63" s="1"/>
    </row>
    <row r="65" customFormat="false" ht="13.2" hidden="false" customHeight="false" outlineLevel="0" collapsed="false">
      <c r="D65" s="1"/>
    </row>
  </sheetData>
  <mergeCells count="19">
    <mergeCell ref="A1:G1"/>
    <mergeCell ref="A5:B6"/>
    <mergeCell ref="C5:G5"/>
    <mergeCell ref="A7:B7"/>
    <mergeCell ref="A8:B8"/>
    <mergeCell ref="A9:B9"/>
    <mergeCell ref="A10:B10"/>
    <mergeCell ref="A11:B11"/>
    <mergeCell ref="A12:B12"/>
    <mergeCell ref="A14:B14"/>
    <mergeCell ref="A19:B20"/>
    <mergeCell ref="C19:G19"/>
    <mergeCell ref="A21:B21"/>
    <mergeCell ref="A22:B22"/>
    <mergeCell ref="A23:B23"/>
    <mergeCell ref="A24:B24"/>
    <mergeCell ref="A25:B25"/>
    <mergeCell ref="A26:B26"/>
    <mergeCell ref="A28:B28"/>
  </mergeCells>
  <printOptions headings="false" gridLines="false" gridLinesSet="true" horizontalCentered="false" verticalCentered="false"/>
  <pageMargins left="0.75" right="0.75" top="1" bottom="1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able B-20
Comparison of Construction Emission Estimates
Between Draft And Final EIR</oddHeader>
    <oddFooter>&amp;LN:\\2185\&amp;F: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2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G147" activeCellId="0" sqref="G1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9.43"/>
    <col collapsed="false" customWidth="true" hidden="false" outlineLevel="0" max="5" min="4" style="0" width="10.66"/>
    <col collapsed="false" customWidth="true" hidden="false" outlineLevel="0" max="6" min="6" style="0" width="9.55"/>
    <col collapsed="false" customWidth="true" hidden="false" outlineLevel="0" max="7" min="7" style="0" width="9.66"/>
  </cols>
  <sheetData>
    <row r="2" customFormat="false" ht="13.2" hidden="false" customHeight="false" outlineLevel="0" collapsed="false">
      <c r="A2" s="248" t="s">
        <v>252</v>
      </c>
      <c r="B2" s="248"/>
      <c r="C2" s="248"/>
      <c r="D2" s="248"/>
      <c r="E2" s="248"/>
      <c r="F2" s="248"/>
      <c r="G2" s="248"/>
    </row>
    <row r="3" customFormat="false" ht="13.8" hidden="false" customHeight="false" outlineLevel="0" collapsed="false"/>
    <row r="4" s="253" customFormat="true" ht="40.8" hidden="false" customHeight="false" outlineLevel="0" collapsed="false">
      <c r="A4" s="249" t="s">
        <v>253</v>
      </c>
      <c r="B4" s="250" t="s">
        <v>254</v>
      </c>
      <c r="C4" s="250" t="s">
        <v>255</v>
      </c>
      <c r="D4" s="251" t="s">
        <v>256</v>
      </c>
      <c r="E4" s="250" t="s">
        <v>257</v>
      </c>
      <c r="F4" s="250" t="s">
        <v>258</v>
      </c>
      <c r="G4" s="252" t="s">
        <v>259</v>
      </c>
      <c r="H4" s="253" t="s">
        <v>4</v>
      </c>
    </row>
    <row r="5" customFormat="false" ht="13.8" hidden="false" customHeight="false" outlineLevel="0" collapsed="false">
      <c r="A5" s="254" t="s">
        <v>260</v>
      </c>
      <c r="B5" s="254"/>
      <c r="C5" s="254"/>
      <c r="D5" s="254"/>
      <c r="E5" s="255"/>
      <c r="F5" s="254"/>
      <c r="G5" s="254"/>
      <c r="H5" s="256" t="s">
        <v>4</v>
      </c>
    </row>
    <row r="6" customFormat="false" ht="13.2" hidden="false" customHeight="false" outlineLevel="0" collapsed="false">
      <c r="A6" s="257" t="s">
        <v>261</v>
      </c>
      <c r="B6" s="254" t="s">
        <v>262</v>
      </c>
      <c r="C6" s="254" t="n">
        <v>6</v>
      </c>
      <c r="D6" s="254" t="n">
        <v>1.2</v>
      </c>
      <c r="E6" s="255" t="n">
        <f aca="false">+ROUND(C6*D6,0)</f>
        <v>7</v>
      </c>
      <c r="F6" s="254" t="n">
        <v>104</v>
      </c>
      <c r="G6" s="254" t="n">
        <f aca="false">+E6*F6</f>
        <v>728</v>
      </c>
      <c r="H6" s="63"/>
    </row>
    <row r="7" customFormat="false" ht="13.2" hidden="false" customHeight="false" outlineLevel="0" collapsed="false">
      <c r="A7" s="257"/>
      <c r="B7" s="254" t="s">
        <v>263</v>
      </c>
      <c r="C7" s="254" t="n">
        <v>115</v>
      </c>
      <c r="D7" s="254" t="n">
        <v>1.2</v>
      </c>
      <c r="E7" s="255" t="n">
        <f aca="false">+ROUND(C7*D7,0)</f>
        <v>138</v>
      </c>
      <c r="F7" s="254" t="n">
        <v>23</v>
      </c>
      <c r="G7" s="254" t="n">
        <f aca="false">+E7*F7</f>
        <v>3174</v>
      </c>
      <c r="H7" s="63"/>
    </row>
    <row r="8" customFormat="false" ht="13.2" hidden="false" customHeight="false" outlineLevel="0" collapsed="false">
      <c r="A8" s="254"/>
      <c r="B8" s="254" t="s">
        <v>264</v>
      </c>
      <c r="C8" s="254" t="n">
        <v>384</v>
      </c>
      <c r="D8" s="254" t="n">
        <v>1.2</v>
      </c>
      <c r="E8" s="255" t="n">
        <f aca="false">+ROUND(C8*D8,0)</f>
        <v>461</v>
      </c>
      <c r="F8" s="254" t="n">
        <v>19</v>
      </c>
      <c r="G8" s="254" t="n">
        <f aca="false">+E8*F8</f>
        <v>8759</v>
      </c>
      <c r="H8" s="63"/>
    </row>
    <row r="9" customFormat="false" ht="13.2" hidden="false" customHeight="false" outlineLevel="0" collapsed="false">
      <c r="A9" s="254"/>
      <c r="B9" s="254" t="s">
        <v>265</v>
      </c>
      <c r="C9" s="254" t="n">
        <v>25</v>
      </c>
      <c r="D9" s="254" t="n">
        <v>1.2</v>
      </c>
      <c r="E9" s="255" t="n">
        <f aca="false">+ROUND(C9*D9,0)</f>
        <v>30</v>
      </c>
      <c r="F9" s="254" t="n">
        <v>3</v>
      </c>
      <c r="G9" s="254" t="n">
        <f aca="false">+E9*F9</f>
        <v>90</v>
      </c>
      <c r="H9" s="63"/>
    </row>
    <row r="10" customFormat="false" ht="13.2" hidden="false" customHeight="false" outlineLevel="0" collapsed="false">
      <c r="A10" s="254"/>
      <c r="B10" s="254" t="s">
        <v>266</v>
      </c>
      <c r="C10" s="254" t="n">
        <v>21</v>
      </c>
      <c r="D10" s="254" t="n">
        <v>1.2</v>
      </c>
      <c r="E10" s="255" t="n">
        <f aca="false">+ROUND(C10*D10,0)</f>
        <v>25</v>
      </c>
      <c r="F10" s="254" t="n">
        <v>19</v>
      </c>
      <c r="G10" s="254" t="n">
        <f aca="false">+E10*F10</f>
        <v>475</v>
      </c>
      <c r="H10" s="63"/>
    </row>
    <row r="11" customFormat="false" ht="13.2" hidden="false" customHeight="false" outlineLevel="0" collapsed="false">
      <c r="A11" s="257" t="s">
        <v>267</v>
      </c>
      <c r="B11" s="254" t="s">
        <v>268</v>
      </c>
      <c r="C11" s="254" t="n">
        <v>9</v>
      </c>
      <c r="D11" s="254" t="n">
        <v>1.2</v>
      </c>
      <c r="E11" s="255" t="n">
        <f aca="false">+ROUND(C11*D11,0)</f>
        <v>11</v>
      </c>
      <c r="F11" s="254" t="n">
        <v>104</v>
      </c>
      <c r="G11" s="254" t="n">
        <f aca="false">E11*F11</f>
        <v>1144</v>
      </c>
      <c r="H11" s="63"/>
    </row>
    <row r="12" customFormat="false" ht="13.2" hidden="false" customHeight="false" outlineLevel="0" collapsed="false">
      <c r="A12" s="254" t="s">
        <v>4</v>
      </c>
      <c r="B12" s="254" t="s">
        <v>269</v>
      </c>
      <c r="C12" s="254" t="n">
        <v>384</v>
      </c>
      <c r="D12" s="254" t="n">
        <v>1.2</v>
      </c>
      <c r="E12" s="255" t="n">
        <f aca="false">+ROUND(C12*D12,0)</f>
        <v>461</v>
      </c>
      <c r="F12" s="254" t="n">
        <v>19</v>
      </c>
      <c r="G12" s="258" t="n">
        <f aca="false">E12*F12*0.3</f>
        <v>2627.7</v>
      </c>
    </row>
    <row r="13" customFormat="false" ht="13.2" hidden="false" customHeight="false" outlineLevel="0" collapsed="false">
      <c r="A13" s="254"/>
      <c r="B13" s="254" t="s">
        <v>270</v>
      </c>
      <c r="C13" s="254" t="n">
        <v>2600</v>
      </c>
      <c r="D13" s="254" t="n">
        <v>1.2</v>
      </c>
      <c r="E13" s="255" t="n">
        <f aca="false">+ROUND(C13*D13,0)</f>
        <v>3120</v>
      </c>
      <c r="F13" s="254" t="n">
        <v>1.5</v>
      </c>
      <c r="G13" s="254" t="n">
        <f aca="false">E13*F13</f>
        <v>4680</v>
      </c>
    </row>
    <row r="14" customFormat="false" ht="13.2" hidden="false" customHeight="false" outlineLevel="0" collapsed="false">
      <c r="A14" s="254"/>
      <c r="B14" s="259" t="s">
        <v>271</v>
      </c>
      <c r="C14" s="254" t="n">
        <v>96</v>
      </c>
      <c r="D14" s="254" t="n">
        <v>1.2</v>
      </c>
      <c r="E14" s="255" t="n">
        <f aca="false">+ROUND(C14*D14,0)</f>
        <v>115</v>
      </c>
      <c r="F14" s="254" t="n">
        <v>23</v>
      </c>
      <c r="G14" s="254" t="n">
        <f aca="false">E14*F14*0.3</f>
        <v>793.5</v>
      </c>
    </row>
    <row r="15" customFormat="false" ht="13.2" hidden="false" customHeight="false" outlineLevel="0" collapsed="false">
      <c r="A15" s="254"/>
      <c r="B15" s="254" t="s">
        <v>272</v>
      </c>
      <c r="C15" s="254" t="n">
        <v>11</v>
      </c>
      <c r="D15" s="254" t="n">
        <v>1.2</v>
      </c>
      <c r="E15" s="255" t="n">
        <f aca="false">+ROUND(C15*D15,0)</f>
        <v>13</v>
      </c>
      <c r="F15" s="254" t="n">
        <v>80</v>
      </c>
      <c r="G15" s="254" t="n">
        <f aca="false">E15*F15</f>
        <v>1040</v>
      </c>
    </row>
    <row r="16" customFormat="false" ht="13.2" hidden="false" customHeight="false" outlineLevel="0" collapsed="false">
      <c r="A16" s="254"/>
      <c r="B16" s="254" t="s">
        <v>273</v>
      </c>
      <c r="C16" s="254" t="n">
        <v>600</v>
      </c>
      <c r="D16" s="254" t="n">
        <v>1.2</v>
      </c>
      <c r="E16" s="255" t="n">
        <f aca="false">+ROUND(C16*D16,0)</f>
        <v>720</v>
      </c>
      <c r="F16" s="254" t="n">
        <v>3</v>
      </c>
      <c r="G16" s="254" t="n">
        <f aca="false">E16*F16</f>
        <v>2160</v>
      </c>
      <c r="H16" s="0" t="s">
        <v>4</v>
      </c>
    </row>
    <row r="17" customFormat="false" ht="13.2" hidden="false" customHeight="false" outlineLevel="0" collapsed="false">
      <c r="A17" s="254"/>
      <c r="B17" s="254" t="s">
        <v>266</v>
      </c>
      <c r="C17" s="254" t="n">
        <v>20</v>
      </c>
      <c r="D17" s="254" t="n">
        <v>1.2</v>
      </c>
      <c r="E17" s="255" t="n">
        <f aca="false">+ROUND(C17*D17,0)</f>
        <v>24</v>
      </c>
      <c r="F17" s="254" t="n">
        <v>19</v>
      </c>
      <c r="G17" s="254" t="n">
        <f aca="false">E17*F17</f>
        <v>456</v>
      </c>
    </row>
    <row r="18" customFormat="false" ht="13.2" hidden="false" customHeight="false" outlineLevel="0" collapsed="false">
      <c r="A18" s="254"/>
      <c r="B18" s="254" t="s">
        <v>274</v>
      </c>
      <c r="C18" s="254" t="n">
        <v>0</v>
      </c>
      <c r="D18" s="254" t="n">
        <v>1.2</v>
      </c>
      <c r="E18" s="255" t="n">
        <f aca="false">+ROUND(C18*D18,0)</f>
        <v>0</v>
      </c>
      <c r="F18" s="254" t="n">
        <v>514</v>
      </c>
      <c r="G18" s="254" t="n">
        <f aca="false">E18*F18</f>
        <v>0</v>
      </c>
    </row>
    <row r="19" customFormat="false" ht="13.2" hidden="false" customHeight="false" outlineLevel="0" collapsed="false">
      <c r="A19" s="254"/>
      <c r="B19" s="254" t="s">
        <v>275</v>
      </c>
      <c r="C19" s="254" t="n">
        <v>16</v>
      </c>
      <c r="D19" s="254" t="n">
        <v>1.2</v>
      </c>
      <c r="E19" s="255" t="n">
        <f aca="false">+ROUND(C19*D19,0)</f>
        <v>19</v>
      </c>
      <c r="F19" s="254" t="n">
        <v>80</v>
      </c>
      <c r="G19" s="254" t="n">
        <f aca="false">E19*F19</f>
        <v>1520</v>
      </c>
    </row>
    <row r="20" customFormat="false" ht="13.8" hidden="false" customHeight="false" outlineLevel="0" collapsed="false">
      <c r="A20" s="254"/>
      <c r="B20" s="57" t="s">
        <v>276</v>
      </c>
      <c r="C20" s="57" t="n">
        <v>12</v>
      </c>
      <c r="D20" s="254" t="n">
        <v>1.2</v>
      </c>
      <c r="E20" s="255" t="n">
        <f aca="false">+ROUND(C20*D20,0)</f>
        <v>14</v>
      </c>
      <c r="F20" s="57" t="n">
        <v>0</v>
      </c>
      <c r="G20" s="57" t="n">
        <f aca="false">E20*F20</f>
        <v>0</v>
      </c>
    </row>
    <row r="21" customFormat="false" ht="14.4" hidden="false" customHeight="false" outlineLevel="0" collapsed="false">
      <c r="A21" s="57"/>
      <c r="B21" s="57" t="s">
        <v>277</v>
      </c>
      <c r="C21" s="57" t="n">
        <f aca="false">SUM(C5:C20)</f>
        <v>4299</v>
      </c>
      <c r="D21" s="260"/>
      <c r="E21" s="261" t="n">
        <f aca="false">SUM(E5:E20)</f>
        <v>5158</v>
      </c>
      <c r="F21" s="57" t="s">
        <v>4</v>
      </c>
      <c r="G21" s="57" t="n">
        <f aca="false">SUM(G5:G20)</f>
        <v>27647.2</v>
      </c>
    </row>
    <row r="22" customFormat="false" ht="16.2" hidden="false" customHeight="false" outlineLevel="0" collapsed="false">
      <c r="A22" s="254" t="s">
        <v>278</v>
      </c>
      <c r="B22" s="254" t="s">
        <v>268</v>
      </c>
      <c r="C22" s="254" t="n">
        <v>2</v>
      </c>
      <c r="D22" s="254" t="n">
        <v>1.2</v>
      </c>
      <c r="E22" s="255" t="n">
        <f aca="false">+ROUND(C22*D22,0)</f>
        <v>2</v>
      </c>
      <c r="F22" s="254" t="n">
        <v>104</v>
      </c>
      <c r="G22" s="254" t="n">
        <f aca="false">E22*F22</f>
        <v>208</v>
      </c>
    </row>
    <row r="23" customFormat="false" ht="13.2" hidden="false" customHeight="false" outlineLevel="0" collapsed="false">
      <c r="A23" s="254" t="s">
        <v>4</v>
      </c>
      <c r="B23" s="254" t="s">
        <v>269</v>
      </c>
      <c r="C23" s="254" t="n">
        <v>48</v>
      </c>
      <c r="D23" s="254" t="n">
        <v>1.2</v>
      </c>
      <c r="E23" s="255" t="n">
        <f aca="false">+ROUND(C23*D23,0)</f>
        <v>58</v>
      </c>
      <c r="F23" s="254" t="n">
        <v>19</v>
      </c>
      <c r="G23" s="258" t="n">
        <f aca="false">E23*F23*0.3</f>
        <v>330.6</v>
      </c>
      <c r="H23" s="0" t="s">
        <v>4</v>
      </c>
    </row>
    <row r="24" customFormat="false" ht="13.2" hidden="false" customHeight="false" outlineLevel="0" collapsed="false">
      <c r="A24" s="254"/>
      <c r="B24" s="254" t="s">
        <v>270</v>
      </c>
      <c r="C24" s="254" t="n">
        <v>230</v>
      </c>
      <c r="D24" s="254" t="n">
        <v>1.2</v>
      </c>
      <c r="E24" s="255" t="n">
        <f aca="false">+ROUND(C24*D24,0)</f>
        <v>276</v>
      </c>
      <c r="F24" s="254" t="n">
        <v>1.5</v>
      </c>
      <c r="G24" s="254" t="n">
        <f aca="false">E24*F24</f>
        <v>414</v>
      </c>
      <c r="H24" s="0" t="s">
        <v>4</v>
      </c>
    </row>
    <row r="25" customFormat="false" ht="13.2" hidden="false" customHeight="false" outlineLevel="0" collapsed="false">
      <c r="A25" s="254"/>
      <c r="B25" s="254" t="s">
        <v>271</v>
      </c>
      <c r="C25" s="254" t="n">
        <v>77</v>
      </c>
      <c r="D25" s="254" t="n">
        <v>1.2</v>
      </c>
      <c r="E25" s="255" t="n">
        <f aca="false">+ROUND(C25*D25,0)</f>
        <v>92</v>
      </c>
      <c r="F25" s="254" t="n">
        <v>23</v>
      </c>
      <c r="G25" s="254" t="n">
        <f aca="false">E25*F25*0.3</f>
        <v>634.8</v>
      </c>
    </row>
    <row r="26" customFormat="false" ht="13.2" hidden="false" customHeight="false" outlineLevel="0" collapsed="false">
      <c r="A26" s="254"/>
      <c r="B26" s="254" t="s">
        <v>272</v>
      </c>
      <c r="C26" s="254" t="n">
        <v>0</v>
      </c>
      <c r="D26" s="254" t="n">
        <v>1.2</v>
      </c>
      <c r="E26" s="255" t="n">
        <f aca="false">+ROUND(C26*D26,0)</f>
        <v>0</v>
      </c>
      <c r="F26" s="254" t="n">
        <v>80</v>
      </c>
      <c r="G26" s="254" t="n">
        <f aca="false">E26*F26</f>
        <v>0</v>
      </c>
      <c r="H26" s="0" t="s">
        <v>4</v>
      </c>
    </row>
    <row r="27" customFormat="false" ht="13.2" hidden="false" customHeight="false" outlineLevel="0" collapsed="false">
      <c r="A27" s="254"/>
      <c r="B27" s="254" t="s">
        <v>273</v>
      </c>
      <c r="C27" s="254" t="n">
        <v>0</v>
      </c>
      <c r="D27" s="254" t="n">
        <v>1.2</v>
      </c>
      <c r="E27" s="255" t="n">
        <f aca="false">+ROUND(C27*D27,0)</f>
        <v>0</v>
      </c>
      <c r="F27" s="254" t="n">
        <v>3</v>
      </c>
      <c r="G27" s="254" t="n">
        <f aca="false">E27*F27</f>
        <v>0</v>
      </c>
      <c r="H27" s="0" t="s">
        <v>4</v>
      </c>
    </row>
    <row r="28" customFormat="false" ht="13.2" hidden="false" customHeight="false" outlineLevel="0" collapsed="false">
      <c r="A28" s="254"/>
      <c r="B28" s="254" t="s">
        <v>266</v>
      </c>
      <c r="C28" s="254" t="n">
        <v>5</v>
      </c>
      <c r="D28" s="254" t="n">
        <v>1.2</v>
      </c>
      <c r="E28" s="255" t="n">
        <f aca="false">+ROUND(C28*D28,0)</f>
        <v>6</v>
      </c>
      <c r="F28" s="254" t="n">
        <v>19</v>
      </c>
      <c r="G28" s="254" t="n">
        <f aca="false">E28*F28</f>
        <v>114</v>
      </c>
    </row>
    <row r="29" customFormat="false" ht="13.2" hidden="false" customHeight="false" outlineLevel="0" collapsed="false">
      <c r="A29" s="254"/>
      <c r="B29" s="254" t="s">
        <v>274</v>
      </c>
      <c r="C29" s="254" t="n">
        <v>0</v>
      </c>
      <c r="D29" s="254" t="n">
        <v>1.2</v>
      </c>
      <c r="E29" s="255" t="n">
        <f aca="false">+ROUND(C29*D29,0)</f>
        <v>0</v>
      </c>
      <c r="F29" s="254" t="n">
        <v>514</v>
      </c>
      <c r="G29" s="254" t="n">
        <f aca="false">E29*F29</f>
        <v>0</v>
      </c>
    </row>
    <row r="30" customFormat="false" ht="13.2" hidden="false" customHeight="false" outlineLevel="0" collapsed="false">
      <c r="A30" s="254"/>
      <c r="B30" s="254" t="s">
        <v>275</v>
      </c>
      <c r="C30" s="254" t="n">
        <v>7</v>
      </c>
      <c r="D30" s="254" t="n">
        <v>1.2</v>
      </c>
      <c r="E30" s="255" t="n">
        <f aca="false">+ROUND(C30*D30,0)</f>
        <v>8</v>
      </c>
      <c r="F30" s="254" t="n">
        <v>80</v>
      </c>
      <c r="G30" s="254" t="n">
        <f aca="false">E30*F30</f>
        <v>640</v>
      </c>
    </row>
    <row r="31" customFormat="false" ht="13.8" hidden="false" customHeight="false" outlineLevel="0" collapsed="false">
      <c r="A31" s="254"/>
      <c r="B31" s="57" t="s">
        <v>276</v>
      </c>
      <c r="C31" s="57" t="n">
        <v>0</v>
      </c>
      <c r="D31" s="254" t="n">
        <v>1.2</v>
      </c>
      <c r="E31" s="255" t="n">
        <f aca="false">+ROUND(C31*D31,0)</f>
        <v>0</v>
      </c>
      <c r="F31" s="254" t="n">
        <v>0</v>
      </c>
      <c r="G31" s="254" t="n">
        <f aca="false">E31*F31</f>
        <v>0</v>
      </c>
    </row>
    <row r="32" customFormat="false" ht="14.4" hidden="false" customHeight="false" outlineLevel="0" collapsed="false">
      <c r="A32" s="57"/>
      <c r="B32" s="57" t="s">
        <v>279</v>
      </c>
      <c r="C32" s="57" t="n">
        <f aca="false">SUM(C22:C31)</f>
        <v>369</v>
      </c>
      <c r="D32" s="260" t="s">
        <v>4</v>
      </c>
      <c r="E32" s="261" t="n">
        <f aca="false">SUM(E22:E31)</f>
        <v>442</v>
      </c>
      <c r="F32" s="260" t="s">
        <v>4</v>
      </c>
      <c r="G32" s="260" t="n">
        <f aca="false">SUM(G22:G31)</f>
        <v>2341.4</v>
      </c>
    </row>
    <row r="33" customFormat="false" ht="16.2" hidden="false" customHeight="false" outlineLevel="0" collapsed="false">
      <c r="A33" s="254" t="s">
        <v>280</v>
      </c>
      <c r="B33" s="254" t="s">
        <v>268</v>
      </c>
      <c r="C33" s="254" t="n">
        <v>4</v>
      </c>
      <c r="D33" s="254" t="n">
        <v>1.2</v>
      </c>
      <c r="E33" s="255" t="n">
        <f aca="false">+ROUND(C33*D33,0)</f>
        <v>5</v>
      </c>
      <c r="F33" s="254" t="n">
        <v>104</v>
      </c>
      <c r="G33" s="254" t="n">
        <f aca="false">E33*F33</f>
        <v>520</v>
      </c>
    </row>
    <row r="34" customFormat="false" ht="13.2" hidden="false" customHeight="false" outlineLevel="0" collapsed="false">
      <c r="A34" s="254" t="s">
        <v>4</v>
      </c>
      <c r="B34" s="254" t="s">
        <v>269</v>
      </c>
      <c r="C34" s="254" t="n">
        <v>100</v>
      </c>
      <c r="D34" s="254" t="n">
        <v>1.2</v>
      </c>
      <c r="E34" s="255" t="n">
        <f aca="false">+ROUND(C34*D34,0)</f>
        <v>120</v>
      </c>
      <c r="F34" s="254" t="n">
        <v>19</v>
      </c>
      <c r="G34" s="254" t="n">
        <f aca="false">E34*F34*0.3</f>
        <v>684</v>
      </c>
    </row>
    <row r="35" customFormat="false" ht="13.2" hidden="false" customHeight="false" outlineLevel="0" collapsed="false">
      <c r="A35" s="254"/>
      <c r="B35" s="254" t="s">
        <v>270</v>
      </c>
      <c r="C35" s="254" t="n">
        <v>320</v>
      </c>
      <c r="D35" s="254" t="n">
        <v>1.2</v>
      </c>
      <c r="E35" s="255" t="n">
        <f aca="false">+ROUND(C35*D35,0)</f>
        <v>384</v>
      </c>
      <c r="F35" s="254" t="n">
        <v>1.5</v>
      </c>
      <c r="G35" s="254" t="n">
        <f aca="false">E35*F35</f>
        <v>576</v>
      </c>
    </row>
    <row r="36" customFormat="false" ht="13.2" hidden="false" customHeight="false" outlineLevel="0" collapsed="false">
      <c r="A36" s="254"/>
      <c r="B36" s="259" t="s">
        <v>271</v>
      </c>
      <c r="C36" s="254" t="n">
        <v>80</v>
      </c>
      <c r="D36" s="254" t="n">
        <v>1.2</v>
      </c>
      <c r="E36" s="255" t="n">
        <f aca="false">+ROUND(C36*D36,0)</f>
        <v>96</v>
      </c>
      <c r="F36" s="254" t="n">
        <v>23</v>
      </c>
      <c r="G36" s="254" t="n">
        <f aca="false">E36*F36*0.3</f>
        <v>662.4</v>
      </c>
    </row>
    <row r="37" customFormat="false" ht="13.2" hidden="false" customHeight="false" outlineLevel="0" collapsed="false">
      <c r="A37" s="254"/>
      <c r="B37" s="254" t="s">
        <v>272</v>
      </c>
      <c r="C37" s="254" t="n">
        <v>0</v>
      </c>
      <c r="D37" s="254" t="n">
        <v>1.2</v>
      </c>
      <c r="E37" s="255" t="n">
        <f aca="false">+ROUND(C37*D37,0)</f>
        <v>0</v>
      </c>
      <c r="F37" s="254" t="n">
        <v>80</v>
      </c>
      <c r="G37" s="254" t="n">
        <f aca="false">E37*F37</f>
        <v>0</v>
      </c>
    </row>
    <row r="38" customFormat="false" ht="13.2" hidden="false" customHeight="false" outlineLevel="0" collapsed="false">
      <c r="A38" s="254"/>
      <c r="B38" s="254" t="s">
        <v>273</v>
      </c>
      <c r="C38" s="254" t="n">
        <v>0</v>
      </c>
      <c r="D38" s="254" t="n">
        <v>1.2</v>
      </c>
      <c r="E38" s="255" t="n">
        <f aca="false">+ROUND(C38*D38,0)</f>
        <v>0</v>
      </c>
      <c r="F38" s="254" t="n">
        <v>3</v>
      </c>
      <c r="G38" s="254" t="n">
        <f aca="false">E38*F38</f>
        <v>0</v>
      </c>
    </row>
    <row r="39" customFormat="false" ht="13.2" hidden="false" customHeight="false" outlineLevel="0" collapsed="false">
      <c r="A39" s="254"/>
      <c r="B39" s="254" t="s">
        <v>266</v>
      </c>
      <c r="C39" s="254" t="n">
        <v>0</v>
      </c>
      <c r="D39" s="254" t="n">
        <v>1.2</v>
      </c>
      <c r="E39" s="255" t="n">
        <f aca="false">+ROUND(C39*D39,0)</f>
        <v>0</v>
      </c>
      <c r="F39" s="254" t="n">
        <v>19</v>
      </c>
      <c r="G39" s="254" t="n">
        <f aca="false">E39*F39</f>
        <v>0</v>
      </c>
    </row>
    <row r="40" customFormat="false" ht="13.2" hidden="false" customHeight="false" outlineLevel="0" collapsed="false">
      <c r="A40" s="254"/>
      <c r="B40" s="254" t="s">
        <v>274</v>
      </c>
      <c r="C40" s="254" t="n">
        <v>0</v>
      </c>
      <c r="D40" s="254" t="n">
        <v>1.2</v>
      </c>
      <c r="E40" s="255" t="n">
        <f aca="false">+ROUND(C40*D40,0)</f>
        <v>0</v>
      </c>
      <c r="F40" s="254" t="n">
        <v>514</v>
      </c>
      <c r="G40" s="254" t="n">
        <f aca="false">E40*F40</f>
        <v>0</v>
      </c>
    </row>
    <row r="41" customFormat="false" ht="13.2" hidden="false" customHeight="false" outlineLevel="0" collapsed="false">
      <c r="A41" s="254"/>
      <c r="B41" s="254" t="s">
        <v>275</v>
      </c>
      <c r="C41" s="254" t="n">
        <v>4</v>
      </c>
      <c r="D41" s="254" t="n">
        <v>1.2</v>
      </c>
      <c r="E41" s="255" t="n">
        <f aca="false">+ROUND(C41*D41,0)</f>
        <v>5</v>
      </c>
      <c r="F41" s="254" t="n">
        <v>80</v>
      </c>
      <c r="G41" s="254" t="n">
        <f aca="false">E41*F41</f>
        <v>400</v>
      </c>
    </row>
    <row r="42" customFormat="false" ht="13.8" hidden="false" customHeight="false" outlineLevel="0" collapsed="false">
      <c r="A42" s="254"/>
      <c r="B42" s="254" t="s">
        <v>276</v>
      </c>
      <c r="C42" s="254" t="n">
        <v>1</v>
      </c>
      <c r="D42" s="254" t="n">
        <v>1.2</v>
      </c>
      <c r="E42" s="255" t="n">
        <f aca="false">+ROUND(C42*D42,0)</f>
        <v>1</v>
      </c>
      <c r="F42" s="254" t="n">
        <v>0</v>
      </c>
      <c r="G42" s="254" t="n">
        <f aca="false">E42*F42</f>
        <v>0</v>
      </c>
    </row>
    <row r="43" customFormat="false" ht="14.4" hidden="false" customHeight="false" outlineLevel="0" collapsed="false">
      <c r="A43" s="57"/>
      <c r="B43" s="260" t="s">
        <v>281</v>
      </c>
      <c r="C43" s="260" t="n">
        <f aca="false">SUM(C33:C42)</f>
        <v>509</v>
      </c>
      <c r="D43" s="260" t="s">
        <v>4</v>
      </c>
      <c r="E43" s="261" t="n">
        <f aca="false">SUM(E33:E42)</f>
        <v>611</v>
      </c>
      <c r="F43" s="260" t="s">
        <v>4</v>
      </c>
      <c r="G43" s="260" t="n">
        <f aca="false">SUM(G33:G42)</f>
        <v>2842.4</v>
      </c>
    </row>
    <row r="44" customFormat="false" ht="13.8" hidden="false" customHeight="false" outlineLevel="0" collapsed="false">
      <c r="A44" s="262" t="s">
        <v>282</v>
      </c>
      <c r="B44" s="262" t="s">
        <v>268</v>
      </c>
      <c r="C44" s="254" t="n">
        <v>0</v>
      </c>
      <c r="D44" s="254" t="n">
        <v>1.2</v>
      </c>
      <c r="E44" s="255" t="n">
        <f aca="false">+ROUND(C44*D44,0)</f>
        <v>0</v>
      </c>
      <c r="F44" s="262" t="n">
        <v>104</v>
      </c>
      <c r="G44" s="254" t="n">
        <f aca="false">E44*F44</f>
        <v>0</v>
      </c>
    </row>
    <row r="45" customFormat="false" ht="15.6" hidden="false" customHeight="false" outlineLevel="0" collapsed="false">
      <c r="A45" s="254" t="s">
        <v>283</v>
      </c>
      <c r="B45" s="254" t="s">
        <v>269</v>
      </c>
      <c r="C45" s="254" t="n">
        <v>7</v>
      </c>
      <c r="D45" s="254" t="n">
        <v>1.2</v>
      </c>
      <c r="E45" s="255" t="n">
        <f aca="false">+ROUND(C45*D45,0)</f>
        <v>8</v>
      </c>
      <c r="F45" s="254" t="n">
        <v>19</v>
      </c>
      <c r="G45" s="258" t="n">
        <f aca="false">E45*F45*0.3</f>
        <v>45.6</v>
      </c>
    </row>
    <row r="46" customFormat="false" ht="13.2" hidden="false" customHeight="false" outlineLevel="0" collapsed="false">
      <c r="A46" s="254"/>
      <c r="B46" s="254" t="s">
        <v>270</v>
      </c>
      <c r="C46" s="254" t="n">
        <v>480</v>
      </c>
      <c r="D46" s="254" t="n">
        <v>1.2</v>
      </c>
      <c r="E46" s="255" t="n">
        <f aca="false">+ROUND(C46*D46,0)</f>
        <v>576</v>
      </c>
      <c r="F46" s="254" t="n">
        <v>1.5</v>
      </c>
      <c r="G46" s="254" t="n">
        <f aca="false">E46*F46</f>
        <v>864</v>
      </c>
    </row>
    <row r="47" customFormat="false" ht="13.2" hidden="false" customHeight="false" outlineLevel="0" collapsed="false">
      <c r="A47" s="254"/>
      <c r="B47" s="254" t="s">
        <v>271</v>
      </c>
      <c r="C47" s="254" t="n">
        <v>301</v>
      </c>
      <c r="D47" s="254" t="n">
        <v>1.2</v>
      </c>
      <c r="E47" s="255" t="n">
        <f aca="false">+ROUND(C47*D47,0)</f>
        <v>361</v>
      </c>
      <c r="F47" s="254" t="n">
        <v>23</v>
      </c>
      <c r="G47" s="254" t="n">
        <f aca="false">E47*F47*0.3</f>
        <v>2490.9</v>
      </c>
    </row>
    <row r="48" customFormat="false" ht="13.2" hidden="false" customHeight="false" outlineLevel="0" collapsed="false">
      <c r="A48" s="254"/>
      <c r="B48" s="254" t="s">
        <v>272</v>
      </c>
      <c r="C48" s="254" t="n">
        <v>0</v>
      </c>
      <c r="D48" s="254" t="n">
        <v>1.2</v>
      </c>
      <c r="E48" s="255" t="n">
        <f aca="false">+ROUND(C48*D48,0)</f>
        <v>0</v>
      </c>
      <c r="F48" s="254" t="n">
        <v>80</v>
      </c>
      <c r="G48" s="254" t="n">
        <f aca="false">E48*F48</f>
        <v>0</v>
      </c>
    </row>
    <row r="49" customFormat="false" ht="13.2" hidden="false" customHeight="false" outlineLevel="0" collapsed="false">
      <c r="A49" s="254"/>
      <c r="B49" s="254" t="s">
        <v>273</v>
      </c>
      <c r="C49" s="254" t="n">
        <v>80</v>
      </c>
      <c r="D49" s="254" t="n">
        <v>1.2</v>
      </c>
      <c r="E49" s="255" t="n">
        <f aca="false">+ROUND(C49*D49,0)</f>
        <v>96</v>
      </c>
      <c r="F49" s="254" t="n">
        <v>3</v>
      </c>
      <c r="G49" s="254" t="n">
        <f aca="false">E49*F49</f>
        <v>288</v>
      </c>
    </row>
    <row r="50" customFormat="false" ht="13.2" hidden="false" customHeight="false" outlineLevel="0" collapsed="false">
      <c r="A50" s="254"/>
      <c r="B50" s="254" t="s">
        <v>266</v>
      </c>
      <c r="C50" s="254" t="n">
        <v>132</v>
      </c>
      <c r="D50" s="254" t="n">
        <v>1.2</v>
      </c>
      <c r="E50" s="255" t="n">
        <f aca="false">+ROUND(C50*D50,0)</f>
        <v>158</v>
      </c>
      <c r="F50" s="254" t="n">
        <v>19</v>
      </c>
      <c r="G50" s="254" t="n">
        <f aca="false">E50*F50</f>
        <v>3002</v>
      </c>
    </row>
    <row r="51" customFormat="false" ht="13.2" hidden="false" customHeight="false" outlineLevel="0" collapsed="false">
      <c r="A51" s="254"/>
      <c r="B51" s="254" t="s">
        <v>274</v>
      </c>
      <c r="C51" s="254" t="n">
        <v>0</v>
      </c>
      <c r="D51" s="254" t="n">
        <v>1.2</v>
      </c>
      <c r="E51" s="255" t="n">
        <f aca="false">+ROUND(C51*D51,0)</f>
        <v>0</v>
      </c>
      <c r="F51" s="254" t="n">
        <v>514</v>
      </c>
      <c r="G51" s="254" t="n">
        <f aca="false">E51*F51</f>
        <v>0</v>
      </c>
    </row>
    <row r="52" customFormat="false" ht="13.2" hidden="false" customHeight="false" outlineLevel="0" collapsed="false">
      <c r="A52" s="254"/>
      <c r="B52" s="254" t="s">
        <v>275</v>
      </c>
      <c r="C52" s="254" t="n">
        <v>11</v>
      </c>
      <c r="D52" s="254" t="n">
        <v>1.2</v>
      </c>
      <c r="E52" s="255" t="n">
        <f aca="false">+ROUND(C52*D52,0)</f>
        <v>13</v>
      </c>
      <c r="F52" s="254" t="n">
        <v>80</v>
      </c>
      <c r="G52" s="254" t="n">
        <f aca="false">E52*F52</f>
        <v>1040</v>
      </c>
    </row>
    <row r="53" customFormat="false" ht="13.8" hidden="false" customHeight="false" outlineLevel="0" collapsed="false">
      <c r="A53" s="254"/>
      <c r="B53" s="57" t="s">
        <v>276</v>
      </c>
      <c r="C53" s="254" t="n">
        <v>10</v>
      </c>
      <c r="D53" s="254" t="n">
        <v>1.2</v>
      </c>
      <c r="E53" s="255" t="n">
        <f aca="false">+ROUND(C53*D53,0)</f>
        <v>12</v>
      </c>
      <c r="F53" s="57" t="n">
        <v>0</v>
      </c>
      <c r="G53" s="57" t="n">
        <f aca="false">E53*F53</f>
        <v>0</v>
      </c>
    </row>
    <row r="54" customFormat="false" ht="14.4" hidden="false" customHeight="false" outlineLevel="0" collapsed="false">
      <c r="A54" s="57"/>
      <c r="B54" s="57" t="s">
        <v>284</v>
      </c>
      <c r="C54" s="260" t="n">
        <f aca="false">SUM(C44:C53)</f>
        <v>1021</v>
      </c>
      <c r="D54" s="260" t="s">
        <v>4</v>
      </c>
      <c r="E54" s="261" t="n">
        <f aca="false">SUM(E44:E53)</f>
        <v>1224</v>
      </c>
      <c r="F54" s="57" t="s">
        <v>4</v>
      </c>
      <c r="G54" s="57" t="n">
        <f aca="false">SUM(G44:G53)</f>
        <v>7730.5</v>
      </c>
    </row>
    <row r="55" customFormat="false" ht="13.8" hidden="false" customHeight="false" outlineLevel="0" collapsed="false">
      <c r="A55" s="63"/>
      <c r="B55" s="63"/>
      <c r="C55" s="63"/>
      <c r="D55" s="63"/>
      <c r="E55" s="263"/>
      <c r="F55" s="63"/>
      <c r="G55" s="63"/>
    </row>
    <row r="56" customFormat="false" ht="13.2" hidden="false" customHeight="false" outlineLevel="0" collapsed="false">
      <c r="A56" s="264" t="s">
        <v>285</v>
      </c>
      <c r="B56" s="264"/>
      <c r="C56" s="264"/>
      <c r="D56" s="264"/>
      <c r="E56" s="264"/>
      <c r="F56" s="264"/>
      <c r="G56" s="264"/>
    </row>
    <row r="57" customFormat="false" ht="13.2" hidden="false" customHeight="false" outlineLevel="0" collapsed="false">
      <c r="A57" s="78"/>
      <c r="B57" s="1"/>
      <c r="C57" s="1"/>
      <c r="D57" s="1"/>
      <c r="E57" s="1"/>
      <c r="F57" s="1"/>
      <c r="G57" s="1"/>
    </row>
    <row r="58" customFormat="false" ht="13.2" hidden="false" customHeight="false" outlineLevel="0" collapsed="false">
      <c r="A58" s="63"/>
      <c r="B58" s="63"/>
      <c r="C58" s="63"/>
      <c r="D58" s="63"/>
      <c r="E58" s="263"/>
      <c r="F58" s="63"/>
      <c r="G58" s="63"/>
    </row>
    <row r="59" customFormat="false" ht="13.8" hidden="false" customHeight="false" outlineLevel="0" collapsed="false">
      <c r="A59" s="63"/>
      <c r="B59" s="63"/>
      <c r="C59" s="63"/>
      <c r="D59" s="63"/>
      <c r="E59" s="263"/>
      <c r="F59" s="63"/>
      <c r="G59" s="63"/>
    </row>
    <row r="60" customFormat="false" ht="40.8" hidden="false" customHeight="false" outlineLevel="0" collapsed="false">
      <c r="A60" s="249" t="s">
        <v>253</v>
      </c>
      <c r="B60" s="250" t="s">
        <v>254</v>
      </c>
      <c r="C60" s="250" t="s">
        <v>255</v>
      </c>
      <c r="D60" s="251" t="s">
        <v>256</v>
      </c>
      <c r="E60" s="265" t="s">
        <v>257</v>
      </c>
      <c r="F60" s="250" t="s">
        <v>258</v>
      </c>
      <c r="G60" s="266" t="s">
        <v>286</v>
      </c>
    </row>
    <row r="61" customFormat="false" ht="13.8" hidden="false" customHeight="false" outlineLevel="0" collapsed="false">
      <c r="A61" s="262" t="s">
        <v>282</v>
      </c>
      <c r="B61" s="262" t="s">
        <v>268</v>
      </c>
      <c r="C61" s="254" t="n">
        <v>0</v>
      </c>
      <c r="D61" s="254" t="n">
        <v>1.2</v>
      </c>
      <c r="E61" s="255" t="n">
        <f aca="false">+ROUND(C61*D61,0)</f>
        <v>0</v>
      </c>
      <c r="F61" s="262" t="n">
        <v>104</v>
      </c>
      <c r="G61" s="254" t="n">
        <f aca="false">E61*F61</f>
        <v>0</v>
      </c>
    </row>
    <row r="62" customFormat="false" ht="15.6" hidden="false" customHeight="false" outlineLevel="0" collapsed="false">
      <c r="A62" s="254" t="s">
        <v>283</v>
      </c>
      <c r="B62" s="254" t="s">
        <v>269</v>
      </c>
      <c r="C62" s="254" t="n">
        <v>7</v>
      </c>
      <c r="D62" s="254" t="n">
        <v>1.2</v>
      </c>
      <c r="E62" s="255" t="n">
        <f aca="false">+ROUND(C62*D62,0)</f>
        <v>8</v>
      </c>
      <c r="F62" s="254" t="n">
        <v>19</v>
      </c>
      <c r="G62" s="258" t="n">
        <f aca="false">E62*F62*0.3</f>
        <v>45.6</v>
      </c>
    </row>
    <row r="63" customFormat="false" ht="13.2" hidden="false" customHeight="false" outlineLevel="0" collapsed="false">
      <c r="A63" s="254"/>
      <c r="B63" s="254" t="s">
        <v>270</v>
      </c>
      <c r="C63" s="254" t="n">
        <v>480</v>
      </c>
      <c r="D63" s="254" t="n">
        <v>1.2</v>
      </c>
      <c r="E63" s="255" t="n">
        <f aca="false">+ROUND(C63*D63,0)</f>
        <v>576</v>
      </c>
      <c r="F63" s="254" t="n">
        <v>1.5</v>
      </c>
      <c r="G63" s="254" t="n">
        <f aca="false">E63*F63</f>
        <v>864</v>
      </c>
    </row>
    <row r="64" customFormat="false" ht="13.2" hidden="false" customHeight="false" outlineLevel="0" collapsed="false">
      <c r="A64" s="254"/>
      <c r="B64" s="254" t="s">
        <v>271</v>
      </c>
      <c r="C64" s="254" t="n">
        <v>301</v>
      </c>
      <c r="D64" s="254" t="n">
        <v>1.2</v>
      </c>
      <c r="E64" s="255" t="n">
        <f aca="false">+ROUND(C64*D64,0)</f>
        <v>361</v>
      </c>
      <c r="F64" s="254" t="n">
        <v>23</v>
      </c>
      <c r="G64" s="254" t="n">
        <f aca="false">E64*F64*0.3</f>
        <v>2490.9</v>
      </c>
    </row>
    <row r="65" customFormat="false" ht="13.2" hidden="false" customHeight="false" outlineLevel="0" collapsed="false">
      <c r="A65" s="254"/>
      <c r="B65" s="254" t="s">
        <v>272</v>
      </c>
      <c r="C65" s="254" t="n">
        <v>0</v>
      </c>
      <c r="D65" s="254" t="n">
        <v>1.2</v>
      </c>
      <c r="E65" s="255" t="n">
        <f aca="false">+ROUND(C65*D65,0)</f>
        <v>0</v>
      </c>
      <c r="F65" s="254" t="n">
        <v>80</v>
      </c>
      <c r="G65" s="254" t="n">
        <f aca="false">E65*F65</f>
        <v>0</v>
      </c>
    </row>
    <row r="66" customFormat="false" ht="13.2" hidden="false" customHeight="false" outlineLevel="0" collapsed="false">
      <c r="A66" s="254"/>
      <c r="B66" s="254" t="s">
        <v>273</v>
      </c>
      <c r="C66" s="254" t="n">
        <v>80</v>
      </c>
      <c r="D66" s="254" t="n">
        <v>1.2</v>
      </c>
      <c r="E66" s="255" t="n">
        <f aca="false">+ROUND(C66*D66,0)</f>
        <v>96</v>
      </c>
      <c r="F66" s="254" t="n">
        <v>3</v>
      </c>
      <c r="G66" s="254" t="n">
        <f aca="false">E66*F66</f>
        <v>288</v>
      </c>
      <c r="H66" s="0" t="s">
        <v>4</v>
      </c>
    </row>
    <row r="67" customFormat="false" ht="13.2" hidden="false" customHeight="false" outlineLevel="0" collapsed="false">
      <c r="A67" s="254"/>
      <c r="B67" s="254" t="s">
        <v>266</v>
      </c>
      <c r="C67" s="254" t="n">
        <v>132</v>
      </c>
      <c r="D67" s="254" t="n">
        <v>1.2</v>
      </c>
      <c r="E67" s="255" t="n">
        <f aca="false">+ROUND(C67*D67,0)</f>
        <v>158</v>
      </c>
      <c r="F67" s="254" t="n">
        <v>19</v>
      </c>
      <c r="G67" s="254" t="n">
        <f aca="false">E67*F67</f>
        <v>3002</v>
      </c>
    </row>
    <row r="68" customFormat="false" ht="13.2" hidden="false" customHeight="false" outlineLevel="0" collapsed="false">
      <c r="A68" s="254"/>
      <c r="B68" s="254" t="s">
        <v>274</v>
      </c>
      <c r="C68" s="254" t="n">
        <v>0</v>
      </c>
      <c r="D68" s="254" t="n">
        <v>1.2</v>
      </c>
      <c r="E68" s="255" t="n">
        <f aca="false">+ROUND(C68*D68,0)</f>
        <v>0</v>
      </c>
      <c r="F68" s="254" t="n">
        <v>514</v>
      </c>
      <c r="G68" s="254" t="n">
        <f aca="false">E68*F68</f>
        <v>0</v>
      </c>
    </row>
    <row r="69" customFormat="false" ht="13.2" hidden="false" customHeight="false" outlineLevel="0" collapsed="false">
      <c r="A69" s="254"/>
      <c r="B69" s="254" t="s">
        <v>275</v>
      </c>
      <c r="C69" s="254" t="n">
        <v>11</v>
      </c>
      <c r="D69" s="254" t="n">
        <v>1.2</v>
      </c>
      <c r="E69" s="255" t="n">
        <f aca="false">+ROUND(C69*D69,0)</f>
        <v>13</v>
      </c>
      <c r="F69" s="254" t="n">
        <v>80</v>
      </c>
      <c r="G69" s="254" t="n">
        <f aca="false">E69*F69</f>
        <v>1040</v>
      </c>
    </row>
    <row r="70" customFormat="false" ht="13.8" hidden="false" customHeight="false" outlineLevel="0" collapsed="false">
      <c r="A70" s="254"/>
      <c r="B70" s="57" t="s">
        <v>276</v>
      </c>
      <c r="C70" s="254" t="n">
        <v>10</v>
      </c>
      <c r="D70" s="254" t="n">
        <v>1.2</v>
      </c>
      <c r="E70" s="255" t="n">
        <f aca="false">+ROUND(C70*D70,0)</f>
        <v>12</v>
      </c>
      <c r="F70" s="57" t="n">
        <v>0</v>
      </c>
      <c r="G70" s="57" t="n">
        <f aca="false">E70*F70</f>
        <v>0</v>
      </c>
    </row>
    <row r="71" customFormat="false" ht="14.4" hidden="false" customHeight="false" outlineLevel="0" collapsed="false">
      <c r="A71" s="57"/>
      <c r="B71" s="57" t="s">
        <v>284</v>
      </c>
      <c r="C71" s="260" t="n">
        <f aca="false">SUM(C61:C70)</f>
        <v>1021</v>
      </c>
      <c r="D71" s="260" t="s">
        <v>4</v>
      </c>
      <c r="E71" s="261" t="n">
        <f aca="false">SUM(E61:E70)</f>
        <v>1224</v>
      </c>
      <c r="F71" s="57" t="s">
        <v>4</v>
      </c>
      <c r="G71" s="57" t="n">
        <f aca="false">SUM(G61:G70)</f>
        <v>7730.5</v>
      </c>
    </row>
    <row r="72" customFormat="false" ht="16.2" hidden="false" customHeight="false" outlineLevel="0" collapsed="false">
      <c r="A72" s="254" t="s">
        <v>287</v>
      </c>
      <c r="B72" s="262" t="s">
        <v>268</v>
      </c>
      <c r="C72" s="262" t="n">
        <v>2</v>
      </c>
      <c r="D72" s="262" t="n">
        <v>1.2</v>
      </c>
      <c r="E72" s="267" t="n">
        <f aca="false">+ROUND(C72*D72,0)</f>
        <v>2</v>
      </c>
      <c r="F72" s="262" t="n">
        <v>104</v>
      </c>
      <c r="G72" s="262" t="n">
        <f aca="false">E72*F72</f>
        <v>208</v>
      </c>
    </row>
    <row r="73" customFormat="false" ht="13.2" hidden="false" customHeight="false" outlineLevel="0" collapsed="false">
      <c r="A73" s="268"/>
      <c r="B73" s="254" t="s">
        <v>269</v>
      </c>
      <c r="C73" s="254" t="n">
        <v>185</v>
      </c>
      <c r="D73" s="254" t="n">
        <v>1.2</v>
      </c>
      <c r="E73" s="255" t="n">
        <f aca="false">+ROUND(C73*D73,0)</f>
        <v>222</v>
      </c>
      <c r="F73" s="254" t="n">
        <v>19</v>
      </c>
      <c r="G73" s="254" t="n">
        <f aca="false">E73*F73*0.3</f>
        <v>1265.4</v>
      </c>
    </row>
    <row r="74" customFormat="false" ht="13.2" hidden="false" customHeight="false" outlineLevel="0" collapsed="false">
      <c r="A74" s="254"/>
      <c r="B74" s="254" t="s">
        <v>270</v>
      </c>
      <c r="C74" s="254" t="n">
        <v>566</v>
      </c>
      <c r="D74" s="254" t="n">
        <v>1.2</v>
      </c>
      <c r="E74" s="255" t="n">
        <f aca="false">+ROUND(C74*D74,0)</f>
        <v>679</v>
      </c>
      <c r="F74" s="254" t="n">
        <v>1.5</v>
      </c>
      <c r="G74" s="254" t="n">
        <f aca="false">E74*F74</f>
        <v>1018.5</v>
      </c>
    </row>
    <row r="75" customFormat="false" ht="13.2" hidden="false" customHeight="false" outlineLevel="0" collapsed="false">
      <c r="A75" s="254"/>
      <c r="B75" s="259" t="s">
        <v>271</v>
      </c>
      <c r="C75" s="254" t="n">
        <v>5</v>
      </c>
      <c r="D75" s="254" t="n">
        <v>1.2</v>
      </c>
      <c r="E75" s="255" t="n">
        <f aca="false">+ROUND(C75*D75,0)</f>
        <v>6</v>
      </c>
      <c r="F75" s="254" t="n">
        <v>23</v>
      </c>
      <c r="G75" s="254" t="n">
        <f aca="false">E75*F75*0.3</f>
        <v>41.4</v>
      </c>
    </row>
    <row r="76" customFormat="false" ht="13.2" hidden="false" customHeight="false" outlineLevel="0" collapsed="false">
      <c r="A76" s="254"/>
      <c r="B76" s="254" t="s">
        <v>272</v>
      </c>
      <c r="C76" s="254" t="n">
        <v>0</v>
      </c>
      <c r="D76" s="254" t="n">
        <v>1.2</v>
      </c>
      <c r="E76" s="255" t="n">
        <f aca="false">+ROUND(C76*D76,0)</f>
        <v>0</v>
      </c>
      <c r="F76" s="254" t="n">
        <v>80</v>
      </c>
      <c r="G76" s="254" t="n">
        <f aca="false">E76*F76</f>
        <v>0</v>
      </c>
    </row>
    <row r="77" customFormat="false" ht="13.2" hidden="false" customHeight="false" outlineLevel="0" collapsed="false">
      <c r="A77" s="254"/>
      <c r="B77" s="254" t="s">
        <v>273</v>
      </c>
      <c r="C77" s="254" t="n">
        <v>0</v>
      </c>
      <c r="D77" s="254" t="n">
        <v>1.2</v>
      </c>
      <c r="E77" s="255" t="n">
        <f aca="false">+ROUND(C77*D77,0)</f>
        <v>0</v>
      </c>
      <c r="F77" s="254" t="n">
        <v>3</v>
      </c>
      <c r="G77" s="254" t="n">
        <f aca="false">E77*F77</f>
        <v>0</v>
      </c>
    </row>
    <row r="78" customFormat="false" ht="13.2" hidden="false" customHeight="false" outlineLevel="0" collapsed="false">
      <c r="A78" s="254"/>
      <c r="B78" s="254" t="s">
        <v>266</v>
      </c>
      <c r="C78" s="254" t="n">
        <v>0</v>
      </c>
      <c r="D78" s="254" t="n">
        <v>1.2</v>
      </c>
      <c r="E78" s="255" t="n">
        <f aca="false">+ROUND(C78*D78,0)</f>
        <v>0</v>
      </c>
      <c r="F78" s="254" t="n">
        <v>19</v>
      </c>
      <c r="G78" s="254" t="n">
        <f aca="false">E78*F78</f>
        <v>0</v>
      </c>
    </row>
    <row r="79" customFormat="false" ht="13.2" hidden="false" customHeight="false" outlineLevel="0" collapsed="false">
      <c r="A79" s="254"/>
      <c r="B79" s="254" t="s">
        <v>274</v>
      </c>
      <c r="C79" s="254" t="n">
        <v>0</v>
      </c>
      <c r="D79" s="254" t="n">
        <v>1.2</v>
      </c>
      <c r="E79" s="255" t="n">
        <f aca="false">+ROUND(C79*D79,0)</f>
        <v>0</v>
      </c>
      <c r="F79" s="254" t="n">
        <v>514</v>
      </c>
      <c r="G79" s="254" t="n">
        <f aca="false">E79*F79</f>
        <v>0</v>
      </c>
    </row>
    <row r="80" customFormat="false" ht="13.2" hidden="false" customHeight="false" outlineLevel="0" collapsed="false">
      <c r="A80" s="254"/>
      <c r="B80" s="254" t="s">
        <v>275</v>
      </c>
      <c r="C80" s="254" t="n">
        <v>5</v>
      </c>
      <c r="D80" s="254" t="n">
        <v>1.2</v>
      </c>
      <c r="E80" s="255" t="n">
        <f aca="false">+ROUND(C80*D80,0)</f>
        <v>6</v>
      </c>
      <c r="F80" s="254" t="n">
        <v>80</v>
      </c>
      <c r="G80" s="254" t="n">
        <f aca="false">E80*F80</f>
        <v>480</v>
      </c>
    </row>
    <row r="81" customFormat="false" ht="13.8" hidden="false" customHeight="false" outlineLevel="0" collapsed="false">
      <c r="A81" s="254"/>
      <c r="B81" s="57" t="s">
        <v>276</v>
      </c>
      <c r="C81" s="57" t="n">
        <v>2</v>
      </c>
      <c r="D81" s="254" t="n">
        <v>1.2</v>
      </c>
      <c r="E81" s="255" t="n">
        <f aca="false">+ROUND(C81*D81,0)</f>
        <v>2</v>
      </c>
      <c r="F81" s="254" t="n">
        <v>0</v>
      </c>
      <c r="G81" s="254" t="n">
        <f aca="false">E81*F81</f>
        <v>0</v>
      </c>
    </row>
    <row r="82" customFormat="false" ht="14.4" hidden="false" customHeight="false" outlineLevel="0" collapsed="false">
      <c r="A82" s="254"/>
      <c r="B82" s="57" t="s">
        <v>288</v>
      </c>
      <c r="C82" s="57" t="n">
        <f aca="false">SUM(C72:C81)</f>
        <v>765</v>
      </c>
      <c r="D82" s="260" t="s">
        <v>4</v>
      </c>
      <c r="E82" s="261" t="n">
        <f aca="false">SUM(E72:E81)</f>
        <v>917</v>
      </c>
      <c r="F82" s="260" t="s">
        <v>4</v>
      </c>
      <c r="G82" s="260" t="n">
        <f aca="false">SUM(G72:G81)</f>
        <v>3013.3</v>
      </c>
    </row>
    <row r="83" customFormat="false" ht="13.8" hidden="false" customHeight="false" outlineLevel="0" collapsed="false">
      <c r="A83" s="262" t="s">
        <v>289</v>
      </c>
      <c r="B83" s="262" t="s">
        <v>268</v>
      </c>
      <c r="C83" s="262" t="n">
        <v>0</v>
      </c>
      <c r="D83" s="262" t="n">
        <v>1.2</v>
      </c>
      <c r="E83" s="267" t="n">
        <f aca="false">+ROUND(C83*D83,0)</f>
        <v>0</v>
      </c>
      <c r="F83" s="262" t="n">
        <v>104</v>
      </c>
      <c r="G83" s="262" t="n">
        <f aca="false">E83*F83</f>
        <v>0</v>
      </c>
    </row>
    <row r="84" customFormat="false" ht="13.2" hidden="false" customHeight="false" outlineLevel="0" collapsed="false">
      <c r="A84" s="254"/>
      <c r="B84" s="254" t="s">
        <v>269</v>
      </c>
      <c r="C84" s="254" t="n">
        <v>0</v>
      </c>
      <c r="D84" s="254" t="n">
        <v>1.2</v>
      </c>
      <c r="E84" s="255" t="n">
        <f aca="false">+ROUND(C84*D84,0)</f>
        <v>0</v>
      </c>
      <c r="F84" s="254" t="n">
        <v>19</v>
      </c>
      <c r="G84" s="254" t="n">
        <f aca="false">E84*F84*0.3</f>
        <v>0</v>
      </c>
    </row>
    <row r="85" customFormat="false" ht="13.2" hidden="false" customHeight="false" outlineLevel="0" collapsed="false">
      <c r="A85" s="254"/>
      <c r="B85" s="254" t="s">
        <v>270</v>
      </c>
      <c r="C85" s="254" t="n">
        <v>180</v>
      </c>
      <c r="D85" s="254" t="n">
        <v>1.2</v>
      </c>
      <c r="E85" s="255" t="n">
        <f aca="false">+ROUND(C85*D85,0)</f>
        <v>216</v>
      </c>
      <c r="F85" s="254" t="n">
        <v>1.5</v>
      </c>
      <c r="G85" s="254" t="n">
        <f aca="false">E85*F85</f>
        <v>324</v>
      </c>
    </row>
    <row r="86" customFormat="false" ht="13.2" hidden="false" customHeight="false" outlineLevel="0" collapsed="false">
      <c r="A86" s="254"/>
      <c r="B86" s="259" t="s">
        <v>271</v>
      </c>
      <c r="C86" s="254" t="n">
        <v>120</v>
      </c>
      <c r="D86" s="254" t="n">
        <v>1.2</v>
      </c>
      <c r="E86" s="255" t="n">
        <f aca="false">+ROUND(C86*D86,0)</f>
        <v>144</v>
      </c>
      <c r="F86" s="254" t="n">
        <v>23</v>
      </c>
      <c r="G86" s="254" t="n">
        <f aca="false">E86*F86*0.3</f>
        <v>993.6</v>
      </c>
    </row>
    <row r="87" customFormat="false" ht="13.2" hidden="false" customHeight="false" outlineLevel="0" collapsed="false">
      <c r="A87" s="254"/>
      <c r="B87" s="254" t="s">
        <v>272</v>
      </c>
      <c r="C87" s="254" t="n">
        <v>0</v>
      </c>
      <c r="D87" s="254" t="n">
        <v>1.2</v>
      </c>
      <c r="E87" s="255" t="n">
        <f aca="false">+ROUND(C87*D87,0)</f>
        <v>0</v>
      </c>
      <c r="F87" s="254" t="n">
        <v>80</v>
      </c>
      <c r="G87" s="254" t="n">
        <f aca="false">E87*F87</f>
        <v>0</v>
      </c>
    </row>
    <row r="88" customFormat="false" ht="13.2" hidden="false" customHeight="false" outlineLevel="0" collapsed="false">
      <c r="A88" s="254"/>
      <c r="B88" s="254" t="s">
        <v>273</v>
      </c>
      <c r="C88" s="254" t="n">
        <v>0</v>
      </c>
      <c r="D88" s="254" t="n">
        <v>1.2</v>
      </c>
      <c r="E88" s="255" t="n">
        <f aca="false">+ROUND(C88*D88,0)</f>
        <v>0</v>
      </c>
      <c r="F88" s="254" t="n">
        <v>3</v>
      </c>
      <c r="G88" s="254" t="n">
        <f aca="false">E88*F88</f>
        <v>0</v>
      </c>
    </row>
    <row r="89" customFormat="false" ht="13.2" hidden="false" customHeight="false" outlineLevel="0" collapsed="false">
      <c r="A89" s="254"/>
      <c r="B89" s="254" t="s">
        <v>266</v>
      </c>
      <c r="C89" s="254" t="n">
        <v>0</v>
      </c>
      <c r="D89" s="254" t="n">
        <v>1.2</v>
      </c>
      <c r="E89" s="255" t="n">
        <f aca="false">+ROUND(C89*D89,0)</f>
        <v>0</v>
      </c>
      <c r="F89" s="254" t="n">
        <v>19</v>
      </c>
      <c r="G89" s="254" t="n">
        <f aca="false">E89*F89</f>
        <v>0</v>
      </c>
    </row>
    <row r="90" customFormat="false" ht="13.2" hidden="false" customHeight="false" outlineLevel="0" collapsed="false">
      <c r="A90" s="254"/>
      <c r="B90" s="254" t="s">
        <v>274</v>
      </c>
      <c r="C90" s="254" t="n">
        <v>0</v>
      </c>
      <c r="D90" s="254" t="n">
        <v>1.2</v>
      </c>
      <c r="E90" s="255" t="n">
        <f aca="false">+ROUND(C90*D90,0)</f>
        <v>0</v>
      </c>
      <c r="F90" s="254" t="n">
        <v>514</v>
      </c>
      <c r="G90" s="254" t="n">
        <f aca="false">E90*F90</f>
        <v>0</v>
      </c>
    </row>
    <row r="91" customFormat="false" ht="13.2" hidden="false" customHeight="false" outlineLevel="0" collapsed="false">
      <c r="A91" s="254"/>
      <c r="B91" s="254" t="s">
        <v>275</v>
      </c>
      <c r="C91" s="254" t="n">
        <v>1</v>
      </c>
      <c r="D91" s="254" t="n">
        <v>1.2</v>
      </c>
      <c r="E91" s="255" t="n">
        <f aca="false">+ROUND(C91*D91,0)</f>
        <v>1</v>
      </c>
      <c r="F91" s="254" t="n">
        <v>80</v>
      </c>
      <c r="G91" s="254" t="n">
        <f aca="false">E91*F91</f>
        <v>80</v>
      </c>
    </row>
    <row r="92" customFormat="false" ht="13.8" hidden="false" customHeight="false" outlineLevel="0" collapsed="false">
      <c r="A92" s="254"/>
      <c r="B92" s="57" t="s">
        <v>276</v>
      </c>
      <c r="C92" s="57" t="n">
        <v>0</v>
      </c>
      <c r="D92" s="254" t="n">
        <v>1.2</v>
      </c>
      <c r="E92" s="255" t="n">
        <f aca="false">+ROUND(C92*D92,0)</f>
        <v>0</v>
      </c>
      <c r="F92" s="254" t="n">
        <v>0</v>
      </c>
      <c r="G92" s="254" t="n">
        <f aca="false">E92*F92</f>
        <v>0</v>
      </c>
    </row>
    <row r="93" customFormat="false" ht="14.4" hidden="false" customHeight="false" outlineLevel="0" collapsed="false">
      <c r="A93" s="254"/>
      <c r="B93" s="57" t="s">
        <v>288</v>
      </c>
      <c r="C93" s="57" t="n">
        <f aca="false">SUM(C83:C92)</f>
        <v>301</v>
      </c>
      <c r="D93" s="260" t="s">
        <v>4</v>
      </c>
      <c r="E93" s="261" t="n">
        <f aca="false">SUM(E83:E92)</f>
        <v>361</v>
      </c>
      <c r="F93" s="260" t="s">
        <v>4</v>
      </c>
      <c r="G93" s="260" t="n">
        <f aca="false">SUM(G83:G92)</f>
        <v>1397.6</v>
      </c>
    </row>
    <row r="94" customFormat="false" ht="13.8" hidden="false" customHeight="false" outlineLevel="0" collapsed="false">
      <c r="A94" s="262" t="s">
        <v>290</v>
      </c>
      <c r="B94" s="262" t="s">
        <v>268</v>
      </c>
      <c r="C94" s="262" t="n">
        <v>4</v>
      </c>
      <c r="D94" s="262" t="n">
        <v>1.2</v>
      </c>
      <c r="E94" s="267" t="n">
        <f aca="false">+ROUND(C94*D94,0)</f>
        <v>5</v>
      </c>
      <c r="F94" s="262" t="n">
        <v>104</v>
      </c>
      <c r="G94" s="262" t="n">
        <f aca="false">E94*F94</f>
        <v>520</v>
      </c>
    </row>
    <row r="95" customFormat="false" ht="13.2" hidden="false" customHeight="false" outlineLevel="0" collapsed="false">
      <c r="A95" s="254"/>
      <c r="B95" s="254" t="s">
        <v>269</v>
      </c>
      <c r="C95" s="254" t="n">
        <v>133</v>
      </c>
      <c r="D95" s="254" t="n">
        <v>1.2</v>
      </c>
      <c r="E95" s="255" t="n">
        <f aca="false">+ROUND(C95*D95,0)</f>
        <v>160</v>
      </c>
      <c r="F95" s="254" t="n">
        <v>19</v>
      </c>
      <c r="G95" s="254" t="n">
        <f aca="false">E95*F95*0.3</f>
        <v>912</v>
      </c>
    </row>
    <row r="96" customFormat="false" ht="13.2" hidden="false" customHeight="false" outlineLevel="0" collapsed="false">
      <c r="A96" s="254"/>
      <c r="B96" s="254" t="s">
        <v>270</v>
      </c>
      <c r="C96" s="254" t="n">
        <v>330</v>
      </c>
      <c r="D96" s="254" t="n">
        <v>1.2</v>
      </c>
      <c r="E96" s="255" t="n">
        <f aca="false">+ROUND(C96*D96,0)</f>
        <v>396</v>
      </c>
      <c r="F96" s="254" t="n">
        <v>1.5</v>
      </c>
      <c r="G96" s="254" t="n">
        <f aca="false">E96*F96</f>
        <v>594</v>
      </c>
    </row>
    <row r="97" customFormat="false" ht="13.2" hidden="false" customHeight="false" outlineLevel="0" collapsed="false">
      <c r="A97" s="254"/>
      <c r="B97" s="259" t="s">
        <v>271</v>
      </c>
      <c r="C97" s="254" t="n">
        <v>47</v>
      </c>
      <c r="D97" s="254" t="n">
        <v>1.2</v>
      </c>
      <c r="E97" s="255" t="n">
        <f aca="false">+ROUND(C97*D97,0)</f>
        <v>56</v>
      </c>
      <c r="F97" s="254" t="n">
        <v>23</v>
      </c>
      <c r="G97" s="254" t="n">
        <f aca="false">E97*F97*0.3</f>
        <v>386.4</v>
      </c>
    </row>
    <row r="98" customFormat="false" ht="13.2" hidden="false" customHeight="false" outlineLevel="0" collapsed="false">
      <c r="A98" s="254"/>
      <c r="B98" s="254" t="s">
        <v>272</v>
      </c>
      <c r="C98" s="254" t="n">
        <v>0</v>
      </c>
      <c r="D98" s="254" t="n">
        <v>1.2</v>
      </c>
      <c r="E98" s="255" t="n">
        <f aca="false">+ROUND(C98*D98,0)</f>
        <v>0</v>
      </c>
      <c r="F98" s="254" t="n">
        <v>80</v>
      </c>
      <c r="G98" s="254" t="n">
        <f aca="false">E98*F98</f>
        <v>0</v>
      </c>
    </row>
    <row r="99" customFormat="false" ht="13.2" hidden="false" customHeight="false" outlineLevel="0" collapsed="false">
      <c r="A99" s="254"/>
      <c r="B99" s="254" t="s">
        <v>273</v>
      </c>
      <c r="C99" s="254" t="n">
        <v>0</v>
      </c>
      <c r="D99" s="254" t="n">
        <v>1.2</v>
      </c>
      <c r="E99" s="255" t="n">
        <f aca="false">+ROUND(C99*D99,0)</f>
        <v>0</v>
      </c>
      <c r="F99" s="254" t="n">
        <v>3</v>
      </c>
      <c r="G99" s="254" t="n">
        <f aca="false">E99*F99</f>
        <v>0</v>
      </c>
    </row>
    <row r="100" customFormat="false" ht="13.2" hidden="false" customHeight="false" outlineLevel="0" collapsed="false">
      <c r="A100" s="254"/>
      <c r="B100" s="254" t="s">
        <v>266</v>
      </c>
      <c r="C100" s="254" t="n">
        <v>10</v>
      </c>
      <c r="D100" s="254" t="n">
        <v>1.2</v>
      </c>
      <c r="E100" s="255" t="n">
        <f aca="false">+ROUND(C100*D100,0)</f>
        <v>12</v>
      </c>
      <c r="F100" s="254" t="n">
        <v>19</v>
      </c>
      <c r="G100" s="254" t="n">
        <f aca="false">E100*F100</f>
        <v>228</v>
      </c>
    </row>
    <row r="101" customFormat="false" ht="13.2" hidden="false" customHeight="false" outlineLevel="0" collapsed="false">
      <c r="A101" s="254"/>
      <c r="B101" s="254" t="s">
        <v>274</v>
      </c>
      <c r="C101" s="254" t="n">
        <v>0</v>
      </c>
      <c r="D101" s="254" t="n">
        <v>1.2</v>
      </c>
      <c r="E101" s="255" t="n">
        <f aca="false">+ROUND(C101*D101,0)</f>
        <v>0</v>
      </c>
      <c r="F101" s="254" t="n">
        <v>514</v>
      </c>
      <c r="G101" s="254" t="n">
        <f aca="false">E101*F101</f>
        <v>0</v>
      </c>
    </row>
    <row r="102" customFormat="false" ht="13.2" hidden="false" customHeight="false" outlineLevel="0" collapsed="false">
      <c r="A102" s="254"/>
      <c r="B102" s="254" t="s">
        <v>275</v>
      </c>
      <c r="C102" s="254" t="n">
        <v>1</v>
      </c>
      <c r="D102" s="254" t="n">
        <v>1.2</v>
      </c>
      <c r="E102" s="255" t="n">
        <f aca="false">+ROUND(C102*D102,0)</f>
        <v>1</v>
      </c>
      <c r="F102" s="254" t="n">
        <v>80</v>
      </c>
      <c r="G102" s="254" t="n">
        <f aca="false">E102*F102</f>
        <v>80</v>
      </c>
    </row>
    <row r="103" customFormat="false" ht="13.8" hidden="false" customHeight="false" outlineLevel="0" collapsed="false">
      <c r="A103" s="254"/>
      <c r="B103" s="57" t="s">
        <v>276</v>
      </c>
      <c r="C103" s="57" t="n">
        <v>0</v>
      </c>
      <c r="D103" s="254" t="n">
        <v>1.2</v>
      </c>
      <c r="E103" s="255" t="n">
        <f aca="false">+ROUND(C103*D103,0)</f>
        <v>0</v>
      </c>
      <c r="F103" s="254" t="n">
        <v>0</v>
      </c>
      <c r="G103" s="254" t="n">
        <f aca="false">E103*F103</f>
        <v>0</v>
      </c>
    </row>
    <row r="104" customFormat="false" ht="14.4" hidden="false" customHeight="false" outlineLevel="0" collapsed="false">
      <c r="A104" s="254"/>
      <c r="B104" s="57" t="s">
        <v>288</v>
      </c>
      <c r="C104" s="57" t="n">
        <f aca="false">SUM(C94:C103)</f>
        <v>525</v>
      </c>
      <c r="D104" s="260" t="s">
        <v>4</v>
      </c>
      <c r="E104" s="261" t="n">
        <f aca="false">SUM(E94:E103)</f>
        <v>630</v>
      </c>
      <c r="F104" s="260" t="s">
        <v>4</v>
      </c>
      <c r="G104" s="260" t="n">
        <f aca="false">SUM(G94:G103)</f>
        <v>2720.4</v>
      </c>
    </row>
    <row r="105" customFormat="false" ht="13.8" hidden="false" customHeight="false" outlineLevel="0" collapsed="false">
      <c r="A105" s="262" t="s">
        <v>291</v>
      </c>
      <c r="B105" s="262" t="s">
        <v>268</v>
      </c>
      <c r="C105" s="262" t="n">
        <v>2</v>
      </c>
      <c r="D105" s="262" t="n">
        <v>1.2</v>
      </c>
      <c r="E105" s="267" t="n">
        <f aca="false">+ROUND(C105*D105,0)</f>
        <v>2</v>
      </c>
      <c r="F105" s="262" t="n">
        <v>104</v>
      </c>
      <c r="G105" s="262" t="n">
        <f aca="false">E105*F105</f>
        <v>208</v>
      </c>
    </row>
    <row r="106" customFormat="false" ht="13.2" hidden="false" customHeight="false" outlineLevel="0" collapsed="false">
      <c r="A106" s="254"/>
      <c r="B106" s="254" t="s">
        <v>269</v>
      </c>
      <c r="C106" s="254" t="n">
        <v>80</v>
      </c>
      <c r="D106" s="254" t="n">
        <v>1.2</v>
      </c>
      <c r="E106" s="255" t="n">
        <f aca="false">+ROUND(C106*D106,0)</f>
        <v>96</v>
      </c>
      <c r="F106" s="254" t="n">
        <v>19</v>
      </c>
      <c r="G106" s="254" t="n">
        <f aca="false">E106*F106*0.3</f>
        <v>547.2</v>
      </c>
    </row>
    <row r="107" customFormat="false" ht="13.2" hidden="false" customHeight="false" outlineLevel="0" collapsed="false">
      <c r="A107" s="254"/>
      <c r="B107" s="254" t="s">
        <v>270</v>
      </c>
      <c r="C107" s="254" t="n">
        <v>230</v>
      </c>
      <c r="D107" s="254" t="n">
        <v>1.2</v>
      </c>
      <c r="E107" s="255" t="n">
        <f aca="false">+ROUND(C107*D107,0)</f>
        <v>276</v>
      </c>
      <c r="F107" s="254" t="n">
        <v>1.5</v>
      </c>
      <c r="G107" s="254" t="n">
        <f aca="false">E107*F107</f>
        <v>414</v>
      </c>
    </row>
    <row r="108" customFormat="false" ht="13.2" hidden="false" customHeight="false" outlineLevel="0" collapsed="false">
      <c r="A108" s="254"/>
      <c r="B108" s="259" t="s">
        <v>271</v>
      </c>
      <c r="C108" s="254" t="n">
        <v>50</v>
      </c>
      <c r="D108" s="254" t="n">
        <v>1.2</v>
      </c>
      <c r="E108" s="255" t="n">
        <f aca="false">+ROUND(C108*D108,0)</f>
        <v>60</v>
      </c>
      <c r="F108" s="254" t="n">
        <v>23</v>
      </c>
      <c r="G108" s="254" t="n">
        <f aca="false">E108*F108*0.3</f>
        <v>414</v>
      </c>
    </row>
    <row r="109" customFormat="false" ht="13.2" hidden="false" customHeight="false" outlineLevel="0" collapsed="false">
      <c r="A109" s="254"/>
      <c r="B109" s="254" t="s">
        <v>272</v>
      </c>
      <c r="C109" s="254" t="n">
        <v>0</v>
      </c>
      <c r="D109" s="254" t="n">
        <v>1.2</v>
      </c>
      <c r="E109" s="255" t="n">
        <f aca="false">+ROUND(C109*D109,0)</f>
        <v>0</v>
      </c>
      <c r="F109" s="254" t="n">
        <v>80</v>
      </c>
      <c r="G109" s="254" t="n">
        <f aca="false">E109*F109</f>
        <v>0</v>
      </c>
    </row>
    <row r="110" customFormat="false" ht="13.2" hidden="false" customHeight="false" outlineLevel="0" collapsed="false">
      <c r="A110" s="254"/>
      <c r="B110" s="254" t="s">
        <v>273</v>
      </c>
      <c r="C110" s="254" t="n">
        <v>0</v>
      </c>
      <c r="D110" s="254" t="n">
        <v>1.2</v>
      </c>
      <c r="E110" s="255" t="n">
        <f aca="false">+ROUND(C110*D110,0)</f>
        <v>0</v>
      </c>
      <c r="F110" s="254" t="n">
        <v>3</v>
      </c>
      <c r="G110" s="254" t="n">
        <f aca="false">E110*F110</f>
        <v>0</v>
      </c>
    </row>
    <row r="111" customFormat="false" ht="13.2" hidden="false" customHeight="false" outlineLevel="0" collapsed="false">
      <c r="A111" s="254"/>
      <c r="B111" s="254" t="s">
        <v>266</v>
      </c>
      <c r="C111" s="254" t="n">
        <v>0</v>
      </c>
      <c r="D111" s="254" t="n">
        <v>1.2</v>
      </c>
      <c r="E111" s="255" t="n">
        <f aca="false">+ROUND(C111*D111,0)</f>
        <v>0</v>
      </c>
      <c r="F111" s="254" t="n">
        <v>19</v>
      </c>
      <c r="G111" s="254" t="n">
        <f aca="false">E111*F111</f>
        <v>0</v>
      </c>
    </row>
    <row r="112" customFormat="false" ht="13.2" hidden="false" customHeight="false" outlineLevel="0" collapsed="false">
      <c r="A112" s="254"/>
      <c r="B112" s="254" t="s">
        <v>274</v>
      </c>
      <c r="C112" s="254" t="n">
        <v>0</v>
      </c>
      <c r="D112" s="254" t="n">
        <v>1.2</v>
      </c>
      <c r="E112" s="255" t="n">
        <f aca="false">+ROUND(C112*D112,0)</f>
        <v>0</v>
      </c>
      <c r="F112" s="254" t="n">
        <v>514</v>
      </c>
      <c r="G112" s="254" t="n">
        <f aca="false">E112*F112</f>
        <v>0</v>
      </c>
    </row>
    <row r="113" customFormat="false" ht="13.2" hidden="false" customHeight="false" outlineLevel="0" collapsed="false">
      <c r="A113" s="254"/>
      <c r="B113" s="254" t="s">
        <v>275</v>
      </c>
      <c r="C113" s="254" t="n">
        <v>2</v>
      </c>
      <c r="D113" s="254" t="n">
        <v>1.2</v>
      </c>
      <c r="E113" s="255" t="n">
        <f aca="false">+ROUND(C113*D113,0)</f>
        <v>2</v>
      </c>
      <c r="F113" s="254" t="n">
        <v>80</v>
      </c>
      <c r="G113" s="254" t="n">
        <f aca="false">E113*F113</f>
        <v>160</v>
      </c>
    </row>
    <row r="114" customFormat="false" ht="13.8" hidden="false" customHeight="false" outlineLevel="0" collapsed="false">
      <c r="A114" s="254"/>
      <c r="B114" s="57" t="s">
        <v>276</v>
      </c>
      <c r="C114" s="57" t="n">
        <v>2</v>
      </c>
      <c r="D114" s="254" t="n">
        <v>1.2</v>
      </c>
      <c r="E114" s="255" t="n">
        <f aca="false">+ROUND(C114*D114,0)</f>
        <v>2</v>
      </c>
      <c r="F114" s="254" t="n">
        <v>0</v>
      </c>
      <c r="G114" s="254" t="n">
        <f aca="false">E114*F114</f>
        <v>0</v>
      </c>
    </row>
    <row r="115" customFormat="false" ht="14.4" hidden="false" customHeight="false" outlineLevel="0" collapsed="false">
      <c r="A115" s="57"/>
      <c r="B115" s="57" t="s">
        <v>288</v>
      </c>
      <c r="C115" s="57" t="n">
        <f aca="false">SUM(C105:C114)</f>
        <v>366</v>
      </c>
      <c r="D115" s="260" t="s">
        <v>4</v>
      </c>
      <c r="E115" s="261" t="n">
        <f aca="false">SUM(E105:E114)</f>
        <v>438</v>
      </c>
      <c r="F115" s="260" t="s">
        <v>4</v>
      </c>
      <c r="G115" s="260" t="n">
        <f aca="false">SUM(G105:G114)</f>
        <v>1743.2</v>
      </c>
    </row>
    <row r="116" customFormat="false" ht="13.8" hidden="false" customHeight="false" outlineLevel="0" collapsed="false">
      <c r="A116" s="63"/>
      <c r="B116" s="63"/>
      <c r="C116" s="63"/>
      <c r="D116" s="7"/>
      <c r="E116" s="269"/>
      <c r="F116" s="7"/>
      <c r="G116" s="7"/>
    </row>
    <row r="117" customFormat="false" ht="13.2" hidden="false" customHeight="false" outlineLevel="0" collapsed="false">
      <c r="A117" s="264" t="s">
        <v>292</v>
      </c>
      <c r="B117" s="264"/>
      <c r="C117" s="264"/>
      <c r="D117" s="264"/>
      <c r="E117" s="264"/>
      <c r="F117" s="264"/>
      <c r="G117" s="264"/>
    </row>
    <row r="118" customFormat="false" ht="13.2" hidden="false" customHeight="false" outlineLevel="0" collapsed="false">
      <c r="A118" s="78"/>
      <c r="B118" s="1"/>
      <c r="C118" s="1"/>
      <c r="D118" s="1"/>
      <c r="E118" s="1"/>
      <c r="F118" s="1"/>
      <c r="G118" s="1"/>
    </row>
    <row r="119" customFormat="false" ht="13.2" hidden="false" customHeight="false" outlineLevel="0" collapsed="false">
      <c r="A119" s="78"/>
      <c r="B119" s="1"/>
      <c r="C119" s="1"/>
      <c r="D119" s="1"/>
      <c r="E119" s="1"/>
      <c r="F119" s="1"/>
      <c r="G119" s="1"/>
    </row>
    <row r="120" customFormat="false" ht="13.8" hidden="false" customHeight="false" outlineLevel="0" collapsed="false">
      <c r="A120" s="270"/>
      <c r="B120" s="270"/>
      <c r="C120" s="270"/>
      <c r="D120" s="270"/>
      <c r="E120" s="271"/>
      <c r="F120" s="270"/>
      <c r="G120" s="270"/>
    </row>
    <row r="121" customFormat="false" ht="13.8" hidden="false" customHeight="false" outlineLevel="0" collapsed="false">
      <c r="A121" s="262" t="s">
        <v>293</v>
      </c>
      <c r="B121" s="262" t="s">
        <v>268</v>
      </c>
      <c r="C121" s="262" t="n">
        <v>0</v>
      </c>
      <c r="D121" s="262" t="n">
        <v>1.2</v>
      </c>
      <c r="E121" s="267" t="n">
        <f aca="false">+ROUND(C121*D121,0)</f>
        <v>0</v>
      </c>
      <c r="F121" s="262" t="n">
        <v>104</v>
      </c>
      <c r="G121" s="262" t="n">
        <f aca="false">E121*F121</f>
        <v>0</v>
      </c>
    </row>
    <row r="122" customFormat="false" ht="13.2" hidden="false" customHeight="false" outlineLevel="0" collapsed="false">
      <c r="A122" s="254"/>
      <c r="B122" s="254" t="s">
        <v>269</v>
      </c>
      <c r="C122" s="254" t="n">
        <v>0</v>
      </c>
      <c r="D122" s="254" t="n">
        <v>1.2</v>
      </c>
      <c r="E122" s="255" t="n">
        <f aca="false">+ROUND(C122*D122,0)</f>
        <v>0</v>
      </c>
      <c r="F122" s="254" t="n">
        <v>19</v>
      </c>
      <c r="G122" s="254" t="n">
        <f aca="false">E122*F122*0.3</f>
        <v>0</v>
      </c>
    </row>
    <row r="123" customFormat="false" ht="13.2" hidden="false" customHeight="false" outlineLevel="0" collapsed="false">
      <c r="A123" s="254"/>
      <c r="B123" s="254" t="s">
        <v>270</v>
      </c>
      <c r="C123" s="254" t="n">
        <v>450</v>
      </c>
      <c r="D123" s="254" t="n">
        <v>1.2</v>
      </c>
      <c r="E123" s="255" t="n">
        <f aca="false">+ROUND(C123*D123,0)</f>
        <v>540</v>
      </c>
      <c r="F123" s="254" t="n">
        <v>1.5</v>
      </c>
      <c r="G123" s="254" t="n">
        <f aca="false">E123*F123</f>
        <v>810</v>
      </c>
    </row>
    <row r="124" customFormat="false" ht="13.2" hidden="false" customHeight="false" outlineLevel="0" collapsed="false">
      <c r="A124" s="254"/>
      <c r="B124" s="259" t="s">
        <v>271</v>
      </c>
      <c r="C124" s="254" t="n">
        <v>81</v>
      </c>
      <c r="D124" s="254" t="n">
        <v>1.2</v>
      </c>
      <c r="E124" s="255" t="n">
        <f aca="false">+ROUND(C124*D124,0)</f>
        <v>97</v>
      </c>
      <c r="F124" s="254" t="n">
        <v>23</v>
      </c>
      <c r="G124" s="254" t="n">
        <f aca="false">E124*F124*0.3</f>
        <v>669.3</v>
      </c>
    </row>
    <row r="125" customFormat="false" ht="13.2" hidden="false" customHeight="false" outlineLevel="0" collapsed="false">
      <c r="A125" s="254"/>
      <c r="B125" s="254" t="s">
        <v>272</v>
      </c>
      <c r="C125" s="254" t="n">
        <v>3</v>
      </c>
      <c r="D125" s="254" t="n">
        <v>1.2</v>
      </c>
      <c r="E125" s="255" t="n">
        <f aca="false">+ROUND(C125*D125,0)</f>
        <v>4</v>
      </c>
      <c r="F125" s="254" t="n">
        <v>80</v>
      </c>
      <c r="G125" s="254" t="n">
        <f aca="false">E125*F125</f>
        <v>320</v>
      </c>
    </row>
    <row r="126" customFormat="false" ht="13.2" hidden="false" customHeight="false" outlineLevel="0" collapsed="false">
      <c r="A126" s="254"/>
      <c r="B126" s="254" t="s">
        <v>273</v>
      </c>
      <c r="C126" s="254" t="n">
        <v>180</v>
      </c>
      <c r="D126" s="254" t="n">
        <v>1.2</v>
      </c>
      <c r="E126" s="255" t="n">
        <f aca="false">+ROUND(C126*D126,0)</f>
        <v>216</v>
      </c>
      <c r="F126" s="254" t="n">
        <v>3</v>
      </c>
      <c r="G126" s="254" t="n">
        <f aca="false">E126*F126</f>
        <v>648</v>
      </c>
    </row>
    <row r="127" customFormat="false" ht="13.2" hidden="false" customHeight="false" outlineLevel="0" collapsed="false">
      <c r="A127" s="254"/>
      <c r="B127" s="254" t="s">
        <v>266</v>
      </c>
      <c r="C127" s="254" t="n">
        <v>9</v>
      </c>
      <c r="D127" s="254" t="n">
        <v>1.2</v>
      </c>
      <c r="E127" s="255" t="n">
        <f aca="false">+ROUND(C127*D127,0)</f>
        <v>11</v>
      </c>
      <c r="F127" s="254" t="n">
        <v>19</v>
      </c>
      <c r="G127" s="254" t="n">
        <f aca="false">E127*F127</f>
        <v>209</v>
      </c>
    </row>
    <row r="128" customFormat="false" ht="13.2" hidden="false" customHeight="false" outlineLevel="0" collapsed="false">
      <c r="A128" s="254"/>
      <c r="B128" s="254" t="s">
        <v>274</v>
      </c>
      <c r="C128" s="254" t="n">
        <v>0</v>
      </c>
      <c r="D128" s="254" t="n">
        <v>1.2</v>
      </c>
      <c r="E128" s="255" t="n">
        <f aca="false">+ROUND(C128*D128,0)</f>
        <v>0</v>
      </c>
      <c r="F128" s="254" t="n">
        <v>514</v>
      </c>
      <c r="G128" s="254" t="n">
        <f aca="false">E128*F128</f>
        <v>0</v>
      </c>
    </row>
    <row r="129" customFormat="false" ht="13.2" hidden="false" customHeight="false" outlineLevel="0" collapsed="false">
      <c r="A129" s="254"/>
      <c r="B129" s="254" t="s">
        <v>275</v>
      </c>
      <c r="C129" s="254" t="n">
        <v>3</v>
      </c>
      <c r="D129" s="254" t="n">
        <v>1.2</v>
      </c>
      <c r="E129" s="255" t="n">
        <f aca="false">+ROUND(C129*D129,0)</f>
        <v>4</v>
      </c>
      <c r="F129" s="254" t="n">
        <v>80</v>
      </c>
      <c r="G129" s="254" t="n">
        <f aca="false">E129*F129</f>
        <v>320</v>
      </c>
    </row>
    <row r="130" customFormat="false" ht="13.8" hidden="false" customHeight="false" outlineLevel="0" collapsed="false">
      <c r="A130" s="254"/>
      <c r="B130" s="57" t="s">
        <v>276</v>
      </c>
      <c r="C130" s="57" t="n">
        <v>0</v>
      </c>
      <c r="D130" s="254" t="n">
        <v>1.2</v>
      </c>
      <c r="E130" s="255" t="n">
        <f aca="false">+ROUND(C130*D130,0)</f>
        <v>0</v>
      </c>
      <c r="F130" s="254" t="n">
        <v>0</v>
      </c>
      <c r="G130" s="254" t="n">
        <f aca="false">E130*F130</f>
        <v>0</v>
      </c>
    </row>
    <row r="131" customFormat="false" ht="14.4" hidden="false" customHeight="false" outlineLevel="0" collapsed="false">
      <c r="A131" s="57"/>
      <c r="B131" s="57" t="s">
        <v>288</v>
      </c>
      <c r="C131" s="57" t="n">
        <f aca="false">SUM(C121:C130)</f>
        <v>726</v>
      </c>
      <c r="D131" s="260" t="s">
        <v>4</v>
      </c>
      <c r="E131" s="261" t="n">
        <f aca="false">SUM(E121:E130)</f>
        <v>872</v>
      </c>
      <c r="F131" s="260" t="s">
        <v>4</v>
      </c>
      <c r="G131" s="260" t="n">
        <f aca="false">SUM(G121:G130)</f>
        <v>2976.3</v>
      </c>
    </row>
    <row r="132" customFormat="false" ht="13.8" hidden="false" customHeight="false" outlineLevel="0" collapsed="false">
      <c r="A132" s="262" t="s">
        <v>294</v>
      </c>
      <c r="B132" s="262" t="s">
        <v>268</v>
      </c>
      <c r="C132" s="262" t="n">
        <v>1</v>
      </c>
      <c r="D132" s="262" t="n">
        <v>1.2</v>
      </c>
      <c r="E132" s="267" t="n">
        <f aca="false">+ROUND(C132*D132,0)</f>
        <v>1</v>
      </c>
      <c r="F132" s="262" t="n">
        <v>104</v>
      </c>
      <c r="G132" s="262" t="n">
        <f aca="false">E132*F132</f>
        <v>104</v>
      </c>
    </row>
    <row r="133" customFormat="false" ht="13.2" hidden="false" customHeight="false" outlineLevel="0" collapsed="false">
      <c r="A133" s="254"/>
      <c r="B133" s="254" t="s">
        <v>269</v>
      </c>
      <c r="C133" s="254" t="n">
        <v>50</v>
      </c>
      <c r="D133" s="254" t="n">
        <v>1.2</v>
      </c>
      <c r="E133" s="255" t="n">
        <f aca="false">+ROUND(C133*D133,0)</f>
        <v>60</v>
      </c>
      <c r="F133" s="254" t="n">
        <v>19</v>
      </c>
      <c r="G133" s="254" t="n">
        <f aca="false">E133*F133*0.3</f>
        <v>342</v>
      </c>
    </row>
    <row r="134" customFormat="false" ht="13.2" hidden="false" customHeight="false" outlineLevel="0" collapsed="false">
      <c r="A134" s="254"/>
      <c r="B134" s="254" t="s">
        <v>270</v>
      </c>
      <c r="C134" s="254" t="n">
        <v>190</v>
      </c>
      <c r="D134" s="254" t="n">
        <v>1.2</v>
      </c>
      <c r="E134" s="255" t="n">
        <f aca="false">+ROUND(C134*D134,0)</f>
        <v>228</v>
      </c>
      <c r="F134" s="254" t="n">
        <v>1.5</v>
      </c>
      <c r="G134" s="254" t="n">
        <f aca="false">E134*F134</f>
        <v>342</v>
      </c>
    </row>
    <row r="135" customFormat="false" ht="13.2" hidden="false" customHeight="false" outlineLevel="0" collapsed="false">
      <c r="A135" s="254"/>
      <c r="B135" s="259" t="s">
        <v>271</v>
      </c>
      <c r="C135" s="254" t="n">
        <v>0</v>
      </c>
      <c r="D135" s="254" t="n">
        <v>1.2</v>
      </c>
      <c r="E135" s="255" t="n">
        <f aca="false">+ROUND(C135*D135,0)</f>
        <v>0</v>
      </c>
      <c r="F135" s="254" t="n">
        <v>23</v>
      </c>
      <c r="G135" s="254" t="n">
        <f aca="false">E135*F135*0.3</f>
        <v>0</v>
      </c>
    </row>
    <row r="136" customFormat="false" ht="13.2" hidden="false" customHeight="false" outlineLevel="0" collapsed="false">
      <c r="A136" s="254"/>
      <c r="B136" s="254" t="s">
        <v>272</v>
      </c>
      <c r="C136" s="254" t="n">
        <v>0</v>
      </c>
      <c r="D136" s="254" t="n">
        <v>1.2</v>
      </c>
      <c r="E136" s="255" t="n">
        <f aca="false">+ROUND(C136*D136,0)</f>
        <v>0</v>
      </c>
      <c r="F136" s="254" t="n">
        <v>80</v>
      </c>
      <c r="G136" s="254" t="n">
        <f aca="false">E136*F136</f>
        <v>0</v>
      </c>
    </row>
    <row r="137" customFormat="false" ht="13.2" hidden="false" customHeight="false" outlineLevel="0" collapsed="false">
      <c r="A137" s="254"/>
      <c r="B137" s="254" t="s">
        <v>273</v>
      </c>
      <c r="C137" s="254" t="n">
        <v>60</v>
      </c>
      <c r="D137" s="254" t="n">
        <v>1.2</v>
      </c>
      <c r="E137" s="255" t="n">
        <f aca="false">+ROUND(C137*D137,0)</f>
        <v>72</v>
      </c>
      <c r="F137" s="254" t="n">
        <v>3</v>
      </c>
      <c r="G137" s="254" t="n">
        <f aca="false">E137*F137</f>
        <v>216</v>
      </c>
    </row>
    <row r="138" customFormat="false" ht="13.2" hidden="false" customHeight="false" outlineLevel="0" collapsed="false">
      <c r="A138" s="254"/>
      <c r="B138" s="254" t="s">
        <v>266</v>
      </c>
      <c r="C138" s="254" t="n">
        <v>0</v>
      </c>
      <c r="D138" s="254" t="n">
        <v>1.2</v>
      </c>
      <c r="E138" s="255" t="n">
        <f aca="false">+ROUND(C138*D138,0)</f>
        <v>0</v>
      </c>
      <c r="F138" s="254" t="n">
        <v>19</v>
      </c>
      <c r="G138" s="254" t="n">
        <f aca="false">E138*F138</f>
        <v>0</v>
      </c>
    </row>
    <row r="139" customFormat="false" ht="13.2" hidden="false" customHeight="false" outlineLevel="0" collapsed="false">
      <c r="A139" s="254"/>
      <c r="B139" s="254" t="s">
        <v>274</v>
      </c>
      <c r="C139" s="254" t="n">
        <v>0</v>
      </c>
      <c r="D139" s="254" t="n">
        <v>1.2</v>
      </c>
      <c r="E139" s="255" t="n">
        <f aca="false">+ROUND(C139*D139,0)</f>
        <v>0</v>
      </c>
      <c r="F139" s="254" t="n">
        <v>514</v>
      </c>
      <c r="G139" s="254" t="n">
        <f aca="false">E139*F139</f>
        <v>0</v>
      </c>
    </row>
    <row r="140" customFormat="false" ht="13.2" hidden="false" customHeight="false" outlineLevel="0" collapsed="false">
      <c r="A140" s="254"/>
      <c r="B140" s="254" t="s">
        <v>275</v>
      </c>
      <c r="C140" s="254" t="n">
        <v>2</v>
      </c>
      <c r="D140" s="254" t="n">
        <v>1.2</v>
      </c>
      <c r="E140" s="255" t="n">
        <f aca="false">+ROUND(C140*D140,0)</f>
        <v>2</v>
      </c>
      <c r="F140" s="254" t="n">
        <v>80</v>
      </c>
      <c r="G140" s="254" t="n">
        <f aca="false">E140*F140</f>
        <v>160</v>
      </c>
    </row>
    <row r="141" customFormat="false" ht="13.8" hidden="false" customHeight="false" outlineLevel="0" collapsed="false">
      <c r="A141" s="254"/>
      <c r="B141" s="57" t="s">
        <v>276</v>
      </c>
      <c r="C141" s="57" t="n">
        <v>2</v>
      </c>
      <c r="D141" s="254" t="n">
        <v>1.2</v>
      </c>
      <c r="E141" s="255" t="n">
        <f aca="false">+ROUND(C141*D141,0)</f>
        <v>2</v>
      </c>
      <c r="F141" s="254" t="n">
        <v>0</v>
      </c>
      <c r="G141" s="254" t="n">
        <f aca="false">E141*F141</f>
        <v>0</v>
      </c>
    </row>
    <row r="142" customFormat="false" ht="14.4" hidden="false" customHeight="false" outlineLevel="0" collapsed="false">
      <c r="A142" s="57"/>
      <c r="B142" s="57" t="s">
        <v>288</v>
      </c>
      <c r="C142" s="57" t="n">
        <f aca="false">SUM(C132:C141)</f>
        <v>305</v>
      </c>
      <c r="D142" s="260" t="s">
        <v>4</v>
      </c>
      <c r="E142" s="261" t="n">
        <f aca="false">SUM(E132:E141)</f>
        <v>365</v>
      </c>
      <c r="F142" s="260" t="s">
        <v>4</v>
      </c>
      <c r="G142" s="260" t="n">
        <f aca="false">SUM(G132:G141)</f>
        <v>1164</v>
      </c>
    </row>
    <row r="143" customFormat="false" ht="13.8" hidden="false" customHeight="false" outlineLevel="0" collapsed="false">
      <c r="A143" s="272"/>
      <c r="B143" s="234" t="s">
        <v>295</v>
      </c>
      <c r="C143" s="63"/>
      <c r="D143" s="63"/>
      <c r="E143" s="63"/>
      <c r="F143" s="63"/>
      <c r="G143" s="273" t="n">
        <f aca="false">+G21+G32+G43+G71+G82+G93+G104+G115+G131+G142</f>
        <v>53576.3</v>
      </c>
    </row>
    <row r="144" customFormat="false" ht="13.8" hidden="false" customHeight="false" outlineLevel="0" collapsed="false">
      <c r="A144" s="274"/>
      <c r="B144" s="275" t="s">
        <v>296</v>
      </c>
      <c r="C144" s="270"/>
      <c r="D144" s="270"/>
      <c r="E144" s="270"/>
      <c r="F144" s="270"/>
      <c r="G144" s="276" t="n">
        <f aca="false">+(G143/365)</f>
        <v>146.784383561644</v>
      </c>
    </row>
    <row r="145" customFormat="false" ht="13.8" hidden="false" customHeight="false" outlineLevel="0" collapsed="false"/>
    <row r="146" customFormat="false" ht="13.2" hidden="false" customHeight="false" outlineLevel="0" collapsed="false">
      <c r="A146" s="0" t="s">
        <v>297</v>
      </c>
    </row>
    <row r="147" customFormat="false" ht="13.2" hidden="false" customHeight="false" outlineLevel="0" collapsed="false">
      <c r="A147" s="0" t="s">
        <v>298</v>
      </c>
    </row>
    <row r="148" customFormat="false" ht="13.2" hidden="false" customHeight="false" outlineLevel="0" collapsed="false">
      <c r="A148" s="0" t="s">
        <v>299</v>
      </c>
    </row>
    <row r="149" customFormat="false" ht="13.2" hidden="false" customHeight="false" outlineLevel="0" collapsed="false">
      <c r="A149" s="0" t="s">
        <v>300</v>
      </c>
    </row>
    <row r="151" customFormat="false" ht="13.2" hidden="false" customHeight="false" outlineLevel="0" collapsed="false">
      <c r="A151" s="40" t="s">
        <v>301</v>
      </c>
    </row>
    <row r="182" customFormat="false" ht="13.2" hidden="false" customHeight="false" outlineLevel="0" collapsed="false">
      <c r="A182" s="264" t="s">
        <v>302</v>
      </c>
      <c r="B182" s="264"/>
      <c r="C182" s="264"/>
      <c r="D182" s="264"/>
      <c r="E182" s="264"/>
      <c r="F182" s="264"/>
      <c r="G182" s="264"/>
    </row>
  </sheetData>
  <mergeCells count="4">
    <mergeCell ref="A2:G2"/>
    <mergeCell ref="A56:G56"/>
    <mergeCell ref="A117:G117"/>
    <mergeCell ref="A182:G18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able B-21</oddHeader>
    <oddFooter/>
  </headerFooter>
  <rowBreaks count="2" manualBreakCount="2">
    <brk id="59" man="true" max="16383" min="0"/>
    <brk id="12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43"/>
    <col collapsed="false" customWidth="true" hidden="false" outlineLevel="0" max="12" min="12" style="0" width="8.43"/>
  </cols>
  <sheetData>
    <row r="1" customFormat="false" ht="17.4" hidden="false" customHeight="false" outlineLevel="0" collapsed="false">
      <c r="B1" s="203" t="s">
        <v>303</v>
      </c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7.4" hidden="false" customHeight="false" outlineLevel="0" collapsed="false">
      <c r="B2" s="203" t="s">
        <v>304</v>
      </c>
      <c r="C2" s="203"/>
      <c r="D2" s="203"/>
      <c r="E2" s="203"/>
      <c r="F2" s="203"/>
      <c r="G2" s="203"/>
      <c r="H2" s="203"/>
      <c r="I2" s="203"/>
      <c r="J2" s="203"/>
      <c r="K2" s="203"/>
    </row>
    <row r="3" customFormat="false" ht="13.8" hidden="false" customHeight="false" outlineLevel="0" collapsed="false"/>
    <row r="4" customFormat="false" ht="47.1" hidden="false" customHeight="true" outlineLevel="0" collapsed="false">
      <c r="B4" s="204" t="s">
        <v>179</v>
      </c>
      <c r="C4" s="204"/>
      <c r="D4" s="109"/>
      <c r="E4" s="160" t="s">
        <v>51</v>
      </c>
      <c r="F4" s="110"/>
      <c r="G4" s="110" t="s">
        <v>180</v>
      </c>
      <c r="H4" s="169" t="s">
        <v>181</v>
      </c>
      <c r="I4" s="169" t="s">
        <v>182</v>
      </c>
      <c r="J4" s="170" t="s">
        <v>183</v>
      </c>
      <c r="K4" s="178" t="s">
        <v>184</v>
      </c>
    </row>
    <row r="5" customFormat="false" ht="13.2" hidden="false" customHeight="false" outlineLevel="0" collapsed="false">
      <c r="B5" s="127"/>
      <c r="C5" s="63"/>
      <c r="D5" s="63"/>
      <c r="E5" s="164"/>
      <c r="F5" s="63"/>
      <c r="G5" s="63"/>
      <c r="H5" s="63"/>
      <c r="I5" s="63"/>
      <c r="J5" s="63"/>
      <c r="K5" s="134"/>
    </row>
    <row r="6" customFormat="false" ht="13.2" hidden="false" customHeight="false" outlineLevel="0" collapsed="false">
      <c r="B6" s="113" t="s">
        <v>185</v>
      </c>
      <c r="C6" s="63"/>
      <c r="D6" s="63"/>
      <c r="E6" s="164"/>
      <c r="F6" s="63"/>
      <c r="G6" s="63"/>
      <c r="H6" s="63"/>
      <c r="I6" s="63"/>
      <c r="J6" s="63"/>
      <c r="K6" s="205"/>
    </row>
    <row r="7" customFormat="false" ht="13.2" hidden="false" customHeight="false" outlineLevel="0" collapsed="false">
      <c r="B7" s="113" t="s">
        <v>186</v>
      </c>
      <c r="C7" s="63"/>
      <c r="E7" s="206" t="n">
        <v>0</v>
      </c>
      <c r="F7" s="78"/>
      <c r="G7" s="78" t="s">
        <v>187</v>
      </c>
      <c r="H7" s="78" t="n">
        <v>2</v>
      </c>
      <c r="I7" s="78" t="n">
        <v>16.2</v>
      </c>
      <c r="J7" s="63" t="n">
        <f aca="false">0.000856-0.00047</f>
        <v>0.000386</v>
      </c>
      <c r="K7" s="207" t="n">
        <f aca="false">E7*H7*I7*J7</f>
        <v>0</v>
      </c>
    </row>
    <row r="8" customFormat="false" ht="13.2" hidden="false" customHeight="false" outlineLevel="0" collapsed="false">
      <c r="B8" s="113" t="s">
        <v>4</v>
      </c>
      <c r="C8" s="63"/>
      <c r="D8" s="63"/>
      <c r="E8" s="164"/>
      <c r="F8" s="63"/>
      <c r="G8" s="63"/>
      <c r="H8" s="63"/>
      <c r="I8" s="63"/>
      <c r="J8" s="63"/>
      <c r="K8" s="208"/>
    </row>
    <row r="9" customFormat="false" ht="13.2" hidden="false" customHeight="false" outlineLevel="0" collapsed="false">
      <c r="B9" s="113" t="s">
        <v>188</v>
      </c>
      <c r="C9" s="63"/>
      <c r="D9" s="63"/>
      <c r="E9" s="206" t="n">
        <v>0</v>
      </c>
      <c r="F9" s="63"/>
      <c r="G9" s="78" t="s">
        <v>187</v>
      </c>
      <c r="H9" s="78" t="n">
        <v>1</v>
      </c>
      <c r="I9" s="78" t="n">
        <v>10</v>
      </c>
      <c r="J9" s="63" t="n">
        <f aca="false">0.000856-0.00047</f>
        <v>0.000386</v>
      </c>
      <c r="K9" s="207" t="n">
        <f aca="false">E9*H9*I9*J9</f>
        <v>0</v>
      </c>
    </row>
    <row r="10" customFormat="false" ht="13.2" hidden="false" customHeight="false" outlineLevel="0" collapsed="false">
      <c r="B10" s="113"/>
      <c r="C10" s="63"/>
      <c r="D10" s="63"/>
      <c r="E10" s="164"/>
      <c r="F10" s="63"/>
      <c r="G10" s="63"/>
      <c r="H10" s="63"/>
      <c r="I10" s="63"/>
      <c r="J10" s="63"/>
      <c r="K10" s="208"/>
    </row>
    <row r="11" customFormat="false" ht="13.2" hidden="false" customHeight="false" outlineLevel="0" collapsed="false">
      <c r="B11" s="113" t="s">
        <v>189</v>
      </c>
      <c r="C11" s="63"/>
      <c r="D11" s="63"/>
      <c r="E11" s="206" t="n">
        <v>0</v>
      </c>
      <c r="F11" s="78"/>
      <c r="G11" s="78" t="s">
        <v>187</v>
      </c>
      <c r="H11" s="78" t="n">
        <v>2</v>
      </c>
      <c r="I11" s="78" t="n">
        <v>16.2</v>
      </c>
      <c r="J11" s="63" t="n">
        <f aca="false">0.0026-0.00047</f>
        <v>0.00213</v>
      </c>
      <c r="K11" s="207" t="n">
        <f aca="false">E11*H11*I11*J11</f>
        <v>0</v>
      </c>
    </row>
    <row r="12" customFormat="false" ht="13.2" hidden="false" customHeight="false" outlineLevel="0" collapsed="false">
      <c r="B12" s="113" t="s">
        <v>4</v>
      </c>
      <c r="C12" s="63"/>
      <c r="D12" s="63"/>
      <c r="E12" s="164"/>
      <c r="F12" s="63"/>
      <c r="G12" s="63"/>
      <c r="H12" s="63"/>
      <c r="I12" s="63"/>
      <c r="J12" s="63"/>
      <c r="K12" s="208"/>
    </row>
    <row r="13" customFormat="false" ht="13.2" hidden="false" customHeight="false" outlineLevel="0" collapsed="false">
      <c r="B13" s="113" t="s">
        <v>103</v>
      </c>
      <c r="C13" s="63"/>
      <c r="D13" s="63"/>
      <c r="E13" s="206" t="n">
        <v>0</v>
      </c>
      <c r="F13" s="63"/>
      <c r="G13" s="78" t="s">
        <v>190</v>
      </c>
      <c r="H13" s="78" t="n">
        <v>2</v>
      </c>
      <c r="I13" s="78" t="n">
        <v>1.5</v>
      </c>
      <c r="J13" s="63" t="n">
        <f aca="false">0.0206-0.00047</f>
        <v>0.02013</v>
      </c>
      <c r="K13" s="207" t="n">
        <f aca="false">E13*H13*I13*J13</f>
        <v>0</v>
      </c>
    </row>
    <row r="14" customFormat="false" ht="12.75" hidden="false" customHeight="true" outlineLevel="0" collapsed="false">
      <c r="A14" s="209" t="s">
        <v>305</v>
      </c>
      <c r="B14" s="113"/>
      <c r="C14" s="63"/>
      <c r="D14" s="63"/>
      <c r="E14" s="164"/>
      <c r="F14" s="63"/>
      <c r="G14" s="63"/>
      <c r="H14" s="63"/>
      <c r="I14" s="63"/>
      <c r="J14" s="63"/>
      <c r="K14" s="208"/>
    </row>
    <row r="15" customFormat="false" ht="13.8" hidden="false" customHeight="false" outlineLevel="0" collapsed="false">
      <c r="A15" s="209"/>
      <c r="B15" s="113" t="s">
        <v>192</v>
      </c>
      <c r="C15" s="63"/>
      <c r="D15" s="63"/>
      <c r="E15" s="206" t="n">
        <v>16</v>
      </c>
      <c r="F15" s="78"/>
      <c r="G15" s="78" t="s">
        <v>190</v>
      </c>
      <c r="H15" s="78" t="n">
        <v>2</v>
      </c>
      <c r="I15" s="78" t="n">
        <v>50</v>
      </c>
      <c r="J15" s="63" t="n">
        <f aca="false">0.0206-0.00047</f>
        <v>0.02013</v>
      </c>
      <c r="K15" s="207" t="n">
        <f aca="false">E15*H15*I15*J15</f>
        <v>32.208</v>
      </c>
    </row>
    <row r="16" customFormat="false" ht="18.9" hidden="false" customHeight="true" outlineLevel="0" collapsed="false">
      <c r="B16" s="120" t="s">
        <v>194</v>
      </c>
      <c r="C16" s="109"/>
      <c r="D16" s="109"/>
      <c r="E16" s="160" t="n">
        <f aca="false">SUM(E7:E15)</f>
        <v>16</v>
      </c>
      <c r="F16" s="109"/>
      <c r="G16" s="109"/>
      <c r="H16" s="109"/>
      <c r="I16" s="109"/>
      <c r="J16" s="109"/>
      <c r="K16" s="114" t="n">
        <f aca="false">SUM(K7:K15)</f>
        <v>32.208</v>
      </c>
    </row>
    <row r="18" customFormat="false" ht="13.2" hidden="false" customHeight="false" outlineLevel="0" collapsed="false">
      <c r="B18" s="40" t="s">
        <v>195</v>
      </c>
    </row>
    <row r="19" customFormat="false" ht="13.2" hidden="false" customHeight="false" outlineLevel="0" collapsed="false">
      <c r="B19" s="40" t="s">
        <v>196</v>
      </c>
      <c r="C19" s="40"/>
    </row>
    <row r="20" customFormat="false" ht="13.2" hidden="false" customHeight="false" outlineLevel="0" collapsed="false">
      <c r="B20" s="40" t="s">
        <v>197</v>
      </c>
      <c r="C20" s="40"/>
    </row>
    <row r="21" customFormat="false" ht="13.2" hidden="false" customHeight="false" outlineLevel="0" collapsed="false">
      <c r="B21" s="40" t="s">
        <v>198</v>
      </c>
      <c r="C21" s="40"/>
    </row>
    <row r="22" customFormat="false" ht="13.2" hidden="false" customHeight="false" outlineLevel="0" collapsed="false">
      <c r="B22" s="40" t="s">
        <v>199</v>
      </c>
      <c r="C22" s="40"/>
    </row>
    <row r="23" customFormat="false" ht="13.2" hidden="false" customHeight="false" outlineLevel="0" collapsed="false">
      <c r="B23" s="40"/>
      <c r="C23" s="40"/>
    </row>
    <row r="24" customFormat="false" ht="13.2" hidden="false" customHeight="false" outlineLevel="0" collapsed="false">
      <c r="B24" s="40"/>
      <c r="C24" s="40"/>
    </row>
    <row r="25" customFormat="false" ht="13.2" hidden="false" customHeight="false" outlineLevel="0" collapsed="false">
      <c r="B25" s="40"/>
      <c r="C25" s="40"/>
    </row>
    <row r="26" customFormat="false" ht="13.2" hidden="false" customHeight="false" outlineLevel="0" collapsed="false">
      <c r="B26" s="40"/>
    </row>
    <row r="27" customFormat="false" ht="13.2" hidden="false" customHeight="false" outlineLevel="0" collapsed="false">
      <c r="B27" s="40"/>
    </row>
    <row r="30" customFormat="false" ht="13.2" hidden="false" customHeight="false" outlineLevel="0" collapsed="false">
      <c r="B30" s="40"/>
      <c r="K30" s="41"/>
    </row>
  </sheetData>
  <mergeCells count="4">
    <mergeCell ref="B1:K1"/>
    <mergeCell ref="B2:K2"/>
    <mergeCell ref="B4:C4"/>
    <mergeCell ref="A14:A15"/>
  </mergeCells>
  <printOptions headings="false" gridLines="false" gridLinesSet="true" horizontalCentered="true" verticalCentered="false"/>
  <pageMargins left="1" right="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B-22</oddHeader>
    <oddFooter>&amp;LN:\\2185\Construction Emissions EIR.xls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33"/>
    <col collapsed="false" customWidth="true" hidden="false" outlineLevel="0" max="4" min="3" style="0" width="9.55"/>
    <col collapsed="false" customWidth="true" hidden="false" outlineLevel="0" max="5" min="5" style="0" width="9.66"/>
    <col collapsed="false" customWidth="true" hidden="false" outlineLevel="0" max="7" min="6" style="0" width="9.55"/>
    <col collapsed="false" customWidth="true" hidden="false" outlineLevel="0" max="8" min="8" style="0" width="9.66"/>
    <col collapsed="false" customWidth="true" hidden="false" outlineLevel="0" max="9" min="9" style="0" width="9.55"/>
    <col collapsed="false" customWidth="true" hidden="false" outlineLevel="0" max="13" min="10" style="0" width="9.66"/>
  </cols>
  <sheetData>
    <row r="1" customFormat="false" ht="13.8" hidden="false" customHeight="false" outlineLevel="0" collapsed="false">
      <c r="B1" s="63" t="s">
        <v>306</v>
      </c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30" hidden="false" customHeight="true" outlineLevel="0" collapsed="false">
      <c r="B2" s="65" t="s">
        <v>79</v>
      </c>
      <c r="C2" s="66" t="s">
        <v>80</v>
      </c>
      <c r="D2" s="66"/>
      <c r="E2" s="67" t="s">
        <v>81</v>
      </c>
      <c r="F2" s="67"/>
      <c r="G2" s="66" t="s">
        <v>82</v>
      </c>
      <c r="H2" s="66"/>
      <c r="I2" s="67" t="s">
        <v>83</v>
      </c>
      <c r="J2" s="67"/>
      <c r="K2" s="67" t="s">
        <v>84</v>
      </c>
      <c r="L2" s="67"/>
    </row>
    <row r="3" customFormat="false" ht="26.4" hidden="false" customHeight="false" outlineLevel="0" collapsed="false">
      <c r="B3" s="68" t="s">
        <v>85</v>
      </c>
      <c r="C3" s="69" t="n">
        <v>0.015165</v>
      </c>
      <c r="D3" s="69"/>
      <c r="E3" s="70" t="n">
        <v>0.001626</v>
      </c>
      <c r="F3" s="70"/>
      <c r="G3" s="70" t="n">
        <v>0.001634</v>
      </c>
      <c r="H3" s="70"/>
      <c r="I3" s="70" t="n">
        <v>1E-005</v>
      </c>
      <c r="J3" s="70"/>
      <c r="K3" s="71" t="n">
        <v>7.9E-005</v>
      </c>
      <c r="L3" s="71"/>
    </row>
    <row r="4" customFormat="false" ht="13.2" hidden="false" customHeight="false" outlineLevel="0" collapsed="false">
      <c r="B4" s="96" t="s">
        <v>86</v>
      </c>
      <c r="C4" s="277" t="n">
        <v>0.015165</v>
      </c>
      <c r="D4" s="277"/>
      <c r="E4" s="32" t="n">
        <v>0.001626</v>
      </c>
      <c r="F4" s="32"/>
      <c r="G4" s="32" t="n">
        <v>0.001634</v>
      </c>
      <c r="H4" s="32"/>
      <c r="I4" s="32" t="n">
        <v>1E-005</v>
      </c>
      <c r="J4" s="32"/>
      <c r="K4" s="278" t="n">
        <v>7.9E-005</v>
      </c>
      <c r="L4" s="278"/>
    </row>
    <row r="5" customFormat="false" ht="13.2" hidden="false" customHeight="false" outlineLevel="0" collapsed="false">
      <c r="B5" s="101" t="s">
        <v>87</v>
      </c>
      <c r="C5" s="73" t="n">
        <v>0.020984</v>
      </c>
      <c r="D5" s="73"/>
      <c r="E5" s="32" t="n">
        <v>0.002955</v>
      </c>
      <c r="F5" s="32"/>
      <c r="G5" s="32" t="n">
        <v>0.028142</v>
      </c>
      <c r="H5" s="32"/>
      <c r="I5" s="32" t="n">
        <v>0.000246</v>
      </c>
      <c r="J5" s="32"/>
      <c r="K5" s="74" t="n">
        <v>0.0005</v>
      </c>
      <c r="L5" s="74"/>
    </row>
    <row r="6" customFormat="false" ht="13.8" hidden="false" customHeight="false" outlineLevel="0" collapsed="false">
      <c r="B6" s="75" t="s">
        <v>88</v>
      </c>
      <c r="C6" s="103" t="n">
        <v>0.020984</v>
      </c>
      <c r="D6" s="103"/>
      <c r="E6" s="44" t="n">
        <v>0.002955</v>
      </c>
      <c r="F6" s="44"/>
      <c r="G6" s="44" t="n">
        <v>0.028142</v>
      </c>
      <c r="H6" s="44"/>
      <c r="I6" s="44" t="n">
        <v>0.000246</v>
      </c>
      <c r="J6" s="44"/>
      <c r="K6" s="104" t="n">
        <v>0.0005</v>
      </c>
      <c r="L6" s="104"/>
    </row>
    <row r="7" customFormat="false" ht="13.8" hidden="false" customHeight="false" outlineLevel="0" collapsed="false"/>
    <row r="8" customFormat="false" ht="13.8" hidden="false" customHeight="false" outlineLevel="0" collapsed="false">
      <c r="B8" s="76"/>
      <c r="C8" s="77" t="s">
        <v>89</v>
      </c>
      <c r="D8" s="77"/>
      <c r="E8" s="77"/>
      <c r="F8" s="77" t="s">
        <v>90</v>
      </c>
      <c r="G8" s="77"/>
      <c r="H8" s="77"/>
      <c r="I8" s="77"/>
      <c r="J8" s="77"/>
      <c r="K8" s="78"/>
      <c r="L8" s="78"/>
      <c r="M8" s="78"/>
    </row>
    <row r="9" customFormat="false" ht="40.2" hidden="false" customHeight="false" outlineLevel="0" collapsed="false">
      <c r="B9" s="79" t="s">
        <v>91</v>
      </c>
      <c r="C9" s="80" t="s">
        <v>92</v>
      </c>
      <c r="D9" s="81" t="s">
        <v>93</v>
      </c>
      <c r="E9" s="82" t="s">
        <v>94</v>
      </c>
      <c r="F9" s="83" t="s">
        <v>95</v>
      </c>
      <c r="G9" s="84" t="s">
        <v>96</v>
      </c>
      <c r="H9" s="85" t="s">
        <v>97</v>
      </c>
      <c r="I9" s="85" t="s">
        <v>98</v>
      </c>
      <c r="J9" s="84" t="s">
        <v>99</v>
      </c>
      <c r="K9" s="86"/>
      <c r="L9" s="87"/>
      <c r="M9" s="87"/>
    </row>
    <row r="10" customFormat="false" ht="12.75" hidden="false" customHeight="true" outlineLevel="0" collapsed="false">
      <c r="B10" s="88" t="s">
        <v>100</v>
      </c>
      <c r="C10" s="69" t="n">
        <v>0</v>
      </c>
      <c r="D10" s="89" t="n">
        <f aca="false">C10*2</f>
        <v>0</v>
      </c>
      <c r="E10" s="71" t="n">
        <v>16.2</v>
      </c>
      <c r="F10" s="90" t="n">
        <f aca="false">D10*E10*C$3</f>
        <v>0</v>
      </c>
      <c r="G10" s="91" t="n">
        <f aca="false">D10*E10*E$3</f>
        <v>0</v>
      </c>
      <c r="H10" s="27" t="n">
        <f aca="false">D10*E10*G$3</f>
        <v>0</v>
      </c>
      <c r="I10" s="27" t="n">
        <f aca="false">D10*E10*I$3</f>
        <v>0</v>
      </c>
      <c r="J10" s="92" t="n">
        <f aca="false">D10*E10*K$3</f>
        <v>0</v>
      </c>
      <c r="K10" s="93"/>
      <c r="L10" s="94"/>
      <c r="M10" s="94"/>
    </row>
    <row r="11" customFormat="false" ht="13.2" hidden="false" customHeight="false" outlineLevel="0" collapsed="false">
      <c r="B11" s="88"/>
      <c r="C11" s="69"/>
      <c r="D11" s="89"/>
      <c r="E11" s="71"/>
      <c r="F11" s="90"/>
      <c r="G11" s="91"/>
      <c r="H11" s="27"/>
      <c r="I11" s="27"/>
      <c r="J11" s="92"/>
      <c r="K11" s="93"/>
      <c r="L11" s="94"/>
      <c r="M11" s="94"/>
    </row>
    <row r="12" s="95" customFormat="true" ht="12.75" hidden="false" customHeight="true" outlineLevel="0" collapsed="false">
      <c r="B12" s="96" t="s">
        <v>101</v>
      </c>
      <c r="C12" s="73" t="n">
        <v>0</v>
      </c>
      <c r="D12" s="32" t="n">
        <f aca="false">C12</f>
        <v>0</v>
      </c>
      <c r="E12" s="74" t="n">
        <v>10</v>
      </c>
      <c r="F12" s="97" t="n">
        <f aca="false">D12*E12*C$3</f>
        <v>0</v>
      </c>
      <c r="G12" s="98" t="n">
        <f aca="false">D12*E12*E$3</f>
        <v>0</v>
      </c>
      <c r="H12" s="27" t="n">
        <f aca="false">D12*E12*G$3</f>
        <v>0</v>
      </c>
      <c r="I12" s="27" t="n">
        <f aca="false">D12*E12*I$3</f>
        <v>0</v>
      </c>
      <c r="J12" s="99" t="n">
        <f aca="false">D12*E12*K$3</f>
        <v>0</v>
      </c>
      <c r="K12" s="93"/>
      <c r="L12" s="94"/>
      <c r="M12" s="94"/>
    </row>
    <row r="13" s="95" customFormat="true" ht="12.75" hidden="false" customHeight="true" outlineLevel="0" collapsed="false">
      <c r="A13" s="209" t="s">
        <v>307</v>
      </c>
      <c r="B13" s="101" t="s">
        <v>86</v>
      </c>
      <c r="C13" s="73" t="n">
        <v>0</v>
      </c>
      <c r="D13" s="32" t="n">
        <f aca="false">C13*2</f>
        <v>0</v>
      </c>
      <c r="E13" s="74" t="n">
        <v>16.2</v>
      </c>
      <c r="F13" s="97" t="n">
        <f aca="false">D13*E13*C$3</f>
        <v>0</v>
      </c>
      <c r="G13" s="98" t="n">
        <f aca="false">D13*E13*E$3</f>
        <v>0</v>
      </c>
      <c r="H13" s="27" t="n">
        <f aca="false">D13*E13*G$3</f>
        <v>0</v>
      </c>
      <c r="I13" s="27" t="n">
        <f aca="false">D13*E13*I$3</f>
        <v>0</v>
      </c>
      <c r="J13" s="99" t="n">
        <f aca="false">D13*E13*K$3</f>
        <v>0</v>
      </c>
      <c r="K13" s="93"/>
      <c r="L13" s="94"/>
      <c r="M13" s="94"/>
    </row>
    <row r="14" s="95" customFormat="true" ht="12.75" hidden="false" customHeight="true" outlineLevel="0" collapsed="false">
      <c r="A14" s="209"/>
      <c r="B14" s="72" t="s">
        <v>103</v>
      </c>
      <c r="C14" s="73" t="n">
        <v>0</v>
      </c>
      <c r="D14" s="32" t="n">
        <f aca="false">C14*2</f>
        <v>0</v>
      </c>
      <c r="E14" s="74" t="n">
        <v>1.5</v>
      </c>
      <c r="F14" s="97" t="n">
        <f aca="false">$D14*$E14*C5</f>
        <v>0</v>
      </c>
      <c r="G14" s="98" t="n">
        <f aca="false">$D14*$E14*E5</f>
        <v>0</v>
      </c>
      <c r="H14" s="27" t="n">
        <f aca="false">$D14*$E14*G5</f>
        <v>0</v>
      </c>
      <c r="I14" s="27" t="n">
        <f aca="false">$D14*$E14*I5</f>
        <v>0</v>
      </c>
      <c r="J14" s="102" t="n">
        <f aca="false">$D14*$E14*K5</f>
        <v>0</v>
      </c>
      <c r="K14" s="93"/>
      <c r="L14" s="94"/>
      <c r="M14" s="94"/>
    </row>
    <row r="15" customFormat="false" ht="13.2" hidden="false" customHeight="false" outlineLevel="0" collapsed="false">
      <c r="A15" s="209"/>
      <c r="B15" s="72" t="s">
        <v>104</v>
      </c>
      <c r="C15" s="73" t="n">
        <v>16</v>
      </c>
      <c r="D15" s="32" t="n">
        <f aca="false">C15*2</f>
        <v>32</v>
      </c>
      <c r="E15" s="74" t="n">
        <v>50</v>
      </c>
      <c r="F15" s="97" t="n">
        <f aca="false">D15*E15*C$6</f>
        <v>33.5744</v>
      </c>
      <c r="G15" s="98" t="n">
        <f aca="false">D15*E15*E$6</f>
        <v>4.728</v>
      </c>
      <c r="H15" s="27" t="n">
        <f aca="false">D15*E15*G$6</f>
        <v>45.0272</v>
      </c>
      <c r="I15" s="27" t="n">
        <f aca="false">D15*E15*I$6</f>
        <v>0.3936</v>
      </c>
      <c r="J15" s="99" t="n">
        <f aca="false">D15*E15*K$6</f>
        <v>0.8</v>
      </c>
      <c r="K15" s="93"/>
      <c r="L15" s="94"/>
      <c r="M15" s="94"/>
    </row>
    <row r="16" customFormat="false" ht="13.8" hidden="false" customHeight="false" outlineLevel="0" collapsed="false">
      <c r="B16" s="75" t="s">
        <v>88</v>
      </c>
      <c r="C16" s="103" t="n">
        <v>0</v>
      </c>
      <c r="D16" s="44" t="n">
        <f aca="false">C16</f>
        <v>0</v>
      </c>
      <c r="E16" s="104" t="n">
        <v>4</v>
      </c>
      <c r="F16" s="105" t="n">
        <f aca="false">D16*E16*C$6</f>
        <v>0</v>
      </c>
      <c r="G16" s="106" t="n">
        <f aca="false">D16*E16*E$6</f>
        <v>0</v>
      </c>
      <c r="H16" s="107" t="n">
        <f aca="false">D16*E16*G$6</f>
        <v>0</v>
      </c>
      <c r="I16" s="107" t="n">
        <f aca="false">D16*E16*I$6</f>
        <v>0</v>
      </c>
      <c r="J16" s="108" t="n">
        <f aca="false">D16*E16*K$6</f>
        <v>0</v>
      </c>
      <c r="K16" s="93"/>
      <c r="L16" s="94"/>
      <c r="M16" s="94"/>
    </row>
    <row r="17" customFormat="false" ht="13.8" hidden="false" customHeight="false" outlineLevel="0" collapsed="false">
      <c r="B17" s="109"/>
      <c r="C17" s="110"/>
      <c r="D17" s="110"/>
      <c r="E17" s="110"/>
      <c r="F17" s="111"/>
      <c r="G17" s="111"/>
      <c r="H17" s="111"/>
      <c r="I17" s="111"/>
      <c r="J17" s="111"/>
      <c r="K17" s="112"/>
      <c r="L17" s="112"/>
      <c r="M17" s="112"/>
    </row>
    <row r="18" customFormat="false" ht="13.8" hidden="false" customHeight="false" outlineLevel="0" collapsed="false">
      <c r="B18" s="113" t="s">
        <v>91</v>
      </c>
      <c r="C18" s="77" t="s">
        <v>89</v>
      </c>
      <c r="D18" s="77"/>
      <c r="E18" s="114" t="s">
        <v>7</v>
      </c>
      <c r="F18" s="114"/>
      <c r="G18" s="114" t="s">
        <v>8</v>
      </c>
      <c r="H18" s="114"/>
      <c r="I18" s="114" t="s">
        <v>9</v>
      </c>
      <c r="J18" s="114"/>
      <c r="K18" s="114" t="s">
        <v>10</v>
      </c>
      <c r="L18" s="114"/>
      <c r="M18" s="114" t="s">
        <v>11</v>
      </c>
    </row>
    <row r="19" customFormat="false" ht="24.9" hidden="false" customHeight="true" outlineLevel="0" collapsed="false">
      <c r="B19" s="68" t="s">
        <v>105</v>
      </c>
      <c r="C19" s="69" t="n">
        <f aca="false">C10+C12</f>
        <v>0</v>
      </c>
      <c r="D19" s="115" t="n">
        <f aca="false">D10+D12</f>
        <v>0</v>
      </c>
      <c r="E19" s="90" t="n">
        <f aca="false">F10+F12</f>
        <v>0</v>
      </c>
      <c r="F19" s="90"/>
      <c r="G19" s="116" t="n">
        <f aca="false">G10+G12</f>
        <v>0</v>
      </c>
      <c r="H19" s="116"/>
      <c r="I19" s="116" t="n">
        <f aca="false">H10+H12</f>
        <v>0</v>
      </c>
      <c r="J19" s="116"/>
      <c r="K19" s="116" t="n">
        <f aca="false">I10+I12</f>
        <v>0</v>
      </c>
      <c r="L19" s="116"/>
      <c r="M19" s="92" t="n">
        <f aca="false">J10+J12</f>
        <v>0</v>
      </c>
    </row>
    <row r="20" customFormat="false" ht="24.9" hidden="false" customHeight="true" outlineLevel="0" collapsed="false">
      <c r="B20" s="68"/>
      <c r="C20" s="69"/>
      <c r="D20" s="115"/>
      <c r="E20" s="90"/>
      <c r="F20" s="90"/>
      <c r="G20" s="116"/>
      <c r="H20" s="116"/>
      <c r="I20" s="116"/>
      <c r="J20" s="116"/>
      <c r="K20" s="116"/>
      <c r="L20" s="116"/>
      <c r="M20" s="92"/>
    </row>
    <row r="21" customFormat="false" ht="24.9" hidden="false" customHeight="true" outlineLevel="0" collapsed="false">
      <c r="B21" s="101" t="s">
        <v>106</v>
      </c>
      <c r="C21" s="73" t="n">
        <f aca="false">C14</f>
        <v>0</v>
      </c>
      <c r="D21" s="117" t="n">
        <f aca="false">D14</f>
        <v>0</v>
      </c>
      <c r="E21" s="97" t="n">
        <f aca="false">F14</f>
        <v>0</v>
      </c>
      <c r="F21" s="97"/>
      <c r="G21" s="27" t="n">
        <f aca="false">G14</f>
        <v>0</v>
      </c>
      <c r="H21" s="27"/>
      <c r="I21" s="27" t="n">
        <f aca="false">H14</f>
        <v>0</v>
      </c>
      <c r="J21" s="27"/>
      <c r="K21" s="27" t="n">
        <f aca="false">I14</f>
        <v>0</v>
      </c>
      <c r="L21" s="27"/>
      <c r="M21" s="99" t="n">
        <f aca="false">J14</f>
        <v>0</v>
      </c>
    </row>
    <row r="22" customFormat="false" ht="12.75" hidden="false" customHeight="true" outlineLevel="0" collapsed="false">
      <c r="B22" s="101" t="s">
        <v>107</v>
      </c>
      <c r="C22" s="118" t="n">
        <f aca="false">C13</f>
        <v>0</v>
      </c>
      <c r="D22" s="117" t="n">
        <f aca="false">D13</f>
        <v>0</v>
      </c>
      <c r="E22" s="97" t="n">
        <f aca="false">F13</f>
        <v>0</v>
      </c>
      <c r="F22" s="97"/>
      <c r="G22" s="27" t="n">
        <f aca="false">G13</f>
        <v>0</v>
      </c>
      <c r="H22" s="27"/>
      <c r="I22" s="27" t="n">
        <f aca="false">+H13</f>
        <v>0</v>
      </c>
      <c r="J22" s="27"/>
      <c r="K22" s="27" t="n">
        <f aca="false">I13</f>
        <v>0</v>
      </c>
      <c r="L22" s="27"/>
      <c r="M22" s="99" t="n">
        <f aca="false">J13</f>
        <v>0</v>
      </c>
    </row>
    <row r="23" customFormat="false" ht="15.75" hidden="false" customHeight="true" outlineLevel="0" collapsed="false">
      <c r="B23" s="101"/>
      <c r="C23" s="118"/>
      <c r="D23" s="117"/>
      <c r="E23" s="97"/>
      <c r="F23" s="97"/>
      <c r="G23" s="27"/>
      <c r="H23" s="27"/>
      <c r="I23" s="27"/>
      <c r="J23" s="27"/>
      <c r="K23" s="27"/>
      <c r="L23" s="27"/>
      <c r="M23" s="99"/>
    </row>
    <row r="24" customFormat="false" ht="27.75" hidden="false" customHeight="true" outlineLevel="0" collapsed="false">
      <c r="B24" s="119" t="s">
        <v>108</v>
      </c>
      <c r="C24" s="103" t="n">
        <f aca="false">C16+C15</f>
        <v>16</v>
      </c>
      <c r="D24" s="45" t="n">
        <f aca="false">+D15+D16</f>
        <v>32</v>
      </c>
      <c r="E24" s="105" t="n">
        <f aca="false">+F15+F16</f>
        <v>33.5744</v>
      </c>
      <c r="F24" s="105"/>
      <c r="G24" s="107" t="n">
        <f aca="false">G15+H15</f>
        <v>49.7552</v>
      </c>
      <c r="H24" s="107"/>
      <c r="I24" s="107" t="n">
        <f aca="false">H15+H16</f>
        <v>45.0272</v>
      </c>
      <c r="J24" s="107"/>
      <c r="K24" s="107" t="n">
        <f aca="false">I15+I16</f>
        <v>0.3936</v>
      </c>
      <c r="L24" s="107"/>
      <c r="M24" s="108" t="n">
        <f aca="false">J15+J16</f>
        <v>0.8</v>
      </c>
    </row>
    <row r="25" customFormat="false" ht="14.25" hidden="false" customHeight="true" outlineLevel="0" collapsed="false">
      <c r="B25" s="120" t="s">
        <v>109</v>
      </c>
      <c r="C25" s="120"/>
      <c r="D25" s="109"/>
      <c r="E25" s="114" t="n">
        <f aca="false">SUM(E19:F24)</f>
        <v>33.5744</v>
      </c>
      <c r="F25" s="114"/>
      <c r="G25" s="114" t="n">
        <f aca="false">SUM(G19:H24)</f>
        <v>49.7552</v>
      </c>
      <c r="H25" s="114"/>
      <c r="I25" s="114" t="n">
        <f aca="false">SUM(I19:J24)</f>
        <v>45.0272</v>
      </c>
      <c r="J25" s="114"/>
      <c r="K25" s="114" t="n">
        <f aca="false">SUM(K19:L24)</f>
        <v>0.3936</v>
      </c>
      <c r="L25" s="114"/>
      <c r="M25" s="114" t="n">
        <f aca="false">SUM(M19:M24)</f>
        <v>0.8</v>
      </c>
    </row>
    <row r="27" customFormat="false" ht="13.2" hidden="false" customHeight="false" outlineLevel="0" collapsed="false">
      <c r="B27" s="40"/>
    </row>
    <row r="28" customFormat="false" ht="13.2" hidden="false" customHeight="false" outlineLevel="0" collapsed="false">
      <c r="B28" s="40"/>
    </row>
    <row r="29" customFormat="false" ht="13.2" hidden="false" customHeight="false" outlineLevel="0" collapsed="false">
      <c r="M29" s="41"/>
    </row>
  </sheetData>
  <mergeCells count="73"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8:E8"/>
    <mergeCell ref="F8:J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3:A15"/>
    <mergeCell ref="C18:D18"/>
    <mergeCell ref="E18:F18"/>
    <mergeCell ref="G18:H18"/>
    <mergeCell ref="I18:J18"/>
    <mergeCell ref="K18:L18"/>
    <mergeCell ref="B19:B20"/>
    <mergeCell ref="C19:C20"/>
    <mergeCell ref="D19:D20"/>
    <mergeCell ref="E19:F20"/>
    <mergeCell ref="G19:H20"/>
    <mergeCell ref="I19:J20"/>
    <mergeCell ref="K19:L20"/>
    <mergeCell ref="M19:M20"/>
    <mergeCell ref="E21:F21"/>
    <mergeCell ref="G21:H21"/>
    <mergeCell ref="I21:J21"/>
    <mergeCell ref="K21:L21"/>
    <mergeCell ref="B22:B23"/>
    <mergeCell ref="C22:C23"/>
    <mergeCell ref="D22:D23"/>
    <mergeCell ref="E22:F23"/>
    <mergeCell ref="G22:H23"/>
    <mergeCell ref="I22:J23"/>
    <mergeCell ref="K22:L23"/>
    <mergeCell ref="M22:M23"/>
    <mergeCell ref="E24:F24"/>
    <mergeCell ref="G24:H24"/>
    <mergeCell ref="I24:J24"/>
    <mergeCell ref="K24:L24"/>
    <mergeCell ref="E25:F25"/>
    <mergeCell ref="G25:H25"/>
    <mergeCell ref="I25:J25"/>
    <mergeCell ref="K25:L25"/>
  </mergeCells>
  <printOptions headings="false" gridLines="false" gridLinesSet="true" horizontalCentered="true" verticalCentered="false"/>
  <pageMargins left="0.75" right="0.75" top="1.3" bottom="0.5" header="0.75" footer="0.5"/>
  <pageSetup paperSize="1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Table B-23
Operational Vehicle Emissions </oddHeader>
    <oddFooter>&amp;LN:\\2185\Construction Emissions EIR.xls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5.1"/>
    <col collapsed="false" customWidth="true" hidden="false" outlineLevel="0" max="3" min="3" style="0" width="15.66"/>
    <col collapsed="false" customWidth="true" hidden="false" outlineLevel="0" max="4" min="4" style="0" width="12.43"/>
    <col collapsed="false" customWidth="true" hidden="false" outlineLevel="0" max="5" min="5" style="0" width="12.32"/>
    <col collapsed="false" customWidth="true" hidden="false" outlineLevel="0" max="6" min="6" style="0" width="15.1"/>
    <col collapsed="false" customWidth="true" hidden="false" outlineLevel="0" max="7" min="7" style="0" width="14.55"/>
  </cols>
  <sheetData>
    <row r="2" customFormat="false" ht="13.2" hidden="false" customHeight="false" outlineLevel="0" collapsed="false">
      <c r="A2" s="248" t="s">
        <v>308</v>
      </c>
      <c r="B2" s="248"/>
      <c r="C2" s="248"/>
      <c r="D2" s="248"/>
      <c r="E2" s="248"/>
      <c r="F2" s="248"/>
      <c r="G2" s="248"/>
    </row>
    <row r="3" customFormat="false" ht="13.2" hidden="false" customHeight="false" outlineLevel="0" collapsed="false">
      <c r="A3" s="279"/>
      <c r="B3" s="279"/>
      <c r="C3" s="279"/>
      <c r="D3" s="279"/>
      <c r="E3" s="279"/>
    </row>
    <row r="4" customFormat="false" ht="13.2" hidden="false" customHeight="false" outlineLevel="0" collapsed="false">
      <c r="A4" s="279"/>
      <c r="B4" s="279" t="s">
        <v>309</v>
      </c>
      <c r="C4" s="279"/>
      <c r="D4" s="280"/>
      <c r="E4" s="279"/>
    </row>
    <row r="5" customFormat="false" ht="13.2" hidden="false" customHeight="false" outlineLevel="0" collapsed="false">
      <c r="A5" s="281" t="s">
        <v>310</v>
      </c>
      <c r="B5" s="279" t="n">
        <v>245</v>
      </c>
      <c r="C5" s="279"/>
      <c r="D5" s="282"/>
      <c r="E5" s="279"/>
    </row>
    <row r="6" customFormat="false" ht="13.2" hidden="false" customHeight="false" outlineLevel="0" collapsed="false">
      <c r="A6" s="281" t="s">
        <v>311</v>
      </c>
      <c r="B6" s="279" t="n">
        <v>24</v>
      </c>
      <c r="C6" s="279"/>
      <c r="D6" s="279"/>
      <c r="E6" s="279"/>
    </row>
    <row r="7" customFormat="false" ht="13.2" hidden="false" customHeight="false" outlineLevel="0" collapsed="false">
      <c r="A7" s="281" t="s">
        <v>312</v>
      </c>
      <c r="B7" s="279" t="n">
        <v>1400</v>
      </c>
      <c r="C7" s="279"/>
      <c r="D7" s="279"/>
      <c r="E7" s="279"/>
    </row>
    <row r="8" customFormat="false" ht="13.2" hidden="false" customHeight="false" outlineLevel="0" collapsed="false">
      <c r="A8" s="281" t="s">
        <v>313</v>
      </c>
      <c r="B8" s="283" t="n">
        <f aca="false">+B5*B6/B7</f>
        <v>4.2</v>
      </c>
      <c r="C8" s="283"/>
      <c r="D8" s="283"/>
      <c r="E8" s="279"/>
    </row>
    <row r="9" customFormat="false" ht="13.2" hidden="false" customHeight="false" outlineLevel="0" collapsed="false">
      <c r="A9" s="281"/>
      <c r="B9" s="283"/>
      <c r="C9" s="283"/>
      <c r="D9" s="283"/>
      <c r="E9" s="279"/>
    </row>
    <row r="10" customFormat="false" ht="16.2" hidden="false" customHeight="false" outlineLevel="0" collapsed="false">
      <c r="A10" s="284" t="s">
        <v>314</v>
      </c>
      <c r="E10" s="284" t="s">
        <v>315</v>
      </c>
    </row>
    <row r="11" customFormat="false" ht="40.8" hidden="false" customHeight="false" outlineLevel="0" collapsed="false">
      <c r="A11" s="285" t="s">
        <v>316</v>
      </c>
      <c r="B11" s="286" t="s">
        <v>317</v>
      </c>
      <c r="C11" s="286" t="s">
        <v>318</v>
      </c>
      <c r="E11" s="285" t="s">
        <v>316</v>
      </c>
      <c r="F11" s="286" t="s">
        <v>317</v>
      </c>
      <c r="G11" s="286" t="s">
        <v>319</v>
      </c>
    </row>
    <row r="12" customFormat="false" ht="13.8" hidden="false" customHeight="false" outlineLevel="0" collapsed="false">
      <c r="A12" s="262" t="s">
        <v>7</v>
      </c>
      <c r="B12" s="262" t="n">
        <v>40</v>
      </c>
      <c r="C12" s="287" t="n">
        <f aca="false">+B8*B12</f>
        <v>168</v>
      </c>
      <c r="E12" s="262" t="s">
        <v>7</v>
      </c>
      <c r="F12" s="262" t="n">
        <v>40</v>
      </c>
      <c r="G12" s="288" t="n">
        <f aca="false">+B8*F12/24</f>
        <v>7</v>
      </c>
    </row>
    <row r="13" customFormat="false" ht="13.2" hidden="false" customHeight="false" outlineLevel="0" collapsed="false">
      <c r="A13" s="223" t="s">
        <v>8</v>
      </c>
      <c r="B13" s="223" t="n">
        <v>7</v>
      </c>
      <c r="C13" s="230" t="n">
        <f aca="false">+B8*B13</f>
        <v>29.4</v>
      </c>
      <c r="E13" s="223" t="s">
        <v>8</v>
      </c>
      <c r="F13" s="223" t="n">
        <v>7</v>
      </c>
      <c r="G13" s="230" t="n">
        <f aca="false">+B8*F13/24</f>
        <v>1.225</v>
      </c>
    </row>
    <row r="14" customFormat="false" ht="15.6" hidden="false" customHeight="false" outlineLevel="0" collapsed="false">
      <c r="A14" s="223" t="s">
        <v>320</v>
      </c>
      <c r="B14" s="223" t="n">
        <v>15.31</v>
      </c>
      <c r="C14" s="230" t="n">
        <f aca="false">+B8*B14</f>
        <v>64.302</v>
      </c>
      <c r="E14" s="223" t="s">
        <v>9</v>
      </c>
      <c r="F14" s="223" t="n">
        <v>15.31</v>
      </c>
      <c r="G14" s="230" t="n">
        <f aca="false">+B8*F14/24</f>
        <v>2.67925</v>
      </c>
    </row>
    <row r="15" customFormat="false" ht="13.2" hidden="false" customHeight="false" outlineLevel="0" collapsed="false">
      <c r="A15" s="223" t="s">
        <v>10</v>
      </c>
      <c r="B15" s="223" t="n">
        <v>16.9</v>
      </c>
      <c r="C15" s="230" t="n">
        <f aca="false">+B8*B15</f>
        <v>70.98</v>
      </c>
      <c r="E15" s="223" t="s">
        <v>10</v>
      </c>
      <c r="F15" s="223" t="n">
        <v>16.9</v>
      </c>
      <c r="G15" s="230" t="n">
        <f aca="false">+B8*F15/24</f>
        <v>2.9575</v>
      </c>
    </row>
    <row r="16" customFormat="false" ht="13.2" hidden="false" customHeight="false" outlineLevel="0" collapsed="false">
      <c r="A16" s="223" t="s">
        <v>11</v>
      </c>
      <c r="B16" s="223" t="n">
        <v>21</v>
      </c>
      <c r="C16" s="230" t="n">
        <f aca="false">+B8*B16</f>
        <v>88.2</v>
      </c>
      <c r="E16" s="223" t="s">
        <v>11</v>
      </c>
      <c r="F16" s="223" t="n">
        <v>21</v>
      </c>
      <c r="G16" s="230" t="n">
        <f aca="false">+B8*F16/24</f>
        <v>3.675</v>
      </c>
    </row>
    <row r="17" customFormat="false" ht="13.2" hidden="false" customHeight="false" outlineLevel="0" collapsed="false">
      <c r="A17" s="289" t="s">
        <v>321</v>
      </c>
      <c r="B17" s="289" t="n">
        <v>12.6</v>
      </c>
      <c r="C17" s="290" t="n">
        <f aca="false">+B8*B17</f>
        <v>52.92</v>
      </c>
      <c r="E17" s="289" t="s">
        <v>321</v>
      </c>
      <c r="F17" s="289" t="n">
        <v>12.6</v>
      </c>
      <c r="G17" s="230" t="n">
        <f aca="false">+B8*F17/24</f>
        <v>2.205</v>
      </c>
    </row>
    <row r="18" customFormat="false" ht="13.2" hidden="false" customHeight="false" outlineLevel="0" collapsed="false">
      <c r="A18" s="291" t="s">
        <v>322</v>
      </c>
      <c r="E18" s="291" t="s">
        <v>322</v>
      </c>
    </row>
    <row r="19" customFormat="false" ht="13.2" hidden="false" customHeight="false" outlineLevel="0" collapsed="false">
      <c r="A19" s="291" t="s">
        <v>323</v>
      </c>
      <c r="E19" s="291" t="s">
        <v>323</v>
      </c>
    </row>
    <row r="20" customFormat="false" ht="13.2" hidden="false" customHeight="false" outlineLevel="0" collapsed="false">
      <c r="A20" s="291"/>
      <c r="E20" s="291"/>
    </row>
    <row r="21" customFormat="false" ht="16.2" hidden="false" customHeight="false" outlineLevel="0" collapsed="false">
      <c r="A21" s="284" t="s">
        <v>324</v>
      </c>
      <c r="B21" s="283"/>
      <c r="C21" s="283"/>
      <c r="D21" s="283"/>
      <c r="E21" s="291"/>
    </row>
    <row r="22" customFormat="false" ht="40.8" hidden="false" customHeight="false" outlineLevel="0" collapsed="false">
      <c r="A22" s="285" t="s">
        <v>316</v>
      </c>
      <c r="B22" s="286" t="s">
        <v>317</v>
      </c>
      <c r="C22" s="286" t="s">
        <v>325</v>
      </c>
      <c r="D22" s="283"/>
      <c r="E22" s="291"/>
    </row>
    <row r="23" customFormat="false" ht="13.8" hidden="false" customHeight="false" outlineLevel="0" collapsed="false">
      <c r="A23" s="262" t="s">
        <v>7</v>
      </c>
      <c r="B23" s="262" t="n">
        <v>40</v>
      </c>
      <c r="C23" s="288" t="n">
        <f aca="false">+$B8*B23*30</f>
        <v>5040</v>
      </c>
      <c r="D23" s="283"/>
      <c r="E23" s="291"/>
    </row>
    <row r="24" customFormat="false" ht="13.2" hidden="false" customHeight="false" outlineLevel="0" collapsed="false">
      <c r="A24" s="223" t="s">
        <v>8</v>
      </c>
      <c r="B24" s="223" t="n">
        <v>7</v>
      </c>
      <c r="C24" s="290" t="n">
        <f aca="false">+$B8*B24*30</f>
        <v>882</v>
      </c>
      <c r="D24" s="283"/>
      <c r="E24" s="291"/>
    </row>
    <row r="25" customFormat="false" ht="13.2" hidden="false" customHeight="false" outlineLevel="0" collapsed="false">
      <c r="A25" s="223" t="s">
        <v>9</v>
      </c>
      <c r="B25" s="223" t="n">
        <v>15.31</v>
      </c>
      <c r="C25" s="230" t="n">
        <f aca="false">+$B8*B25*30</f>
        <v>1929.06</v>
      </c>
      <c r="D25" s="283"/>
      <c r="E25" s="291"/>
    </row>
    <row r="26" customFormat="false" ht="13.2" hidden="false" customHeight="false" outlineLevel="0" collapsed="false">
      <c r="A26" s="223" t="s">
        <v>10</v>
      </c>
      <c r="B26" s="223" t="n">
        <v>16.9</v>
      </c>
      <c r="C26" s="230" t="n">
        <f aca="false">+$B8*B26*30</f>
        <v>2129.4</v>
      </c>
      <c r="D26" s="283"/>
      <c r="E26" s="291"/>
    </row>
    <row r="27" customFormat="false" ht="13.2" hidden="false" customHeight="false" outlineLevel="0" collapsed="false">
      <c r="A27" s="223" t="s">
        <v>11</v>
      </c>
      <c r="B27" s="223" t="n">
        <v>21</v>
      </c>
      <c r="C27" s="230" t="n">
        <f aca="false">+$B8*B27*30</f>
        <v>2646</v>
      </c>
      <c r="D27" s="283"/>
      <c r="E27" s="291"/>
    </row>
    <row r="28" customFormat="false" ht="13.2" hidden="false" customHeight="false" outlineLevel="0" collapsed="false">
      <c r="A28" s="289" t="s">
        <v>321</v>
      </c>
      <c r="B28" s="289" t="n">
        <v>12.6</v>
      </c>
      <c r="C28" s="230" t="n">
        <f aca="false">+$B8*B28</f>
        <v>52.92</v>
      </c>
      <c r="D28" s="283"/>
      <c r="E28" s="291"/>
    </row>
    <row r="29" customFormat="false" ht="13.2" hidden="false" customHeight="false" outlineLevel="0" collapsed="false">
      <c r="A29" s="291" t="s">
        <v>322</v>
      </c>
      <c r="B29" s="283"/>
      <c r="C29" s="283"/>
      <c r="D29" s="283"/>
      <c r="E29" s="291"/>
    </row>
    <row r="30" customFormat="false" ht="13.2" hidden="false" customHeight="false" outlineLevel="0" collapsed="false">
      <c r="A30" s="291" t="s">
        <v>323</v>
      </c>
      <c r="B30" s="283"/>
      <c r="C30" s="283"/>
      <c r="D30" s="283"/>
      <c r="E30" s="291"/>
    </row>
    <row r="33" customFormat="false" ht="13.2" hidden="false" customHeight="false" outlineLevel="0" collapsed="false">
      <c r="A33" s="0" t="s">
        <v>326</v>
      </c>
    </row>
    <row r="34" customFormat="false" ht="13.2" hidden="false" customHeight="false" outlineLevel="0" collapsed="false">
      <c r="A34" s="0" t="s">
        <v>327</v>
      </c>
    </row>
    <row r="51" customFormat="false" ht="13.2" hidden="false" customHeight="false" outlineLevel="0" collapsed="false">
      <c r="D51" s="279"/>
    </row>
  </sheetData>
  <mergeCells count="1">
    <mergeCell ref="A2:G2"/>
  </mergeCells>
  <printOptions headings="false" gridLines="false" gridLinesSet="true" horizontalCentered="true" verticalCentered="false"/>
  <pageMargins left="0.920138888888889" right="0.75" top="1" bottom="1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ABLE B-24
COMBUSTION EMISSIONS ASSOCIATED WITH THE NEW HEATER  AND BOILER </oddHeader>
    <oddFooter>&amp;LN:\\2185\Combustion Emissions EIR.xls&amp;C&amp;12B-26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3" activeCellId="0" sqref="D12: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5.1"/>
    <col collapsed="false" customWidth="true" hidden="false" outlineLevel="0" max="3" min="3" style="0" width="15.66"/>
    <col collapsed="false" customWidth="true" hidden="false" outlineLevel="0" max="4" min="4" style="0" width="12.43"/>
    <col collapsed="false" customWidth="true" hidden="false" outlineLevel="0" max="5" min="5" style="0" width="12.32"/>
    <col collapsed="false" customWidth="true" hidden="false" outlineLevel="0" max="6" min="6" style="0" width="15.1"/>
    <col collapsed="false" customWidth="true" hidden="false" outlineLevel="0" max="7" min="7" style="0" width="14.55"/>
  </cols>
  <sheetData>
    <row r="2" customFormat="false" ht="13.2" hidden="false" customHeight="false" outlineLevel="0" collapsed="false">
      <c r="A2" s="248" t="s">
        <v>328</v>
      </c>
      <c r="B2" s="248"/>
      <c r="C2" s="248"/>
      <c r="D2" s="248"/>
      <c r="E2" s="248"/>
      <c r="F2" s="248"/>
      <c r="G2" s="248"/>
    </row>
    <row r="3" customFormat="false" ht="13.2" hidden="false" customHeight="false" outlineLevel="0" collapsed="false">
      <c r="A3" s="279"/>
      <c r="B3" s="279"/>
      <c r="C3" s="279"/>
      <c r="D3" s="279"/>
      <c r="E3" s="279"/>
    </row>
    <row r="4" customFormat="false" ht="13.2" hidden="false" customHeight="false" outlineLevel="0" collapsed="false">
      <c r="A4" s="279"/>
      <c r="B4" s="279" t="s">
        <v>329</v>
      </c>
      <c r="C4" s="279"/>
      <c r="D4" s="280"/>
      <c r="E4" s="279"/>
    </row>
    <row r="5" customFormat="false" ht="13.2" hidden="false" customHeight="false" outlineLevel="0" collapsed="false">
      <c r="A5" s="281" t="s">
        <v>310</v>
      </c>
      <c r="B5" s="279" t="n">
        <v>350</v>
      </c>
      <c r="C5" s="279"/>
      <c r="D5" s="282"/>
      <c r="E5" s="279"/>
    </row>
    <row r="6" customFormat="false" ht="13.2" hidden="false" customHeight="false" outlineLevel="0" collapsed="false">
      <c r="A6" s="281" t="s">
        <v>311</v>
      </c>
      <c r="B6" s="279" t="n">
        <v>24</v>
      </c>
      <c r="C6" s="279"/>
      <c r="D6" s="279"/>
      <c r="E6" s="279"/>
    </row>
    <row r="7" customFormat="false" ht="13.2" hidden="false" customHeight="false" outlineLevel="0" collapsed="false">
      <c r="A7" s="281" t="s">
        <v>312</v>
      </c>
      <c r="B7" s="279" t="n">
        <v>1400</v>
      </c>
      <c r="C7" s="279"/>
      <c r="D7" s="279"/>
      <c r="E7" s="279"/>
    </row>
    <row r="8" customFormat="false" ht="13.2" hidden="false" customHeight="false" outlineLevel="0" collapsed="false">
      <c r="A8" s="281" t="s">
        <v>313</v>
      </c>
      <c r="B8" s="283" t="n">
        <f aca="false">+B5*B6/B7</f>
        <v>6</v>
      </c>
      <c r="C8" s="283"/>
      <c r="D8" s="283"/>
      <c r="E8" s="279"/>
    </row>
    <row r="9" customFormat="false" ht="13.2" hidden="false" customHeight="false" outlineLevel="0" collapsed="false">
      <c r="A9" s="281"/>
      <c r="B9" s="283"/>
      <c r="C9" s="283"/>
      <c r="D9" s="283"/>
      <c r="E9" s="279"/>
    </row>
    <row r="10" customFormat="false" ht="16.2" hidden="false" customHeight="false" outlineLevel="0" collapsed="false">
      <c r="A10" s="284" t="s">
        <v>314</v>
      </c>
      <c r="E10" s="284" t="s">
        <v>315</v>
      </c>
    </row>
    <row r="11" customFormat="false" ht="40.8" hidden="false" customHeight="false" outlineLevel="0" collapsed="false">
      <c r="A11" s="285" t="s">
        <v>316</v>
      </c>
      <c r="B11" s="286" t="s">
        <v>317</v>
      </c>
      <c r="C11" s="286" t="s">
        <v>318</v>
      </c>
      <c r="E11" s="285" t="s">
        <v>316</v>
      </c>
      <c r="F11" s="286" t="s">
        <v>317</v>
      </c>
      <c r="G11" s="286" t="s">
        <v>318</v>
      </c>
    </row>
    <row r="12" customFormat="false" ht="13.8" hidden="false" customHeight="false" outlineLevel="0" collapsed="false">
      <c r="A12" s="262" t="s">
        <v>7</v>
      </c>
      <c r="B12" s="262" t="n">
        <v>40</v>
      </c>
      <c r="C12" s="287" t="n">
        <f aca="false">+B8*B12</f>
        <v>240</v>
      </c>
      <c r="E12" s="262" t="s">
        <v>7</v>
      </c>
      <c r="F12" s="262" t="n">
        <v>40</v>
      </c>
      <c r="G12" s="288" t="n">
        <f aca="false">+B8*F12/24</f>
        <v>10</v>
      </c>
    </row>
    <row r="13" customFormat="false" ht="13.2" hidden="false" customHeight="false" outlineLevel="0" collapsed="false">
      <c r="A13" s="223" t="s">
        <v>8</v>
      </c>
      <c r="B13" s="223" t="n">
        <v>7</v>
      </c>
      <c r="C13" s="230" t="n">
        <f aca="false">+B8*B13</f>
        <v>42</v>
      </c>
      <c r="E13" s="223" t="s">
        <v>8</v>
      </c>
      <c r="F13" s="223" t="n">
        <v>7</v>
      </c>
      <c r="G13" s="230" t="n">
        <f aca="false">+B8*F13/24</f>
        <v>1.75</v>
      </c>
    </row>
    <row r="14" customFormat="false" ht="15.6" hidden="false" customHeight="false" outlineLevel="0" collapsed="false">
      <c r="A14" s="223" t="s">
        <v>320</v>
      </c>
      <c r="B14" s="223" t="n">
        <v>15.31</v>
      </c>
      <c r="C14" s="230" t="n">
        <f aca="false">+B8*B14</f>
        <v>91.86</v>
      </c>
      <c r="E14" s="223" t="s">
        <v>9</v>
      </c>
      <c r="F14" s="223" t="n">
        <v>15.31</v>
      </c>
      <c r="G14" s="230" t="n">
        <f aca="false">+B8*F14/24</f>
        <v>3.8275</v>
      </c>
    </row>
    <row r="15" customFormat="false" ht="13.2" hidden="false" customHeight="false" outlineLevel="0" collapsed="false">
      <c r="A15" s="223" t="s">
        <v>10</v>
      </c>
      <c r="B15" s="223" t="n">
        <v>16.9</v>
      </c>
      <c r="C15" s="230" t="n">
        <f aca="false">+B8*B15</f>
        <v>101.4</v>
      </c>
      <c r="E15" s="223" t="s">
        <v>10</v>
      </c>
      <c r="F15" s="223" t="n">
        <v>16.9</v>
      </c>
      <c r="G15" s="230" t="n">
        <f aca="false">+B8*F15/24</f>
        <v>4.225</v>
      </c>
    </row>
    <row r="16" customFormat="false" ht="13.2" hidden="false" customHeight="false" outlineLevel="0" collapsed="false">
      <c r="A16" s="223" t="s">
        <v>11</v>
      </c>
      <c r="B16" s="223" t="n">
        <v>21</v>
      </c>
      <c r="C16" s="230" t="n">
        <f aca="false">+B8*B16</f>
        <v>126</v>
      </c>
      <c r="E16" s="223" t="s">
        <v>11</v>
      </c>
      <c r="F16" s="223" t="n">
        <v>21</v>
      </c>
      <c r="G16" s="230" t="n">
        <f aca="false">+B8*F16/24</f>
        <v>5.25</v>
      </c>
    </row>
    <row r="17" customFormat="false" ht="13.2" hidden="false" customHeight="false" outlineLevel="0" collapsed="false">
      <c r="A17" s="289" t="s">
        <v>321</v>
      </c>
      <c r="B17" s="289" t="n">
        <v>12.6</v>
      </c>
      <c r="C17" s="290" t="n">
        <f aca="false">+B8*B17</f>
        <v>75.6</v>
      </c>
      <c r="E17" s="289" t="s">
        <v>321</v>
      </c>
      <c r="F17" s="289" t="n">
        <v>12.6</v>
      </c>
      <c r="G17" s="230" t="n">
        <f aca="false">+B8*F17/24</f>
        <v>3.15</v>
      </c>
    </row>
    <row r="18" customFormat="false" ht="13.2" hidden="false" customHeight="false" outlineLevel="0" collapsed="false">
      <c r="A18" s="291" t="s">
        <v>322</v>
      </c>
      <c r="E18" s="291" t="s">
        <v>322</v>
      </c>
    </row>
    <row r="19" customFormat="false" ht="13.2" hidden="false" customHeight="false" outlineLevel="0" collapsed="false">
      <c r="A19" s="291" t="s">
        <v>323</v>
      </c>
      <c r="E19" s="291" t="s">
        <v>323</v>
      </c>
    </row>
    <row r="20" customFormat="false" ht="13.2" hidden="false" customHeight="false" outlineLevel="0" collapsed="false">
      <c r="A20" s="291"/>
      <c r="B20" s="63"/>
      <c r="C20" s="292"/>
      <c r="D20" s="283"/>
      <c r="E20" s="63"/>
      <c r="F20" s="63"/>
      <c r="G20" s="292"/>
    </row>
    <row r="21" customFormat="false" ht="16.2" hidden="false" customHeight="false" outlineLevel="0" collapsed="false">
      <c r="A21" s="284" t="s">
        <v>324</v>
      </c>
      <c r="B21" s="283"/>
      <c r="C21" s="283"/>
      <c r="D21" s="283"/>
      <c r="E21" s="63"/>
      <c r="F21" s="63"/>
      <c r="G21" s="292"/>
    </row>
    <row r="22" customFormat="false" ht="40.8" hidden="false" customHeight="false" outlineLevel="0" collapsed="false">
      <c r="A22" s="285" t="s">
        <v>316</v>
      </c>
      <c r="B22" s="286" t="s">
        <v>317</v>
      </c>
      <c r="C22" s="286" t="s">
        <v>325</v>
      </c>
      <c r="D22" s="283"/>
      <c r="E22" s="63"/>
      <c r="F22" s="63"/>
      <c r="G22" s="292"/>
    </row>
    <row r="23" customFormat="false" ht="13.8" hidden="false" customHeight="false" outlineLevel="0" collapsed="false">
      <c r="A23" s="262" t="s">
        <v>7</v>
      </c>
      <c r="B23" s="262" t="n">
        <v>40</v>
      </c>
      <c r="C23" s="288" t="n">
        <f aca="false">+$B8*B23*30</f>
        <v>7200</v>
      </c>
      <c r="D23" s="283"/>
      <c r="E23" s="63"/>
      <c r="F23" s="63"/>
      <c r="G23" s="292"/>
    </row>
    <row r="24" customFormat="false" ht="13.2" hidden="false" customHeight="false" outlineLevel="0" collapsed="false">
      <c r="A24" s="223" t="s">
        <v>8</v>
      </c>
      <c r="B24" s="223" t="n">
        <v>7</v>
      </c>
      <c r="C24" s="290" t="n">
        <f aca="false">+$B8*B24*30</f>
        <v>1260</v>
      </c>
      <c r="D24" s="283"/>
      <c r="E24" s="63"/>
      <c r="F24" s="63"/>
      <c r="G24" s="292"/>
    </row>
    <row r="25" customFormat="false" ht="13.2" hidden="false" customHeight="false" outlineLevel="0" collapsed="false">
      <c r="A25" s="223" t="s">
        <v>9</v>
      </c>
      <c r="B25" s="223" t="n">
        <v>15.31</v>
      </c>
      <c r="C25" s="230" t="n">
        <f aca="false">+$B8*B25*30</f>
        <v>2755.8</v>
      </c>
      <c r="D25" s="283"/>
      <c r="E25" s="63"/>
      <c r="F25" s="63"/>
      <c r="G25" s="292"/>
    </row>
    <row r="26" customFormat="false" ht="13.2" hidden="false" customHeight="false" outlineLevel="0" collapsed="false">
      <c r="A26" s="223" t="s">
        <v>10</v>
      </c>
      <c r="B26" s="223" t="n">
        <v>16.9</v>
      </c>
      <c r="C26" s="230" t="n">
        <f aca="false">+$B8*B26*30</f>
        <v>3042</v>
      </c>
      <c r="D26" s="283"/>
      <c r="E26" s="63"/>
      <c r="F26" s="63"/>
      <c r="G26" s="292"/>
    </row>
    <row r="27" customFormat="false" ht="13.2" hidden="false" customHeight="false" outlineLevel="0" collapsed="false">
      <c r="A27" s="223" t="s">
        <v>11</v>
      </c>
      <c r="B27" s="223" t="n">
        <v>21</v>
      </c>
      <c r="C27" s="230" t="n">
        <f aca="false">+$B8*B27*30</f>
        <v>3780</v>
      </c>
      <c r="D27" s="283"/>
      <c r="E27" s="63"/>
      <c r="F27" s="63"/>
      <c r="G27" s="292"/>
    </row>
    <row r="28" customFormat="false" ht="13.2" hidden="false" customHeight="false" outlineLevel="0" collapsed="false">
      <c r="A28" s="289" t="s">
        <v>321</v>
      </c>
      <c r="B28" s="289" t="n">
        <v>12.6</v>
      </c>
      <c r="C28" s="230" t="n">
        <f aca="false">+$B8*B28*30</f>
        <v>2268</v>
      </c>
      <c r="D28" s="283"/>
      <c r="E28" s="63"/>
      <c r="F28" s="63"/>
      <c r="G28" s="292"/>
    </row>
    <row r="29" customFormat="false" ht="13.2" hidden="false" customHeight="false" outlineLevel="0" collapsed="false">
      <c r="A29" s="291" t="s">
        <v>322</v>
      </c>
      <c r="B29" s="283"/>
      <c r="C29" s="283"/>
      <c r="D29" s="283"/>
      <c r="E29" s="63"/>
      <c r="F29" s="63"/>
      <c r="G29" s="292"/>
    </row>
    <row r="30" customFormat="false" ht="13.2" hidden="false" customHeight="false" outlineLevel="0" collapsed="false">
      <c r="A30" s="291" t="s">
        <v>323</v>
      </c>
      <c r="B30" s="283"/>
      <c r="C30" s="283"/>
      <c r="D30" s="283"/>
      <c r="E30" s="63"/>
      <c r="F30" s="63"/>
      <c r="G30" s="292"/>
    </row>
    <row r="33" customFormat="false" ht="13.2" hidden="false" customHeight="false" outlineLevel="0" collapsed="false">
      <c r="A33" s="0" t="s">
        <v>326</v>
      </c>
    </row>
    <row r="34" customFormat="false" ht="13.2" hidden="false" customHeight="false" outlineLevel="0" collapsed="false">
      <c r="A34" s="0" t="s">
        <v>327</v>
      </c>
    </row>
  </sheetData>
  <mergeCells count="1">
    <mergeCell ref="A2:G2"/>
  </mergeCells>
  <printOptions headings="false" gridLines="false" gridLinesSet="true" horizontalCentered="true" verticalCentered="false"/>
  <pageMargins left="0.920138888888889" right="0.75" top="1" bottom="1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ABLE B-25
COMBUSTION EMISSIONS ASSOCIATED WITH THE NEW HEATER  AND BOILER </oddHeader>
    <oddFooter>&amp;LN:\\2185\Combustion Emissions EIR.xls&amp;C&amp;12B-27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5.1"/>
    <col collapsed="false" customWidth="true" hidden="false" outlineLevel="0" max="3" min="3" style="0" width="15.66"/>
    <col collapsed="false" customWidth="true" hidden="false" outlineLevel="0" max="4" min="4" style="0" width="12.43"/>
    <col collapsed="false" customWidth="true" hidden="false" outlineLevel="0" max="5" min="5" style="0" width="12.32"/>
    <col collapsed="false" customWidth="true" hidden="false" outlineLevel="0" max="6" min="6" style="0" width="15.1"/>
    <col collapsed="false" customWidth="true" hidden="false" outlineLevel="0" max="7" min="7" style="0" width="14.55"/>
  </cols>
  <sheetData>
    <row r="1" customFormat="false" ht="13.2" hidden="false" customHeight="false" outlineLevel="0" collapsed="false">
      <c r="A1" s="248" t="s">
        <v>330</v>
      </c>
      <c r="B1" s="248"/>
      <c r="C1" s="248"/>
      <c r="D1" s="248"/>
      <c r="E1" s="248"/>
      <c r="F1" s="248"/>
      <c r="G1" s="248"/>
    </row>
    <row r="2" customFormat="false" ht="13.2" hidden="false" customHeight="false" outlineLevel="0" collapsed="false">
      <c r="A2" s="279"/>
      <c r="B2" s="279"/>
      <c r="C2" s="279"/>
      <c r="D2" s="279"/>
      <c r="E2" s="279"/>
    </row>
    <row r="3" customFormat="false" ht="13.2" hidden="false" customHeight="false" outlineLevel="0" collapsed="false">
      <c r="A3" s="279"/>
      <c r="B3" s="279"/>
      <c r="C3" s="279"/>
      <c r="D3" s="280"/>
      <c r="E3" s="279"/>
    </row>
    <row r="4" customFormat="false" ht="13.2" hidden="false" customHeight="false" outlineLevel="0" collapsed="false">
      <c r="A4" s="284" t="s">
        <v>331</v>
      </c>
      <c r="B4" s="279"/>
      <c r="C4" s="279"/>
      <c r="D4" s="280"/>
      <c r="E4" s="279"/>
    </row>
    <row r="5" customFormat="false" ht="13.2" hidden="false" customHeight="false" outlineLevel="0" collapsed="false">
      <c r="A5" s="281" t="s">
        <v>311</v>
      </c>
      <c r="B5" s="279" t="n">
        <v>24</v>
      </c>
      <c r="C5" s="279"/>
      <c r="D5" s="279"/>
      <c r="E5" s="279"/>
    </row>
    <row r="6" customFormat="false" ht="13.2" hidden="false" customHeight="false" outlineLevel="0" collapsed="false">
      <c r="A6" s="281" t="s">
        <v>312</v>
      </c>
      <c r="B6" s="279" t="s">
        <v>4</v>
      </c>
      <c r="C6" s="279"/>
      <c r="D6" s="279"/>
      <c r="E6" s="279"/>
    </row>
    <row r="7" customFormat="false" ht="13.2" hidden="false" customHeight="false" outlineLevel="0" collapsed="false">
      <c r="A7" s="281" t="s">
        <v>332</v>
      </c>
      <c r="B7" s="283" t="n">
        <v>0.0058</v>
      </c>
      <c r="C7" s="283"/>
      <c r="D7" s="283"/>
      <c r="E7" s="279"/>
    </row>
    <row r="8" customFormat="false" ht="13.2" hidden="false" customHeight="false" outlineLevel="0" collapsed="false">
      <c r="A8" s="281" t="s">
        <v>313</v>
      </c>
      <c r="B8" s="283" t="n">
        <f aca="false">+B7*24</f>
        <v>0.1392</v>
      </c>
      <c r="C8" s="283"/>
      <c r="D8" s="283"/>
      <c r="E8" s="279"/>
    </row>
    <row r="9" customFormat="false" ht="13.2" hidden="false" customHeight="false" outlineLevel="0" collapsed="false">
      <c r="A9" s="281"/>
      <c r="B9" s="283"/>
      <c r="C9" s="283"/>
      <c r="D9" s="283"/>
      <c r="E9" s="279"/>
    </row>
    <row r="10" customFormat="false" ht="16.2" hidden="false" customHeight="false" outlineLevel="0" collapsed="false">
      <c r="A10" s="284" t="s">
        <v>333</v>
      </c>
      <c r="B10" s="283"/>
      <c r="C10" s="283"/>
      <c r="D10" s="283"/>
      <c r="E10" s="284" t="s">
        <v>334</v>
      </c>
      <c r="F10" s="283"/>
      <c r="G10" s="283"/>
    </row>
    <row r="11" customFormat="false" ht="40.8" hidden="false" customHeight="false" outlineLevel="0" collapsed="false">
      <c r="A11" s="285" t="s">
        <v>316</v>
      </c>
      <c r="B11" s="286" t="s">
        <v>317</v>
      </c>
      <c r="C11" s="286" t="s">
        <v>335</v>
      </c>
      <c r="D11" s="283"/>
      <c r="E11" s="285" t="s">
        <v>316</v>
      </c>
      <c r="F11" s="286" t="s">
        <v>317</v>
      </c>
      <c r="G11" s="286" t="s">
        <v>336</v>
      </c>
    </row>
    <row r="12" customFormat="false" ht="13.8" hidden="false" customHeight="false" outlineLevel="0" collapsed="false">
      <c r="A12" s="262" t="s">
        <v>7</v>
      </c>
      <c r="B12" s="262" t="n">
        <v>35</v>
      </c>
      <c r="C12" s="288" t="n">
        <f aca="false">+B7*B12</f>
        <v>0.203</v>
      </c>
      <c r="D12" s="283"/>
      <c r="E12" s="262" t="s">
        <v>7</v>
      </c>
      <c r="F12" s="262" t="n">
        <v>35</v>
      </c>
      <c r="G12" s="288" t="n">
        <f aca="false">+B7*F12/24</f>
        <v>0.00845833333333333</v>
      </c>
    </row>
    <row r="13" customFormat="false" ht="13.2" hidden="false" customHeight="false" outlineLevel="0" collapsed="false">
      <c r="A13" s="223" t="s">
        <v>8</v>
      </c>
      <c r="B13" s="223" t="n">
        <v>7</v>
      </c>
      <c r="C13" s="230" t="n">
        <f aca="false">+B7*B13</f>
        <v>0.0406</v>
      </c>
      <c r="D13" s="283"/>
      <c r="E13" s="223" t="s">
        <v>8</v>
      </c>
      <c r="F13" s="223" t="n">
        <v>7</v>
      </c>
      <c r="G13" s="230" t="n">
        <f aca="false">+B7*F13/24</f>
        <v>0.00169166666666667</v>
      </c>
    </row>
    <row r="14" customFormat="false" ht="13.2" hidden="false" customHeight="false" outlineLevel="0" collapsed="false">
      <c r="A14" s="223" t="s">
        <v>9</v>
      </c>
      <c r="B14" s="223" t="n">
        <v>130</v>
      </c>
      <c r="C14" s="230" t="n">
        <f aca="false">+B7*B14</f>
        <v>0.754</v>
      </c>
      <c r="D14" s="283"/>
      <c r="E14" s="223" t="s">
        <v>9</v>
      </c>
      <c r="F14" s="223" t="n">
        <v>130</v>
      </c>
      <c r="G14" s="230" t="n">
        <f aca="false">+B7*F14/24</f>
        <v>0.0314166666666667</v>
      </c>
    </row>
    <row r="15" customFormat="false" ht="13.2" hidden="false" customHeight="false" outlineLevel="0" collapsed="false">
      <c r="A15" s="223" t="s">
        <v>10</v>
      </c>
      <c r="B15" s="223" t="n">
        <v>0.83</v>
      </c>
      <c r="C15" s="230" t="n">
        <f aca="false">+B7*B15</f>
        <v>0.004814</v>
      </c>
      <c r="D15" s="283"/>
      <c r="E15" s="223" t="s">
        <v>10</v>
      </c>
      <c r="F15" s="223" t="n">
        <v>0.83</v>
      </c>
      <c r="G15" s="230" t="n">
        <f aca="false">+B7*F15/24</f>
        <v>0.000200583333333333</v>
      </c>
    </row>
    <row r="16" customFormat="false" ht="13.2" hidden="false" customHeight="false" outlineLevel="0" collapsed="false">
      <c r="A16" s="223" t="s">
        <v>11</v>
      </c>
      <c r="B16" s="223" t="n">
        <v>7.5</v>
      </c>
      <c r="C16" s="230" t="n">
        <f aca="false">+B7*B16</f>
        <v>0.0435</v>
      </c>
      <c r="D16" s="283"/>
      <c r="E16" s="223" t="s">
        <v>11</v>
      </c>
      <c r="F16" s="223" t="n">
        <v>7.5</v>
      </c>
      <c r="G16" s="230" t="n">
        <f aca="false">+B7*F16/24</f>
        <v>0.0018125</v>
      </c>
    </row>
    <row r="17" customFormat="false" ht="13.2" hidden="false" customHeight="false" outlineLevel="0" collapsed="false">
      <c r="A17" s="291" t="s">
        <v>337</v>
      </c>
      <c r="B17" s="63"/>
      <c r="C17" s="292"/>
      <c r="D17" s="283"/>
      <c r="E17" s="291" t="s">
        <v>337</v>
      </c>
      <c r="F17" s="63"/>
      <c r="G17" s="292"/>
    </row>
    <row r="18" customFormat="false" ht="13.2" hidden="false" customHeight="false" outlineLevel="0" collapsed="false">
      <c r="A18" s="291"/>
      <c r="B18" s="63"/>
      <c r="C18" s="292"/>
      <c r="D18" s="283"/>
      <c r="E18" s="63"/>
      <c r="F18" s="63"/>
      <c r="G18" s="292"/>
    </row>
    <row r="19" customFormat="false" ht="16.2" hidden="false" customHeight="false" outlineLevel="0" collapsed="false">
      <c r="A19" s="284" t="s">
        <v>338</v>
      </c>
      <c r="B19" s="283"/>
      <c r="C19" s="283"/>
      <c r="D19" s="283"/>
      <c r="E19" s="63"/>
      <c r="F19" s="63"/>
      <c r="G19" s="292"/>
    </row>
    <row r="20" customFormat="false" ht="40.8" hidden="false" customHeight="false" outlineLevel="0" collapsed="false">
      <c r="A20" s="285" t="s">
        <v>316</v>
      </c>
      <c r="B20" s="286" t="s">
        <v>317</v>
      </c>
      <c r="C20" s="286" t="s">
        <v>335</v>
      </c>
      <c r="D20" s="283"/>
      <c r="E20" s="63"/>
      <c r="F20" s="63"/>
      <c r="G20" s="292"/>
    </row>
    <row r="21" customFormat="false" ht="13.8" hidden="false" customHeight="false" outlineLevel="0" collapsed="false">
      <c r="A21" s="262" t="s">
        <v>7</v>
      </c>
      <c r="B21" s="262" t="n">
        <v>35</v>
      </c>
      <c r="C21" s="288" t="n">
        <f aca="false">+B7*B21*30</f>
        <v>6.09</v>
      </c>
      <c r="D21" s="283"/>
      <c r="E21" s="63"/>
      <c r="F21" s="63"/>
      <c r="G21" s="292"/>
    </row>
    <row r="22" customFormat="false" ht="13.2" hidden="false" customHeight="false" outlineLevel="0" collapsed="false">
      <c r="A22" s="223" t="s">
        <v>8</v>
      </c>
      <c r="B22" s="223" t="n">
        <v>7</v>
      </c>
      <c r="C22" s="230" t="n">
        <f aca="false">+B7*B22*30</f>
        <v>1.218</v>
      </c>
      <c r="D22" s="283"/>
      <c r="E22" s="63"/>
      <c r="F22" s="63"/>
      <c r="G22" s="292"/>
    </row>
    <row r="23" customFormat="false" ht="13.2" hidden="false" customHeight="false" outlineLevel="0" collapsed="false">
      <c r="A23" s="223" t="s">
        <v>9</v>
      </c>
      <c r="B23" s="223" t="n">
        <v>130</v>
      </c>
      <c r="C23" s="230" t="n">
        <f aca="false">+B7*B23*30</f>
        <v>22.62</v>
      </c>
      <c r="D23" s="283"/>
      <c r="E23" s="63"/>
      <c r="F23" s="63"/>
      <c r="G23" s="292"/>
    </row>
    <row r="24" customFormat="false" ht="13.2" hidden="false" customHeight="false" outlineLevel="0" collapsed="false">
      <c r="A24" s="223" t="s">
        <v>10</v>
      </c>
      <c r="B24" s="223" t="n">
        <v>0.83</v>
      </c>
      <c r="C24" s="230" t="n">
        <f aca="false">+B7*B24*30</f>
        <v>0.14442</v>
      </c>
      <c r="D24" s="283"/>
      <c r="E24" s="63"/>
      <c r="F24" s="63"/>
      <c r="G24" s="292"/>
    </row>
    <row r="25" customFormat="false" ht="13.2" hidden="false" customHeight="false" outlineLevel="0" collapsed="false">
      <c r="A25" s="223" t="s">
        <v>11</v>
      </c>
      <c r="B25" s="223" t="n">
        <v>7.5</v>
      </c>
      <c r="C25" s="230" t="n">
        <f aca="false">+B7*B25*30</f>
        <v>1.305</v>
      </c>
      <c r="D25" s="283"/>
      <c r="E25" s="63"/>
      <c r="F25" s="63"/>
      <c r="G25" s="292"/>
    </row>
    <row r="26" customFormat="false" ht="13.2" hidden="false" customHeight="false" outlineLevel="0" collapsed="false">
      <c r="A26" s="291" t="s">
        <v>339</v>
      </c>
      <c r="B26" s="283"/>
      <c r="C26" s="283"/>
      <c r="D26" s="283"/>
      <c r="E26" s="63"/>
      <c r="F26" s="63"/>
      <c r="G26" s="292"/>
    </row>
    <row r="29" customFormat="false" ht="13.2" hidden="false" customHeight="false" outlineLevel="0" collapsed="false">
      <c r="A29" s="0" t="s">
        <v>326</v>
      </c>
    </row>
    <row r="30" customFormat="false" ht="13.2" hidden="false" customHeight="false" outlineLevel="0" collapsed="false">
      <c r="A30" s="0" t="s">
        <v>327</v>
      </c>
    </row>
  </sheetData>
  <mergeCells count="1">
    <mergeCell ref="A1:G1"/>
  </mergeCells>
  <printOptions headings="false" gridLines="false" gridLinesSet="true" horizontalCentered="true" verticalCentered="false"/>
  <pageMargins left="0.920138888888889" right="0.75" top="1" bottom="1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ABLE B-26
COMBUSTION EMISSIONS ASSOCIATED WITH THE NEW FLARE </oddHeader>
    <oddFooter>&amp;LN:\\2185.Combustion Emissions EIR.xls&amp;C&amp;12B-28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5.1"/>
    <col collapsed="false" customWidth="true" hidden="false" outlineLevel="0" max="3" min="3" style="0" width="15.66"/>
    <col collapsed="false" customWidth="true" hidden="false" outlineLevel="0" max="4" min="4" style="0" width="12.43"/>
    <col collapsed="false" customWidth="true" hidden="false" outlineLevel="0" max="5" min="5" style="0" width="12.32"/>
    <col collapsed="false" customWidth="true" hidden="false" outlineLevel="0" max="6" min="6" style="0" width="15.1"/>
    <col collapsed="false" customWidth="true" hidden="false" outlineLevel="0" max="7" min="7" style="0" width="14.55"/>
  </cols>
  <sheetData>
    <row r="1" customFormat="false" ht="13.2" hidden="false" customHeight="false" outlineLevel="0" collapsed="false">
      <c r="A1" s="279"/>
      <c r="B1" s="279"/>
      <c r="C1" s="279"/>
      <c r="D1" s="279"/>
      <c r="E1" s="279"/>
    </row>
    <row r="2" customFormat="false" ht="13.2" hidden="false" customHeight="false" outlineLevel="0" collapsed="false">
      <c r="A2" s="279"/>
      <c r="B2" s="279" t="s">
        <v>340</v>
      </c>
      <c r="C2" s="279"/>
      <c r="D2" s="280"/>
      <c r="E2" s="279"/>
    </row>
    <row r="3" customFormat="false" ht="13.2" hidden="false" customHeight="false" outlineLevel="0" collapsed="false">
      <c r="A3" s="281" t="s">
        <v>310</v>
      </c>
      <c r="B3" s="279" t="n">
        <v>60</v>
      </c>
      <c r="C3" s="279"/>
      <c r="D3" s="282"/>
      <c r="E3" s="279"/>
    </row>
    <row r="4" customFormat="false" ht="13.2" hidden="false" customHeight="false" outlineLevel="0" collapsed="false">
      <c r="A4" s="281" t="s">
        <v>311</v>
      </c>
      <c r="B4" s="279" t="n">
        <v>24</v>
      </c>
      <c r="C4" s="279"/>
      <c r="D4" s="279"/>
      <c r="E4" s="279"/>
    </row>
    <row r="5" customFormat="false" ht="13.2" hidden="false" customHeight="false" outlineLevel="0" collapsed="false">
      <c r="A5" s="281" t="s">
        <v>312</v>
      </c>
      <c r="B5" s="279" t="n">
        <v>1400</v>
      </c>
      <c r="C5" s="279"/>
      <c r="D5" s="279"/>
      <c r="E5" s="279"/>
    </row>
    <row r="6" customFormat="false" ht="13.2" hidden="false" customHeight="false" outlineLevel="0" collapsed="false">
      <c r="A6" s="281" t="s">
        <v>313</v>
      </c>
      <c r="B6" s="283" t="n">
        <f aca="false">+B3*B4/B5</f>
        <v>1.02857142857143</v>
      </c>
      <c r="C6" s="283"/>
      <c r="D6" s="283"/>
      <c r="E6" s="279"/>
    </row>
    <row r="7" customFormat="false" ht="13.2" hidden="false" customHeight="false" outlineLevel="0" collapsed="false">
      <c r="A7" s="281"/>
      <c r="B7" s="283"/>
      <c r="C7" s="283"/>
      <c r="D7" s="283"/>
      <c r="E7" s="279"/>
    </row>
    <row r="8" customFormat="false" ht="16.2" hidden="false" customHeight="false" outlineLevel="0" collapsed="false">
      <c r="A8" s="284" t="s">
        <v>341</v>
      </c>
      <c r="E8" s="284" t="s">
        <v>342</v>
      </c>
    </row>
    <row r="9" customFormat="false" ht="40.8" hidden="false" customHeight="false" outlineLevel="0" collapsed="false">
      <c r="A9" s="285" t="s">
        <v>316</v>
      </c>
      <c r="B9" s="286" t="s">
        <v>317</v>
      </c>
      <c r="C9" s="286" t="s">
        <v>318</v>
      </c>
      <c r="E9" s="285" t="s">
        <v>316</v>
      </c>
      <c r="F9" s="286" t="s">
        <v>317</v>
      </c>
      <c r="G9" s="286" t="s">
        <v>319</v>
      </c>
    </row>
    <row r="10" customFormat="false" ht="13.8" hidden="false" customHeight="false" outlineLevel="0" collapsed="false">
      <c r="A10" s="262" t="s">
        <v>7</v>
      </c>
      <c r="B10" s="262" t="n">
        <v>40</v>
      </c>
      <c r="C10" s="287" t="n">
        <f aca="false">+B6*B10</f>
        <v>41.1428571428571</v>
      </c>
      <c r="E10" s="262" t="s">
        <v>7</v>
      </c>
      <c r="F10" s="262" t="n">
        <v>40</v>
      </c>
      <c r="G10" s="288" t="n">
        <f aca="false">+B6*F10/24</f>
        <v>1.71428571428571</v>
      </c>
    </row>
    <row r="11" customFormat="false" ht="13.2" hidden="false" customHeight="false" outlineLevel="0" collapsed="false">
      <c r="A11" s="223" t="s">
        <v>8</v>
      </c>
      <c r="B11" s="223" t="n">
        <v>7</v>
      </c>
      <c r="C11" s="230" t="n">
        <f aca="false">+B6*B11</f>
        <v>7.2</v>
      </c>
      <c r="E11" s="223" t="s">
        <v>8</v>
      </c>
      <c r="F11" s="223" t="n">
        <v>7</v>
      </c>
      <c r="G11" s="230" t="n">
        <f aca="false">+B6*F11/24</f>
        <v>0.3</v>
      </c>
    </row>
    <row r="12" customFormat="false" ht="13.2" hidden="false" customHeight="false" outlineLevel="0" collapsed="false">
      <c r="A12" s="223" t="s">
        <v>10</v>
      </c>
      <c r="B12" s="223" t="n">
        <v>16.9</v>
      </c>
      <c r="C12" s="230" t="n">
        <f aca="false">+B6*B12</f>
        <v>17.3828571428571</v>
      </c>
      <c r="E12" s="223" t="s">
        <v>10</v>
      </c>
      <c r="F12" s="223" t="n">
        <v>16.9</v>
      </c>
      <c r="G12" s="230" t="n">
        <f aca="false">+B6*F12/24</f>
        <v>0.724285714285714</v>
      </c>
    </row>
    <row r="13" customFormat="false" ht="13.2" hidden="false" customHeight="false" outlineLevel="0" collapsed="false">
      <c r="A13" s="223" t="s">
        <v>11</v>
      </c>
      <c r="B13" s="223" t="n">
        <v>21</v>
      </c>
      <c r="C13" s="230" t="n">
        <f aca="false">+B6*B13</f>
        <v>21.6</v>
      </c>
      <c r="E13" s="223" t="s">
        <v>11</v>
      </c>
      <c r="F13" s="223" t="n">
        <v>21</v>
      </c>
      <c r="G13" s="230" t="n">
        <f aca="false">+B6*F13/24</f>
        <v>0.9</v>
      </c>
    </row>
    <row r="14" customFormat="false" ht="13.2" hidden="false" customHeight="false" outlineLevel="0" collapsed="false">
      <c r="A14" s="289" t="s">
        <v>321</v>
      </c>
      <c r="B14" s="289" t="n">
        <v>12.6</v>
      </c>
      <c r="C14" s="290" t="n">
        <f aca="false">+B6*B14</f>
        <v>12.96</v>
      </c>
      <c r="E14" s="289" t="s">
        <v>321</v>
      </c>
      <c r="F14" s="289" t="n">
        <v>12.6</v>
      </c>
      <c r="G14" s="230" t="n">
        <f aca="false">+B6*F14/24</f>
        <v>0.54</v>
      </c>
    </row>
    <row r="15" customFormat="false" ht="13.2" hidden="false" customHeight="true" outlineLevel="0" collapsed="false">
      <c r="A15" s="293" t="s">
        <v>343</v>
      </c>
      <c r="B15" s="293"/>
      <c r="C15" s="293"/>
      <c r="E15" s="293" t="s">
        <v>343</v>
      </c>
      <c r="F15" s="293"/>
      <c r="G15" s="293"/>
    </row>
    <row r="16" customFormat="false" ht="13.2" hidden="false" customHeight="false" outlineLevel="0" collapsed="false">
      <c r="A16" s="293"/>
      <c r="B16" s="293"/>
      <c r="C16" s="293"/>
      <c r="E16" s="293"/>
      <c r="F16" s="293"/>
      <c r="G16" s="293"/>
    </row>
    <row r="17" customFormat="false" ht="13.2" hidden="false" customHeight="false" outlineLevel="0" collapsed="false">
      <c r="A17" s="294"/>
      <c r="B17" s="294"/>
      <c r="C17" s="294"/>
      <c r="E17" s="291"/>
    </row>
    <row r="18" customFormat="false" ht="16.2" hidden="false" customHeight="false" outlineLevel="0" collapsed="false">
      <c r="A18" s="284" t="s">
        <v>324</v>
      </c>
      <c r="B18" s="283"/>
      <c r="C18" s="283"/>
      <c r="D18" s="283"/>
      <c r="E18" s="291"/>
    </row>
    <row r="19" customFormat="false" ht="40.8" hidden="false" customHeight="false" outlineLevel="0" collapsed="false">
      <c r="A19" s="285" t="s">
        <v>316</v>
      </c>
      <c r="B19" s="286" t="s">
        <v>317</v>
      </c>
      <c r="C19" s="286" t="s">
        <v>325</v>
      </c>
      <c r="D19" s="283"/>
      <c r="E19" s="291"/>
    </row>
    <row r="20" customFormat="false" ht="13.8" hidden="false" customHeight="false" outlineLevel="0" collapsed="false">
      <c r="A20" s="262" t="s">
        <v>7</v>
      </c>
      <c r="B20" s="262" t="n">
        <v>40</v>
      </c>
      <c r="C20" s="288" t="n">
        <f aca="false">+$B6*B20*30</f>
        <v>1234.28571428571</v>
      </c>
      <c r="D20" s="283"/>
      <c r="E20" s="291"/>
    </row>
    <row r="21" customFormat="false" ht="13.2" hidden="false" customHeight="false" outlineLevel="0" collapsed="false">
      <c r="A21" s="223" t="s">
        <v>8</v>
      </c>
      <c r="B21" s="223" t="n">
        <v>7</v>
      </c>
      <c r="C21" s="290" t="n">
        <f aca="false">+$B6*B21*30</f>
        <v>216</v>
      </c>
      <c r="D21" s="283"/>
      <c r="E21" s="291"/>
    </row>
    <row r="22" customFormat="false" ht="13.2" hidden="false" customHeight="false" outlineLevel="0" collapsed="false">
      <c r="A22" s="223" t="s">
        <v>10</v>
      </c>
      <c r="B22" s="223" t="n">
        <v>16.9</v>
      </c>
      <c r="C22" s="230" t="n">
        <f aca="false">+$B6*B22*30</f>
        <v>521.485714285714</v>
      </c>
      <c r="D22" s="283"/>
      <c r="E22" s="291"/>
    </row>
    <row r="23" customFormat="false" ht="13.2" hidden="false" customHeight="false" outlineLevel="0" collapsed="false">
      <c r="A23" s="223" t="s">
        <v>11</v>
      </c>
      <c r="B23" s="223" t="n">
        <v>21</v>
      </c>
      <c r="C23" s="230" t="n">
        <f aca="false">+$B6*B23*30</f>
        <v>648</v>
      </c>
      <c r="D23" s="283"/>
      <c r="E23" s="291"/>
    </row>
    <row r="24" customFormat="false" ht="13.2" hidden="false" customHeight="false" outlineLevel="0" collapsed="false">
      <c r="A24" s="289" t="s">
        <v>321</v>
      </c>
      <c r="B24" s="289" t="n">
        <v>12.6</v>
      </c>
      <c r="C24" s="230" t="n">
        <f aca="false">+$B6*B24</f>
        <v>12.96</v>
      </c>
      <c r="D24" s="283"/>
      <c r="E24" s="291"/>
    </row>
    <row r="25" customFormat="false" ht="13.2" hidden="false" customHeight="true" outlineLevel="0" collapsed="false">
      <c r="A25" s="293" t="s">
        <v>343</v>
      </c>
      <c r="B25" s="293"/>
      <c r="C25" s="293"/>
      <c r="D25" s="283"/>
      <c r="E25" s="291"/>
    </row>
    <row r="26" customFormat="false" ht="13.2" hidden="false" customHeight="false" outlineLevel="0" collapsed="false">
      <c r="A26" s="293"/>
      <c r="B26" s="293"/>
      <c r="C26" s="293"/>
      <c r="D26" s="283"/>
      <c r="E26" s="291"/>
    </row>
    <row r="27" customFormat="false" ht="13.2" hidden="false" customHeight="false" outlineLevel="0" collapsed="false">
      <c r="A27" s="40"/>
    </row>
    <row r="28" customFormat="false" ht="13.2" hidden="false" customHeight="false" outlineLevel="0" collapsed="false">
      <c r="A28" s="40"/>
      <c r="D28" s="41"/>
    </row>
    <row r="29" customFormat="false" ht="13.2" hidden="false" customHeight="false" outlineLevel="0" collapsed="false">
      <c r="A29" s="0" t="s">
        <v>326</v>
      </c>
    </row>
    <row r="30" customFormat="false" ht="13.2" hidden="false" customHeight="false" outlineLevel="0" collapsed="false">
      <c r="A30" s="0" t="s">
        <v>327</v>
      </c>
    </row>
  </sheetData>
  <mergeCells count="3">
    <mergeCell ref="A15:C16"/>
    <mergeCell ref="E15:G16"/>
    <mergeCell ref="A25:C26"/>
  </mergeCells>
  <printOptions headings="false" gridLines="false" gridLinesSet="true" horizontalCentered="true" verticalCentered="false"/>
  <pageMargins left="0.920138888888889" right="0.75" top="1" bottom="1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TABLE B-27
COMBUSTION EMISSIONS ASSOCIATED WITH THE MODIFIED HEATER 56-H-2 </oddHeader>
    <oddFooter>&amp;LN:\\2185\Combustion Emissions EIR.xls&amp;C&amp;12B-29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10.43"/>
    <col collapsed="false" customWidth="true" hidden="false" outlineLevel="0" max="4" min="4" style="0" width="14.1"/>
    <col collapsed="false" customWidth="true" hidden="false" outlineLevel="0" max="5" min="5" style="0" width="11.66"/>
    <col collapsed="false" customWidth="true" hidden="false" outlineLevel="0" max="8" min="8" style="0" width="9.87"/>
  </cols>
  <sheetData>
    <row r="1" customFormat="false" ht="33" hidden="false" customHeight="true" outlineLevel="0" collapsed="false">
      <c r="A1" s="295" t="s">
        <v>316</v>
      </c>
      <c r="B1" s="295" t="s">
        <v>344</v>
      </c>
      <c r="C1" s="295" t="s">
        <v>345</v>
      </c>
      <c r="D1" s="295" t="s">
        <v>346</v>
      </c>
      <c r="E1" s="295" t="s">
        <v>347</v>
      </c>
    </row>
    <row r="2" customFormat="false" ht="13.2" hidden="false" customHeight="false" outlineLevel="0" collapsed="false">
      <c r="A2" s="223" t="s">
        <v>7</v>
      </c>
      <c r="B2" s="223" t="n">
        <v>50</v>
      </c>
      <c r="C2" s="223" t="n">
        <v>28.01</v>
      </c>
      <c r="D2" s="223" t="n">
        <v>1400</v>
      </c>
      <c r="E2" s="230" t="n">
        <f aca="false">PRODUCT(B2,20.9/(20.9-3),1.195,10^-7,8710,D2,(C2/46.008))</f>
        <v>51.7913354664941</v>
      </c>
    </row>
    <row r="3" customFormat="false" ht="13.2" hidden="false" customHeight="false" outlineLevel="0" collapsed="false">
      <c r="A3" s="223" t="s">
        <v>9</v>
      </c>
      <c r="B3" s="223" t="n">
        <v>9</v>
      </c>
      <c r="C3" s="223" t="n">
        <v>46.008</v>
      </c>
      <c r="D3" s="223" t="n">
        <v>1400</v>
      </c>
      <c r="E3" s="230" t="n">
        <f aca="false">PRODUCT(B3,20.9/(20.9-3),1.195,10^-7,8710,D3,(C3/46.008))</f>
        <v>15.3126325307263</v>
      </c>
    </row>
    <row r="4" customFormat="false" ht="13.2" hidden="false" customHeight="false" outlineLevel="0" collapsed="false">
      <c r="A4" s="223" t="s">
        <v>321</v>
      </c>
      <c r="B4" s="223" t="n">
        <v>20</v>
      </c>
      <c r="C4" s="223" t="n">
        <v>17.03</v>
      </c>
      <c r="D4" s="223" t="n">
        <v>1400</v>
      </c>
      <c r="E4" s="230" t="n">
        <f aca="false">PRODUCT(B4,20.9/(20.9-3),1.195,10^-7,8710,D4,(C4/46.008))</f>
        <v>12.5955936164855</v>
      </c>
    </row>
    <row r="5" customFormat="false" ht="13.2" hidden="false" customHeight="false" outlineLevel="0" collapsed="false">
      <c r="A5" s="223" t="s">
        <v>10</v>
      </c>
      <c r="B5" s="223" t="n">
        <v>100</v>
      </c>
      <c r="C5" s="223" t="n">
        <v>64.07</v>
      </c>
      <c r="D5" s="223" t="n">
        <v>1400</v>
      </c>
      <c r="E5" s="230" t="n">
        <f aca="false">PRODUCT(B5,20.9/(20.9-3),1.195,10^-7,8710,D5,(C5/46.008))</f>
        <v>236.93472783565</v>
      </c>
    </row>
    <row r="7" customFormat="false" ht="12.75" hidden="false" customHeight="true" outlineLevel="0" collapsed="false">
      <c r="A7" s="296" t="s">
        <v>348</v>
      </c>
      <c r="B7" s="296"/>
      <c r="C7" s="296"/>
      <c r="D7" s="296"/>
      <c r="E7" s="296"/>
      <c r="F7" s="296"/>
      <c r="G7" s="296"/>
      <c r="H7" s="296"/>
      <c r="I7" s="296"/>
      <c r="J7" s="296"/>
    </row>
  </sheetData>
  <mergeCells count="1">
    <mergeCell ref="A7:J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:\\2185\Combustion Emissions EIR.xls&amp;C&amp;12B-30&amp;R&amp;D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</cols>
  <sheetData>
    <row r="1" customFormat="false" ht="15.6" hidden="false" customHeight="false" outlineLevel="0" collapsed="false">
      <c r="A1" s="211" t="s">
        <v>349</v>
      </c>
      <c r="B1" s="211"/>
      <c r="C1" s="211"/>
      <c r="D1" s="211"/>
      <c r="E1" s="211"/>
      <c r="F1" s="211"/>
      <c r="G1" s="211"/>
    </row>
    <row r="2" customFormat="false" ht="13.8" hidden="false" customHeight="false" outlineLevel="0" collapsed="false"/>
    <row r="3" customFormat="false" ht="13.8" hidden="false" customHeight="false" outlineLevel="0" collapsed="false">
      <c r="A3" s="225" t="s">
        <v>221</v>
      </c>
      <c r="B3" s="225"/>
      <c r="C3" s="226" t="s">
        <v>350</v>
      </c>
      <c r="D3" s="226"/>
      <c r="E3" s="226"/>
      <c r="F3" s="226"/>
      <c r="G3" s="226"/>
    </row>
    <row r="4" customFormat="false" ht="13.8" hidden="false" customHeight="false" outlineLevel="0" collapsed="false">
      <c r="A4" s="225"/>
      <c r="B4" s="225"/>
      <c r="C4" s="227" t="s">
        <v>7</v>
      </c>
      <c r="D4" s="227" t="s">
        <v>8</v>
      </c>
      <c r="E4" s="227" t="s">
        <v>9</v>
      </c>
      <c r="F4" s="227" t="s">
        <v>10</v>
      </c>
      <c r="G4" s="228" t="s">
        <v>11</v>
      </c>
    </row>
    <row r="5" customFormat="false" ht="13.8" hidden="false" customHeight="false" outlineLevel="0" collapsed="false">
      <c r="A5" s="223"/>
      <c r="B5" s="223"/>
      <c r="C5" s="223"/>
      <c r="D5" s="223"/>
      <c r="E5" s="223"/>
      <c r="F5" s="223"/>
      <c r="G5" s="223"/>
    </row>
    <row r="6" customFormat="false" ht="13.2" hidden="false" customHeight="false" outlineLevel="0" collapsed="false">
      <c r="A6" s="229"/>
      <c r="B6" s="223"/>
      <c r="C6" s="223"/>
      <c r="D6" s="223"/>
      <c r="E6" s="223"/>
      <c r="F6" s="223"/>
      <c r="G6" s="223"/>
    </row>
    <row r="7" customFormat="false" ht="13.2" hidden="false" customHeight="false" outlineLevel="0" collapsed="false">
      <c r="A7" s="223" t="s">
        <v>351</v>
      </c>
      <c r="B7" s="223"/>
      <c r="C7" s="230" t="n">
        <v>0</v>
      </c>
      <c r="D7" s="230" t="n">
        <f aca="false">+'Refinery Fugitive Emissions'!G144</f>
        <v>146.784383561644</v>
      </c>
      <c r="E7" s="230" t="n">
        <v>0</v>
      </c>
      <c r="F7" s="230" t="n">
        <v>0</v>
      </c>
      <c r="G7" s="230" t="n">
        <v>0</v>
      </c>
    </row>
    <row r="8" customFormat="false" ht="13.2" hidden="false" customHeight="false" outlineLevel="0" collapsed="false">
      <c r="A8" s="223" t="s">
        <v>352</v>
      </c>
      <c r="B8" s="223"/>
      <c r="C8" s="230" t="n">
        <f aca="false">'Boiler 68'!C12</f>
        <v>168</v>
      </c>
      <c r="D8" s="230" t="n">
        <f aca="false">'Boiler 68'!C13</f>
        <v>29.4</v>
      </c>
      <c r="E8" s="230" t="n">
        <f aca="false">'Boiler 68'!C14</f>
        <v>64.302</v>
      </c>
      <c r="F8" s="230" t="n">
        <f aca="false">'Boiler 68'!C15</f>
        <v>70.98</v>
      </c>
      <c r="G8" s="230" t="n">
        <f aca="false">'Boiler 68'!C16</f>
        <v>88.2</v>
      </c>
    </row>
    <row r="9" customFormat="false" ht="13.2" hidden="false" customHeight="false" outlineLevel="0" collapsed="false">
      <c r="A9" s="223" t="s">
        <v>293</v>
      </c>
      <c r="B9" s="223"/>
      <c r="C9" s="230" t="n">
        <f aca="false">'Hot Oil Heater'!C12</f>
        <v>240</v>
      </c>
      <c r="D9" s="230" t="n">
        <f aca="false">'Hot Oil Heater'!C13</f>
        <v>42</v>
      </c>
      <c r="E9" s="230" t="n">
        <f aca="false">'Hot Oil Heater'!C14</f>
        <v>91.86</v>
      </c>
      <c r="F9" s="230" t="n">
        <f aca="false">'Hot Oil Heater'!C15</f>
        <v>101.4</v>
      </c>
      <c r="G9" s="230" t="n">
        <f aca="false">'Hot Oil Heater'!C16</f>
        <v>126</v>
      </c>
    </row>
    <row r="10" customFormat="false" ht="13.2" hidden="false" customHeight="false" outlineLevel="0" collapsed="false">
      <c r="A10" s="223" t="s">
        <v>290</v>
      </c>
      <c r="B10" s="223"/>
      <c r="C10" s="230" t="n">
        <f aca="false">'New Flare'!C12</f>
        <v>0.203</v>
      </c>
      <c r="D10" s="230" t="n">
        <f aca="false">'New Flare'!C13</f>
        <v>0.0406</v>
      </c>
      <c r="E10" s="230" t="n">
        <f aca="false">'New Flare'!C14</f>
        <v>0.754</v>
      </c>
      <c r="F10" s="230" t="n">
        <f aca="false">'New Flare'!C15</f>
        <v>0.004814</v>
      </c>
      <c r="G10" s="230" t="n">
        <f aca="false">'New Flare'!C16</f>
        <v>0.0435</v>
      </c>
    </row>
    <row r="11" customFormat="false" ht="13.2" hidden="false" customHeight="false" outlineLevel="0" collapsed="false">
      <c r="A11" s="223" t="s">
        <v>353</v>
      </c>
      <c r="B11" s="223"/>
      <c r="C11" s="230" t="n">
        <f aca="false">'56-H-2'!C10</f>
        <v>41.1428571428571</v>
      </c>
      <c r="D11" s="230" t="n">
        <f aca="false">'56-H-2'!C11</f>
        <v>7.2</v>
      </c>
      <c r="E11" s="230" t="n">
        <v>0</v>
      </c>
      <c r="F11" s="230" t="n">
        <f aca="false">'56-H-2'!C12</f>
        <v>17.3828571428571</v>
      </c>
      <c r="G11" s="230" t="n">
        <f aca="false">'56-H-2'!C13</f>
        <v>21.6</v>
      </c>
    </row>
    <row r="12" customFormat="false" ht="26.4" hidden="false" customHeight="false" outlineLevel="0" collapsed="false">
      <c r="A12" s="297" t="s">
        <v>354</v>
      </c>
      <c r="B12" s="223"/>
      <c r="C12" s="230" t="n">
        <f aca="false">SUM(C7:C11)</f>
        <v>449.345857142857</v>
      </c>
      <c r="D12" s="230" t="n">
        <f aca="false">SUM(D7:D11)</f>
        <v>225.424983561644</v>
      </c>
      <c r="E12" s="230" t="n">
        <f aca="false">SUM(E7:E11)</f>
        <v>156.916</v>
      </c>
      <c r="F12" s="230" t="n">
        <f aca="false">SUM(F7:F11)</f>
        <v>189.767671142857</v>
      </c>
      <c r="G12" s="230" t="n">
        <f aca="false">SUM(G7:G11)</f>
        <v>235.8435</v>
      </c>
    </row>
    <row r="13" customFormat="false" ht="13.2" hidden="false" customHeight="false" outlineLevel="0" collapsed="false">
      <c r="A13" s="297"/>
      <c r="B13" s="223"/>
      <c r="C13" s="231"/>
      <c r="D13" s="231"/>
      <c r="E13" s="231"/>
      <c r="F13" s="223"/>
      <c r="G13" s="230"/>
    </row>
    <row r="14" customFormat="false" ht="13.2" hidden="false" customHeight="false" outlineLevel="0" collapsed="false">
      <c r="A14" s="297" t="s">
        <v>355</v>
      </c>
      <c r="B14" s="223"/>
      <c r="C14" s="230" t="n">
        <f aca="false">'Truck Emissions'!E24</f>
        <v>33.5744</v>
      </c>
      <c r="D14" s="230" t="n">
        <f aca="false">'Truck Emissions'!G24</f>
        <v>49.7552</v>
      </c>
      <c r="E14" s="230" t="n">
        <f aca="false">'Truck Emissions'!I24</f>
        <v>45.0272</v>
      </c>
      <c r="F14" s="230" t="n">
        <f aca="false">'Truck Emissions'!K24</f>
        <v>0.3936</v>
      </c>
      <c r="G14" s="230" t="n">
        <f aca="false">'Truck Emissions'!M24</f>
        <v>0.8</v>
      </c>
    </row>
    <row r="15" customFormat="false" ht="13.2" hidden="false" customHeight="false" outlineLevel="0" collapsed="false">
      <c r="A15" s="223" t="s">
        <v>224</v>
      </c>
      <c r="B15" s="223"/>
      <c r="C15" s="230" t="n">
        <v>0</v>
      </c>
      <c r="D15" s="230" t="n">
        <v>0</v>
      </c>
      <c r="E15" s="230" t="n">
        <v>0</v>
      </c>
      <c r="F15" s="223" t="n">
        <v>0</v>
      </c>
      <c r="G15" s="230" t="n">
        <f aca="false">'Road Dust Op.'!K16</f>
        <v>32.208</v>
      </c>
    </row>
    <row r="16" customFormat="false" ht="26.4" hidden="false" customHeight="false" outlineLevel="0" collapsed="false">
      <c r="A16" s="297" t="s">
        <v>356</v>
      </c>
      <c r="B16" s="223"/>
      <c r="C16" s="230" t="n">
        <f aca="false">SUM(C14:C15)</f>
        <v>33.5744</v>
      </c>
      <c r="D16" s="230" t="n">
        <f aca="false">SUM(D14:D15)</f>
        <v>49.7552</v>
      </c>
      <c r="E16" s="230" t="n">
        <f aca="false">SUM(E14:E15)</f>
        <v>45.0272</v>
      </c>
      <c r="F16" s="230" t="n">
        <f aca="false">SUM(F14:F15)</f>
        <v>0.3936</v>
      </c>
      <c r="G16" s="230" t="n">
        <f aca="false">SUM(G14:G15)</f>
        <v>33.008</v>
      </c>
    </row>
    <row r="17" customFormat="false" ht="13.2" hidden="false" customHeight="false" outlineLevel="0" collapsed="false">
      <c r="A17" s="223"/>
      <c r="B17" s="223" t="s">
        <v>4</v>
      </c>
      <c r="C17" s="231"/>
      <c r="D17" s="231"/>
      <c r="E17" s="231"/>
      <c r="F17" s="223"/>
      <c r="G17" s="231"/>
    </row>
    <row r="18" customFormat="false" ht="13.2" hidden="false" customHeight="false" outlineLevel="0" collapsed="false">
      <c r="A18" s="229" t="s">
        <v>226</v>
      </c>
      <c r="B18" s="223"/>
      <c r="C18" s="232" t="n">
        <f aca="false">+C12+C16</f>
        <v>482.920257142857</v>
      </c>
      <c r="D18" s="232" t="n">
        <f aca="false">+D12+D16</f>
        <v>275.180183561644</v>
      </c>
      <c r="E18" s="232" t="n">
        <f aca="false">+E12+E16</f>
        <v>201.9432</v>
      </c>
      <c r="F18" s="232" t="n">
        <f aca="false">+F12+F16</f>
        <v>190.161271142857</v>
      </c>
      <c r="G18" s="232" t="n">
        <f aca="false">+G12+G16</f>
        <v>268.8515</v>
      </c>
    </row>
    <row r="24" customFormat="false" ht="13.2" hidden="false" customHeight="false" outlineLevel="0" collapsed="false">
      <c r="D24" s="1"/>
    </row>
    <row r="43" customFormat="false" ht="13.2" hidden="false" customHeight="false" outlineLevel="0" collapsed="false">
      <c r="D43" s="1"/>
    </row>
    <row r="47" customFormat="false" ht="13.2" hidden="false" customHeight="false" outlineLevel="0" collapsed="false">
      <c r="D47" s="1"/>
    </row>
    <row r="49" customFormat="false" ht="13.2" hidden="false" customHeight="false" outlineLevel="0" collapsed="false">
      <c r="D49" s="1" t="s">
        <v>357</v>
      </c>
    </row>
  </sheetData>
  <mergeCells count="3">
    <mergeCell ref="A1:G1"/>
    <mergeCell ref="A3:B4"/>
    <mergeCell ref="C3:G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able B-28</oddHeader>
    <oddFooter>&amp;LN:\\2185\&amp;F: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A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1" width="9.66"/>
    <col collapsed="false" customWidth="true" hidden="false" outlineLevel="0" max="7" min="7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B2" s="2" t="s">
        <v>7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8" hidden="false" customHeight="false" outlineLevel="0" collapsed="false"/>
    <row r="4" customFormat="false" ht="13.8" hidden="false" customHeight="false" outlineLevel="0" collapsed="false">
      <c r="B4" s="3" t="s">
        <v>1</v>
      </c>
      <c r="C4" s="4"/>
      <c r="D4" s="4" t="s">
        <v>49</v>
      </c>
      <c r="E4" s="5"/>
      <c r="F4" s="6" t="s">
        <v>3</v>
      </c>
      <c r="G4" s="6"/>
      <c r="H4" s="7"/>
      <c r="I4" s="8"/>
      <c r="J4" s="9"/>
      <c r="K4" s="6" t="s">
        <v>50</v>
      </c>
      <c r="L4" s="10"/>
      <c r="M4" s="11"/>
      <c r="N4" s="12"/>
    </row>
    <row r="5" customFormat="false" ht="13.8" hidden="false" customHeight="false" outlineLevel="0" collapsed="false">
      <c r="B5" s="13" t="s">
        <v>4</v>
      </c>
      <c r="C5" s="14" t="s">
        <v>51</v>
      </c>
      <c r="D5" s="15" t="s">
        <v>52</v>
      </c>
      <c r="E5" s="16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8" t="s">
        <v>7</v>
      </c>
      <c r="K5" s="16" t="s">
        <v>8</v>
      </c>
      <c r="L5" s="16" t="s">
        <v>9</v>
      </c>
      <c r="M5" s="16" t="s">
        <v>10</v>
      </c>
      <c r="N5" s="19" t="s">
        <v>11</v>
      </c>
    </row>
    <row r="6" customFormat="false" ht="13.8" hidden="false" customHeight="false" outlineLevel="0" collapsed="false">
      <c r="B6" s="20" t="s">
        <v>12</v>
      </c>
      <c r="C6" s="21" t="n">
        <v>3</v>
      </c>
      <c r="D6" s="21" t="n">
        <v>8</v>
      </c>
      <c r="E6" s="22" t="n">
        <f aca="false">+'CE Emission Factor Calcs'!J6</f>
        <v>0.19536</v>
      </c>
      <c r="F6" s="22" t="n">
        <f aca="false">+'CE Emission Factor Calcs'!K6</f>
        <v>0.03552</v>
      </c>
      <c r="G6" s="22" t="n">
        <f aca="false">+'CE Emission Factor Calcs'!L6</f>
        <v>0.31968</v>
      </c>
      <c r="H6" s="22" t="n">
        <f aca="false">+'CE Emission Factor Calcs'!M6</f>
        <v>0.03552</v>
      </c>
      <c r="I6" s="22" t="n">
        <f aca="false">+'CE Emission Factor Calcs'!N6</f>
        <v>0.01776</v>
      </c>
      <c r="J6" s="42" t="n">
        <f aca="false">$C6*$D6*E6</f>
        <v>4.68864</v>
      </c>
      <c r="K6" s="42" t="n">
        <f aca="false">$C6*$D6*F6</f>
        <v>0.85248</v>
      </c>
      <c r="L6" s="42" t="n">
        <f aca="false">$C6*$D6*G6</f>
        <v>7.67232</v>
      </c>
      <c r="M6" s="42" t="n">
        <f aca="false">$C6*$D6*H6</f>
        <v>0.85248</v>
      </c>
      <c r="N6" s="42" t="n">
        <f aca="false">$C6*$D6*I6</f>
        <v>0.42624</v>
      </c>
    </row>
    <row r="7" customFormat="false" ht="13.2" hidden="false" customHeight="false" outlineLevel="0" collapsed="false">
      <c r="B7" s="25" t="s">
        <v>13</v>
      </c>
      <c r="C7" s="21" t="n">
        <v>3</v>
      </c>
      <c r="D7" s="21" t="n">
        <v>8</v>
      </c>
      <c r="E7" s="26" t="n">
        <f aca="false">'CE Emission Factor Calcs'!J7</f>
        <v>0.551025</v>
      </c>
      <c r="F7" s="22" t="n">
        <f aca="false">+'CE Emission Factor Calcs'!K7</f>
        <v>0.110205</v>
      </c>
      <c r="G7" s="22" t="n">
        <f aca="false">+'CE Emission Factor Calcs'!L7</f>
        <v>0.80817</v>
      </c>
      <c r="H7" s="22" t="n">
        <f aca="false">+'CE Emission Factor Calcs'!M7</f>
        <v>0.07347</v>
      </c>
      <c r="I7" s="22" t="n">
        <f aca="false">+'CE Emission Factor Calcs'!N7</f>
        <v>0.036735</v>
      </c>
      <c r="J7" s="42" t="n">
        <f aca="false">C7*D7*E7</f>
        <v>13.2246</v>
      </c>
      <c r="K7" s="42" t="n">
        <f aca="false">$C7*$D7*F7</f>
        <v>2.64492</v>
      </c>
      <c r="L7" s="42" t="n">
        <f aca="false">$C7*$D7*G7</f>
        <v>19.39608</v>
      </c>
      <c r="M7" s="42" t="n">
        <f aca="false">$C7*$D7*H7</f>
        <v>1.76328</v>
      </c>
      <c r="N7" s="42" t="n">
        <f aca="false">$C7*$D7*I7</f>
        <v>0.88164</v>
      </c>
    </row>
    <row r="8" customFormat="false" ht="13.2" hidden="false" customHeight="false" outlineLevel="0" collapsed="false">
      <c r="B8" s="20" t="s">
        <v>14</v>
      </c>
      <c r="C8" s="32" t="n">
        <v>0</v>
      </c>
      <c r="D8" s="21" t="n">
        <v>8</v>
      </c>
      <c r="E8" s="26" t="n">
        <f aca="false">'CE Emission Factor Calcs'!J8</f>
        <v>0.667821</v>
      </c>
      <c r="F8" s="22" t="n">
        <f aca="false">+'CE Emission Factor Calcs'!K8</f>
        <v>0.121422</v>
      </c>
      <c r="G8" s="22" t="n">
        <f aca="false">+'CE Emission Factor Calcs'!L8</f>
        <v>1.396353</v>
      </c>
      <c r="H8" s="22" t="n">
        <f aca="false">+'CE Emission Factor Calcs'!M8</f>
        <v>0.121422</v>
      </c>
      <c r="I8" s="22" t="n">
        <f aca="false">+'CE Emission Factor Calcs'!N8</f>
        <v>0.060711</v>
      </c>
      <c r="J8" s="42" t="n">
        <f aca="false">C8*D8*E8</f>
        <v>0</v>
      </c>
      <c r="K8" s="42" t="n">
        <f aca="false">$C8*$D8*F8</f>
        <v>0</v>
      </c>
      <c r="L8" s="42" t="n">
        <f aca="false">$C8*$D8*G8</f>
        <v>0</v>
      </c>
      <c r="M8" s="42" t="n">
        <f aca="false">$C8*$D8*H8</f>
        <v>0</v>
      </c>
      <c r="N8" s="42" t="n">
        <f aca="false">$C8*$D8*I8</f>
        <v>0</v>
      </c>
    </row>
    <row r="9" customFormat="false" ht="13.2" hidden="false" customHeight="false" outlineLevel="0" collapsed="false">
      <c r="B9" s="20" t="s">
        <v>15</v>
      </c>
      <c r="C9" s="32" t="n">
        <v>0</v>
      </c>
      <c r="D9" s="21" t="n">
        <v>8</v>
      </c>
      <c r="E9" s="26" t="n">
        <f aca="false">'CE Emission Factor Calcs'!J9</f>
        <v>0.656502</v>
      </c>
      <c r="F9" s="22" t="n">
        <f aca="false">+'CE Emission Factor Calcs'!K9</f>
        <v>0.119364</v>
      </c>
      <c r="G9" s="22" t="n">
        <f aca="false">+'CE Emission Factor Calcs'!L9</f>
        <v>1.372686</v>
      </c>
      <c r="H9" s="22" t="n">
        <f aca="false">+'CE Emission Factor Calcs'!M9</f>
        <v>0.119364</v>
      </c>
      <c r="I9" s="22" t="n">
        <f aca="false">+'CE Emission Factor Calcs'!N9</f>
        <v>0.059682</v>
      </c>
      <c r="J9" s="42" t="n">
        <f aca="false">C9*D9*E9</f>
        <v>0</v>
      </c>
      <c r="K9" s="42" t="n">
        <f aca="false">$C9*$D9*F9</f>
        <v>0</v>
      </c>
      <c r="L9" s="42" t="n">
        <f aca="false">$C9*$D9*G9</f>
        <v>0</v>
      </c>
      <c r="M9" s="42" t="n">
        <f aca="false">$C9*$D9*H9</f>
        <v>0</v>
      </c>
      <c r="N9" s="42" t="n">
        <f aca="false">$C9*$D9*I9</f>
        <v>0</v>
      </c>
    </row>
    <row r="10" customFormat="false" ht="13.2" hidden="false" customHeight="false" outlineLevel="0" collapsed="false">
      <c r="B10" s="20" t="s">
        <v>16</v>
      </c>
      <c r="C10" s="32" t="n">
        <v>3</v>
      </c>
      <c r="D10" s="21" t="n">
        <v>8</v>
      </c>
      <c r="E10" s="22" t="n">
        <f aca="false">+'CE Emission Factor Calcs'!J10</f>
        <v>2.8552</v>
      </c>
      <c r="F10" s="22" t="n">
        <f aca="false">+'CE Emission Factor Calcs'!K10</f>
        <v>0.14792</v>
      </c>
      <c r="G10" s="22" t="n">
        <f aca="false">+'CE Emission Factor Calcs'!L10</f>
        <v>0.01376</v>
      </c>
      <c r="H10" s="22" t="n">
        <f aca="false">+'CE Emission Factor Calcs'!M10</f>
        <v>0.00172</v>
      </c>
      <c r="I10" s="22" t="n">
        <f aca="false">+'CE Emission Factor Calcs'!N10</f>
        <v>0.000172</v>
      </c>
      <c r="J10" s="42" t="n">
        <f aca="false">C10*D10*E10</f>
        <v>68.5248</v>
      </c>
      <c r="K10" s="42" t="n">
        <f aca="false">$C10*$D10*F10</f>
        <v>3.55008</v>
      </c>
      <c r="L10" s="42" t="n">
        <f aca="false">$C10*$D10*G10</f>
        <v>0.33024</v>
      </c>
      <c r="M10" s="42" t="n">
        <f aca="false">$C10*$D10*H10</f>
        <v>0.04128</v>
      </c>
      <c r="N10" s="42" t="n">
        <f aca="false">$C10*$D10*I10</f>
        <v>0.004128</v>
      </c>
    </row>
    <row r="11" customFormat="false" ht="13.2" hidden="false" customHeight="false" outlineLevel="0" collapsed="false">
      <c r="B11" s="20" t="s">
        <v>17</v>
      </c>
      <c r="C11" s="32" t="n">
        <v>4</v>
      </c>
      <c r="D11" s="21" t="n">
        <v>8</v>
      </c>
      <c r="E11" s="22" t="n">
        <f aca="false">+'CE Emission Factor Calcs'!J11</f>
        <v>0.75078</v>
      </c>
      <c r="F11" s="22" t="n">
        <f aca="false">+'CE Emission Factor Calcs'!K11</f>
        <v>0.25026</v>
      </c>
      <c r="G11" s="22" t="n">
        <f aca="false">+'CE Emission Factor Calcs'!L11</f>
        <v>1.91866</v>
      </c>
      <c r="H11" s="22" t="n">
        <f aca="false">+'CE Emission Factor Calcs'!M11</f>
        <v>0.16684</v>
      </c>
      <c r="I11" s="22" t="n">
        <f aca="false">+'CE Emission Factor Calcs'!N11</f>
        <v>0.12513</v>
      </c>
      <c r="J11" s="42" t="n">
        <f aca="false">C11*D11*E11</f>
        <v>24.02496</v>
      </c>
      <c r="K11" s="42" t="n">
        <f aca="false">$C11*$D11*F11</f>
        <v>8.00832</v>
      </c>
      <c r="L11" s="42" t="n">
        <f aca="false">$C11*$D11*G11</f>
        <v>61.39712</v>
      </c>
      <c r="M11" s="42" t="n">
        <f aca="false">$C11*$D11*H11</f>
        <v>5.33888</v>
      </c>
      <c r="N11" s="42" t="n">
        <f aca="false">$C11*$D11*I11</f>
        <v>4.00416</v>
      </c>
    </row>
    <row r="12" customFormat="false" ht="13.2" hidden="false" customHeight="false" outlineLevel="0" collapsed="false">
      <c r="B12" s="20" t="s">
        <v>19</v>
      </c>
      <c r="C12" s="32" t="n">
        <v>0</v>
      </c>
      <c r="D12" s="21" t="n">
        <v>8</v>
      </c>
      <c r="E12" s="22" t="n">
        <f aca="false">+'CE Emission Factor Calcs'!J13</f>
        <v>0.05244</v>
      </c>
      <c r="F12" s="22" t="n">
        <f aca="false">+'CE Emission Factor Calcs'!K13</f>
        <v>0.01748</v>
      </c>
      <c r="G12" s="22" t="n">
        <f aca="false">+'CE Emission Factor Calcs'!L13</f>
        <v>0.18354</v>
      </c>
      <c r="H12" s="22" t="n">
        <f aca="false">+'CE Emission Factor Calcs'!M13</f>
        <v>0.01748</v>
      </c>
      <c r="I12" s="22" t="n">
        <f aca="false">+'CE Emission Factor Calcs'!N13</f>
        <v>0.01311</v>
      </c>
      <c r="J12" s="42" t="n">
        <f aca="false">C12*D12*E12</f>
        <v>0</v>
      </c>
      <c r="K12" s="42" t="n">
        <f aca="false">$C12*$D12*F12</f>
        <v>0</v>
      </c>
      <c r="L12" s="42" t="n">
        <f aca="false">$C12*$D12*G12</f>
        <v>0</v>
      </c>
      <c r="M12" s="42" t="n">
        <f aca="false">$C12*$D12*H12</f>
        <v>0</v>
      </c>
      <c r="N12" s="42" t="n">
        <f aca="false">$C12*$D12*I12</f>
        <v>0</v>
      </c>
    </row>
    <row r="13" customFormat="false" ht="13.2" hidden="false" customHeight="false" outlineLevel="0" collapsed="false">
      <c r="B13" s="20" t="s">
        <v>20</v>
      </c>
      <c r="C13" s="32" t="n">
        <v>1</v>
      </c>
      <c r="D13" s="21" t="n">
        <v>8</v>
      </c>
      <c r="E13" s="22" t="n">
        <f aca="false">+'CE Emission Factor Calcs'!J14</f>
        <v>0.05244</v>
      </c>
      <c r="F13" s="22" t="n">
        <f aca="false">+'CE Emission Factor Calcs'!K14</f>
        <v>0.01748</v>
      </c>
      <c r="G13" s="22" t="n">
        <f aca="false">+'CE Emission Factor Calcs'!L14</f>
        <v>0.18354</v>
      </c>
      <c r="H13" s="22" t="n">
        <f aca="false">+'CE Emission Factor Calcs'!M14</f>
        <v>0.01748</v>
      </c>
      <c r="I13" s="22" t="n">
        <f aca="false">+'CE Emission Factor Calcs'!N14</f>
        <v>0.01311</v>
      </c>
      <c r="J13" s="42" t="n">
        <f aca="false">C13*D13*E13</f>
        <v>0.41952</v>
      </c>
      <c r="K13" s="42" t="n">
        <f aca="false">$C13*$D13*F13</f>
        <v>0.13984</v>
      </c>
      <c r="L13" s="42" t="n">
        <f aca="false">$C13*$D13*G13</f>
        <v>1.46832</v>
      </c>
      <c r="M13" s="42" t="n">
        <f aca="false">$C13*$D13*H13</f>
        <v>0.13984</v>
      </c>
      <c r="N13" s="42" t="n">
        <f aca="false">$C13*$D13*I13</f>
        <v>0.10488</v>
      </c>
    </row>
    <row r="14" customFormat="false" ht="13.2" hidden="false" customHeight="false" outlineLevel="0" collapsed="false">
      <c r="B14" s="20" t="s">
        <v>21</v>
      </c>
      <c r="C14" s="32" t="n">
        <v>4</v>
      </c>
      <c r="D14" s="21" t="n">
        <v>8</v>
      </c>
      <c r="E14" s="22" t="n">
        <f aca="false">+'CE Emission Factor Calcs'!J15</f>
        <v>0.05244</v>
      </c>
      <c r="F14" s="22" t="n">
        <f aca="false">+'CE Emission Factor Calcs'!K15</f>
        <v>0.01748</v>
      </c>
      <c r="G14" s="22" t="n">
        <f aca="false">+'CE Emission Factor Calcs'!L15</f>
        <v>0.18354</v>
      </c>
      <c r="H14" s="22" t="n">
        <f aca="false">+'CE Emission Factor Calcs'!M15</f>
        <v>0.01748</v>
      </c>
      <c r="I14" s="22" t="n">
        <f aca="false">+'CE Emission Factor Calcs'!N15</f>
        <v>0.01311</v>
      </c>
      <c r="J14" s="42" t="n">
        <f aca="false">C14*D14*E14</f>
        <v>1.67808</v>
      </c>
      <c r="K14" s="42" t="n">
        <f aca="false">$C14*$D14*F14</f>
        <v>0.55936</v>
      </c>
      <c r="L14" s="42" t="n">
        <f aca="false">$C14*$D14*G14</f>
        <v>5.87328</v>
      </c>
      <c r="M14" s="42" t="n">
        <f aca="false">$C14*$D14*H14</f>
        <v>0.55936</v>
      </c>
      <c r="N14" s="42" t="n">
        <f aca="false">$C14*$D14*I14</f>
        <v>0.41952</v>
      </c>
    </row>
    <row r="15" customFormat="false" ht="13.2" hidden="false" customHeight="false" outlineLevel="0" collapsed="false">
      <c r="B15" s="20" t="s">
        <v>22</v>
      </c>
      <c r="C15" s="32" t="n">
        <v>1</v>
      </c>
      <c r="D15" s="21" t="n">
        <v>8</v>
      </c>
      <c r="E15" s="22" t="n">
        <f aca="false">+'CE Emission Factor Calcs'!J16</f>
        <v>3.0627</v>
      </c>
      <c r="F15" s="22" t="n">
        <f aca="false">+'CE Emission Factor Calcs'!K16</f>
        <v>0.15867</v>
      </c>
      <c r="G15" s="22" t="n">
        <f aca="false">+'CE Emission Factor Calcs'!L16</f>
        <v>0.01476</v>
      </c>
      <c r="H15" s="22" t="n">
        <f aca="false">+'CE Emission Factor Calcs'!M16</f>
        <v>0.001845</v>
      </c>
      <c r="I15" s="22" t="n">
        <f aca="false">+'CE Emission Factor Calcs'!N16</f>
        <v>0.0009225</v>
      </c>
      <c r="J15" s="42" t="n">
        <f aca="false">C15*D15*E15</f>
        <v>24.5016</v>
      </c>
      <c r="K15" s="42" t="n">
        <f aca="false">$C15*$D15*F15</f>
        <v>1.26936</v>
      </c>
      <c r="L15" s="42" t="n">
        <f aca="false">$C15*$D15*G15</f>
        <v>0.11808</v>
      </c>
      <c r="M15" s="42" t="n">
        <f aca="false">$C15*$D15*H15</f>
        <v>0.01476</v>
      </c>
      <c r="N15" s="42" t="n">
        <f aca="false">$C15*$D15*I15</f>
        <v>0.00738</v>
      </c>
    </row>
    <row r="16" customFormat="false" ht="13.2" hidden="false" customHeight="false" outlineLevel="0" collapsed="false">
      <c r="B16" s="20" t="s">
        <v>53</v>
      </c>
      <c r="C16" s="32" t="n">
        <v>2</v>
      </c>
      <c r="D16" s="21" t="n">
        <v>8</v>
      </c>
      <c r="E16" s="22" t="n">
        <f aca="false">+'CE Emission Factor Calcs'!J17</f>
        <v>1.8</v>
      </c>
      <c r="F16" s="22" t="n">
        <f aca="false">+'CE Emission Factor Calcs'!K17</f>
        <v>0.19</v>
      </c>
      <c r="G16" s="22" t="n">
        <f aca="false">+'CE Emission Factor Calcs'!L17</f>
        <v>4.17</v>
      </c>
      <c r="H16" s="22" t="n">
        <f aca="false">+'CE Emission Factor Calcs'!M17</f>
        <v>0.45</v>
      </c>
      <c r="I16" s="22" t="n">
        <f aca="false">+'CE Emission Factor Calcs'!N17</f>
        <v>0.26</v>
      </c>
      <c r="J16" s="42" t="n">
        <f aca="false">C16*D16*E16</f>
        <v>28.8</v>
      </c>
      <c r="K16" s="42" t="n">
        <f aca="false">$C16*$D16*F16</f>
        <v>3.04</v>
      </c>
      <c r="L16" s="42" t="n">
        <f aca="false">$C16*$D16*G16</f>
        <v>66.72</v>
      </c>
      <c r="M16" s="42" t="n">
        <f aca="false">$C16*$D16*H16</f>
        <v>7.2</v>
      </c>
      <c r="N16" s="42" t="n">
        <f aca="false">$C16*$D16*I16</f>
        <v>4.16</v>
      </c>
    </row>
    <row r="17" customFormat="false" ht="13.2" hidden="false" customHeight="false" outlineLevel="0" collapsed="false">
      <c r="B17" s="20" t="s">
        <v>54</v>
      </c>
      <c r="C17" s="32" t="n">
        <v>0</v>
      </c>
      <c r="D17" s="21" t="n">
        <v>8</v>
      </c>
      <c r="E17" s="22" t="n">
        <f aca="false">+'CE Emission Factor Calcs'!J18</f>
        <v>3.58</v>
      </c>
      <c r="F17" s="22" t="n">
        <f aca="false">+'CE Emission Factor Calcs'!K18</f>
        <v>0.18</v>
      </c>
      <c r="G17" s="22" t="n">
        <f aca="false">+'CE Emission Factor Calcs'!L18</f>
        <v>1.27</v>
      </c>
      <c r="H17" s="22" t="n">
        <f aca="false">+'CE Emission Factor Calcs'!M18</f>
        <v>0.09</v>
      </c>
      <c r="I17" s="22" t="n">
        <f aca="false">+'CE Emission Factor Calcs'!N18</f>
        <v>0.14</v>
      </c>
      <c r="J17" s="42" t="n">
        <f aca="false">C17*D17*E17</f>
        <v>0</v>
      </c>
      <c r="K17" s="42" t="n">
        <f aca="false">$C17*$D17*F17</f>
        <v>0</v>
      </c>
      <c r="L17" s="42" t="n">
        <f aca="false">$C17*$D17*G17</f>
        <v>0</v>
      </c>
      <c r="M17" s="42" t="n">
        <f aca="false">$C17*$D17*H17</f>
        <v>0</v>
      </c>
      <c r="N17" s="42" t="n">
        <f aca="false">$C17*$D17*I17</f>
        <v>0</v>
      </c>
    </row>
    <row r="18" customFormat="false" ht="13.2" hidden="false" customHeight="false" outlineLevel="0" collapsed="false">
      <c r="B18" s="20" t="s">
        <v>55</v>
      </c>
      <c r="C18" s="32" t="n">
        <v>4</v>
      </c>
      <c r="D18" s="21" t="n">
        <v>8</v>
      </c>
      <c r="E18" s="22" t="n">
        <f aca="false">+'CE Emission Factor Calcs'!J19</f>
        <v>0.572</v>
      </c>
      <c r="F18" s="22" t="n">
        <f aca="false">+'CE Emission Factor Calcs'!K19</f>
        <v>0.23</v>
      </c>
      <c r="G18" s="22" t="n">
        <f aca="false">+'CE Emission Factor Calcs'!L19</f>
        <v>1.9</v>
      </c>
      <c r="H18" s="22" t="n">
        <f aca="false">+'CE Emission Factor Calcs'!M19</f>
        <v>0.182</v>
      </c>
      <c r="I18" s="22" t="n">
        <f aca="false">+'CE Emission Factor Calcs'!N19</f>
        <v>0.17</v>
      </c>
      <c r="J18" s="42" t="n">
        <f aca="false">C18*D18*E18</f>
        <v>18.304</v>
      </c>
      <c r="K18" s="42" t="n">
        <f aca="false">$C18*$D18*F18</f>
        <v>7.36</v>
      </c>
      <c r="L18" s="42" t="n">
        <f aca="false">$C18*$D18*G18</f>
        <v>60.8</v>
      </c>
      <c r="M18" s="42" t="n">
        <f aca="false">$C18*$D18*H18</f>
        <v>5.824</v>
      </c>
      <c r="N18" s="42" t="n">
        <f aca="false">$C18*$D18*I18</f>
        <v>5.44</v>
      </c>
    </row>
    <row r="19" customFormat="false" ht="13.2" hidden="false" customHeight="false" outlineLevel="0" collapsed="false">
      <c r="B19" s="20" t="s">
        <v>27</v>
      </c>
      <c r="C19" s="32" t="n">
        <v>3</v>
      </c>
      <c r="D19" s="21" t="n">
        <v>8</v>
      </c>
      <c r="E19" s="22" t="n">
        <f aca="false">+'CE Emission Factor Calcs'!J20</f>
        <v>0.282295</v>
      </c>
      <c r="F19" s="22" t="n">
        <f aca="false">+'CE Emission Factor Calcs'!K20</f>
        <v>0.065145</v>
      </c>
      <c r="G19" s="22" t="n">
        <f aca="false">+'CE Emission Factor Calcs'!L20</f>
        <v>0.673165</v>
      </c>
      <c r="H19" s="22" t="n">
        <f aca="false">+'CE Emission Factor Calcs'!M20</f>
        <v>0.04343</v>
      </c>
      <c r="I19" s="22" t="n">
        <f aca="false">+'CE Emission Factor Calcs'!N20</f>
        <v>0.0325725</v>
      </c>
      <c r="J19" s="42" t="n">
        <f aca="false">C19*D19*E19</f>
        <v>6.77508</v>
      </c>
      <c r="K19" s="42" t="n">
        <f aca="false">$C19*$D19*F19</f>
        <v>1.56348</v>
      </c>
      <c r="L19" s="42" t="n">
        <f aca="false">$C19*$D19*G19</f>
        <v>16.15596</v>
      </c>
      <c r="M19" s="42" t="n">
        <f aca="false">$C19*$D19*H19</f>
        <v>1.04232</v>
      </c>
      <c r="N19" s="42" t="n">
        <f aca="false">$C19*$D19*I19</f>
        <v>0.78174</v>
      </c>
    </row>
    <row r="20" customFormat="false" ht="13.2" hidden="false" customHeight="false" outlineLevel="0" collapsed="false">
      <c r="B20" s="20" t="s">
        <v>56</v>
      </c>
      <c r="C20" s="32" t="n">
        <v>1</v>
      </c>
      <c r="D20" s="21" t="n">
        <v>8</v>
      </c>
      <c r="E20" s="22" t="n">
        <f aca="false">+'CE Emission Factor Calcs'!J21</f>
        <v>0.151</v>
      </c>
      <c r="F20" s="22" t="n">
        <f aca="false">+'CE Emission Factor Calcs'!K21</f>
        <v>0.039</v>
      </c>
      <c r="G20" s="22" t="n">
        <f aca="false">+'CE Emission Factor Calcs'!L21</f>
        <v>0.713</v>
      </c>
      <c r="H20" s="22" t="n">
        <f aca="false">+'CE Emission Factor Calcs'!M21</f>
        <v>0.086</v>
      </c>
      <c r="I20" s="22" t="n">
        <f aca="false">+'CE Emission Factor Calcs'!N21</f>
        <v>0.061</v>
      </c>
      <c r="J20" s="42" t="n">
        <f aca="false">C20*D20*E20</f>
        <v>1.208</v>
      </c>
      <c r="K20" s="42" t="n">
        <f aca="false">$C20*$D20*F20</f>
        <v>0.312</v>
      </c>
      <c r="L20" s="42" t="n">
        <f aca="false">$C20*$D20*G20</f>
        <v>5.704</v>
      </c>
      <c r="M20" s="42" t="n">
        <f aca="false">$C20*$D20*H20</f>
        <v>0.688</v>
      </c>
      <c r="N20" s="42" t="n">
        <f aca="false">$C20*$D20*I20</f>
        <v>0.488</v>
      </c>
    </row>
    <row r="21" customFormat="false" ht="13.2" hidden="false" customHeight="false" outlineLevel="0" collapsed="false">
      <c r="B21" s="20" t="s">
        <v>29</v>
      </c>
      <c r="C21" s="32" t="n">
        <v>1</v>
      </c>
      <c r="D21" s="21" t="n">
        <v>8</v>
      </c>
      <c r="E21" s="22" t="n">
        <f aca="false">+'CE Emission Factor Calcs'!J22</f>
        <v>0.806</v>
      </c>
      <c r="F21" s="22" t="n">
        <f aca="false">+'CE Emission Factor Calcs'!K22</f>
        <v>0.1612</v>
      </c>
      <c r="G21" s="22" t="n">
        <f aca="false">+'CE Emission Factor Calcs'!L22</f>
        <v>1.7732</v>
      </c>
      <c r="H21" s="22" t="n">
        <f aca="false">+'CE Emission Factor Calcs'!M22</f>
        <v>0.1612</v>
      </c>
      <c r="I21" s="22" t="n">
        <f aca="false">+'CE Emission Factor Calcs'!N22</f>
        <v>0.0806</v>
      </c>
      <c r="J21" s="42" t="n">
        <f aca="false">C21*D21*E21</f>
        <v>6.448</v>
      </c>
      <c r="K21" s="42" t="n">
        <f aca="false">$C21*$D21*F21</f>
        <v>1.2896</v>
      </c>
      <c r="L21" s="42" t="n">
        <f aca="false">$C21*$D21*G21</f>
        <v>14.1856</v>
      </c>
      <c r="M21" s="42" t="n">
        <f aca="false">$C21*$D21*H21</f>
        <v>1.2896</v>
      </c>
      <c r="N21" s="42" t="n">
        <f aca="false">$C21*$D21*I21</f>
        <v>0.6448</v>
      </c>
    </row>
    <row r="22" customFormat="false" ht="13.2" hidden="false" customHeight="false" outlineLevel="0" collapsed="false">
      <c r="B22" s="20" t="s">
        <v>57</v>
      </c>
      <c r="C22" s="32" t="n">
        <v>0</v>
      </c>
      <c r="D22" s="21" t="n">
        <v>8</v>
      </c>
      <c r="E22" s="22" t="n">
        <f aca="false">+'CE Emission Factor Calcs'!J23</f>
        <v>0.675</v>
      </c>
      <c r="F22" s="22" t="n">
        <f aca="false">+'CE Emission Factor Calcs'!K23</f>
        <v>0.15</v>
      </c>
      <c r="G22" s="22" t="n">
        <f aca="false">+'CE Emission Factor Calcs'!L23</f>
        <v>1.7</v>
      </c>
      <c r="H22" s="22" t="n">
        <f aca="false">+'CE Emission Factor Calcs'!M23</f>
        <v>0.143</v>
      </c>
      <c r="I22" s="22" t="n">
        <f aca="false">+'CE Emission Factor Calcs'!N23</f>
        <v>0.14</v>
      </c>
      <c r="J22" s="42" t="n">
        <f aca="false">C22*D22*E22</f>
        <v>0</v>
      </c>
      <c r="K22" s="42" t="n">
        <f aca="false">$C22*$D22*F22</f>
        <v>0</v>
      </c>
      <c r="L22" s="42" t="n">
        <f aca="false">$C22*$D22*G22</f>
        <v>0</v>
      </c>
      <c r="M22" s="42" t="n">
        <f aca="false">$C22*$D22*H22</f>
        <v>0</v>
      </c>
      <c r="N22" s="42" t="n">
        <f aca="false">$C22*$D22*I22</f>
        <v>0</v>
      </c>
    </row>
    <row r="23" customFormat="false" ht="13.2" hidden="false" customHeight="false" outlineLevel="0" collapsed="false">
      <c r="B23" s="20" t="s">
        <v>31</v>
      </c>
      <c r="C23" s="32" t="n">
        <v>0</v>
      </c>
      <c r="D23" s="21" t="n">
        <v>8</v>
      </c>
      <c r="E23" s="22" t="n">
        <f aca="false">+'CE Emission Factor Calcs'!J24</f>
        <v>0.834</v>
      </c>
      <c r="F23" s="22" t="n">
        <f aca="false">+'CE Emission Factor Calcs'!K24</f>
        <v>0.1251</v>
      </c>
      <c r="G23" s="22" t="n">
        <f aca="false">+'CE Emission Factor Calcs'!L24</f>
        <v>0.9174</v>
      </c>
      <c r="H23" s="22" t="n">
        <f aca="false">+'CE Emission Factor Calcs'!M24</f>
        <v>0.0834</v>
      </c>
      <c r="I23" s="22" t="n">
        <f aca="false">+'CE Emission Factor Calcs'!N24</f>
        <v>0.06255</v>
      </c>
      <c r="J23" s="42" t="n">
        <f aca="false">C23*D23*E23</f>
        <v>0</v>
      </c>
      <c r="K23" s="42" t="n">
        <f aca="false">$C23*$D23*F23</f>
        <v>0</v>
      </c>
      <c r="L23" s="42" t="n">
        <f aca="false">$C23*$D23*G23</f>
        <v>0</v>
      </c>
      <c r="M23" s="42" t="n">
        <f aca="false">$C23*$D23*H23</f>
        <v>0</v>
      </c>
      <c r="N23" s="42" t="n">
        <f aca="false">$C23*$D23*I23</f>
        <v>0</v>
      </c>
    </row>
    <row r="24" customFormat="false" ht="13.2" hidden="false" customHeight="false" outlineLevel="0" collapsed="false">
      <c r="A24" s="33" t="s">
        <v>73</v>
      </c>
      <c r="B24" s="20"/>
      <c r="C24" s="32"/>
      <c r="D24" s="21"/>
      <c r="E24" s="22"/>
      <c r="F24" s="22"/>
      <c r="G24" s="22"/>
      <c r="H24" s="22"/>
      <c r="I24" s="22"/>
      <c r="J24" s="42"/>
      <c r="K24" s="42"/>
      <c r="L24" s="42"/>
      <c r="M24" s="42"/>
      <c r="N24" s="42"/>
    </row>
    <row r="25" customFormat="false" ht="13.2" hidden="false" customHeight="false" outlineLevel="0" collapsed="false">
      <c r="A25" s="33"/>
      <c r="B25" s="20" t="s">
        <v>59</v>
      </c>
      <c r="C25" s="32" t="n">
        <v>3</v>
      </c>
      <c r="D25" s="21" t="n">
        <v>8</v>
      </c>
      <c r="E25" s="22" t="n">
        <f aca="false">+'CE Emission Factor Calcs'!J26</f>
        <v>0.97185</v>
      </c>
      <c r="F25" s="22" t="n">
        <f aca="false">+'CE Emission Factor Calcs'!K26</f>
        <v>0.132525</v>
      </c>
      <c r="G25" s="22" t="n">
        <f aca="false">+'CE Emission Factor Calcs'!L26</f>
        <v>0.79515</v>
      </c>
      <c r="H25" s="22" t="n">
        <f aca="false">+'CE Emission Factor Calcs'!M26</f>
        <v>0.08835</v>
      </c>
      <c r="I25" s="22" t="n">
        <f aca="false">+'CE Emission Factor Calcs'!N26</f>
        <v>0.0662625</v>
      </c>
      <c r="J25" s="42" t="n">
        <f aca="false">C25*D25*E25</f>
        <v>23.3244</v>
      </c>
      <c r="K25" s="42" t="n">
        <f aca="false">$C25*$D25*F25</f>
        <v>3.1806</v>
      </c>
      <c r="L25" s="42" t="n">
        <f aca="false">$C25*$D25*G25</f>
        <v>19.0836</v>
      </c>
      <c r="M25" s="42" t="n">
        <f aca="false">$C25*$D25*H25</f>
        <v>2.1204</v>
      </c>
      <c r="N25" s="42" t="n">
        <f aca="false">$C25*$D25*I25</f>
        <v>1.5903</v>
      </c>
    </row>
    <row r="26" customFormat="false" ht="13.2" hidden="false" customHeight="false" outlineLevel="0" collapsed="false">
      <c r="B26" s="20" t="s">
        <v>34</v>
      </c>
      <c r="C26" s="32" t="n">
        <v>2</v>
      </c>
      <c r="D26" s="21" t="n">
        <v>8</v>
      </c>
      <c r="E26" s="22" t="n">
        <f aca="false">+'CE Emission Factor Calcs'!J27</f>
        <v>12.973788</v>
      </c>
      <c r="F26" s="22" t="n">
        <f aca="false">+'CE Emission Factor Calcs'!K27</f>
        <v>0.473688</v>
      </c>
      <c r="G26" s="22" t="n">
        <f aca="false">+'CE Emission Factor Calcs'!L27</f>
        <v>0.017544</v>
      </c>
      <c r="H26" s="22" t="n">
        <f aca="false">+'CE Emission Factor Calcs'!M27</f>
        <v>0.0052632</v>
      </c>
      <c r="I26" s="22" t="n">
        <f aca="false">+'CE Emission Factor Calcs'!N27</f>
        <v>0.002193</v>
      </c>
      <c r="J26" s="42" t="n">
        <f aca="false">C26*D26*E26</f>
        <v>207.580608</v>
      </c>
      <c r="K26" s="42" t="n">
        <f aca="false">$C26*$D26*F26</f>
        <v>7.579008</v>
      </c>
      <c r="L26" s="42" t="n">
        <f aca="false">$C26*$D26*G26</f>
        <v>0.280704</v>
      </c>
      <c r="M26" s="42" t="n">
        <f aca="false">$C26*$D26*H26</f>
        <v>0.0842112</v>
      </c>
      <c r="N26" s="42" t="n">
        <f aca="false">$C26*$D26*I26</f>
        <v>0.035088</v>
      </c>
    </row>
    <row r="27" customFormat="false" ht="13.2" hidden="false" customHeight="false" outlineLevel="0" collapsed="false">
      <c r="B27" s="20" t="s">
        <v>60</v>
      </c>
      <c r="C27" s="32" t="n">
        <v>20</v>
      </c>
      <c r="D27" s="21" t="n">
        <v>8</v>
      </c>
      <c r="E27" s="22" t="n">
        <f aca="false">+'CE Emission Factor Calcs'!J28</f>
        <v>0.17325</v>
      </c>
      <c r="F27" s="22" t="n">
        <f aca="false">+'CE Emission Factor Calcs'!K28</f>
        <v>0.0315</v>
      </c>
      <c r="G27" s="22" t="n">
        <f aca="false">+'CE Emission Factor Calcs'!L28</f>
        <v>0.2835</v>
      </c>
      <c r="H27" s="22" t="n">
        <f aca="false">+'CE Emission Factor Calcs'!M28</f>
        <v>0.0315</v>
      </c>
      <c r="I27" s="22" t="n">
        <f aca="false">+'CE Emission Factor Calcs'!N28</f>
        <v>0.01575</v>
      </c>
      <c r="J27" s="42" t="n">
        <f aca="false">C27*D27*E27</f>
        <v>27.72</v>
      </c>
      <c r="K27" s="42" t="n">
        <f aca="false">$C27*$D27*F27</f>
        <v>5.04</v>
      </c>
      <c r="L27" s="42" t="n">
        <f aca="false">$C27*$D27*G27</f>
        <v>45.36</v>
      </c>
      <c r="M27" s="42" t="n">
        <f aca="false">$C27*$D27*H27</f>
        <v>5.04</v>
      </c>
      <c r="N27" s="42" t="n">
        <f aca="false">$C27*$D27*I27</f>
        <v>2.52</v>
      </c>
    </row>
    <row r="28" customFormat="false" ht="13.2" hidden="false" customHeight="false" outlineLevel="0" collapsed="false">
      <c r="B28" s="20"/>
      <c r="C28" s="32"/>
      <c r="D28" s="21"/>
      <c r="E28" s="22"/>
      <c r="F28" s="22"/>
      <c r="G28" s="22"/>
      <c r="H28" s="22"/>
      <c r="I28" s="22"/>
      <c r="J28" s="42"/>
      <c r="K28" s="42"/>
      <c r="L28" s="42"/>
      <c r="M28" s="42"/>
      <c r="N28" s="42"/>
    </row>
    <row r="29" customFormat="false" ht="13.2" hidden="false" customHeight="false" outlineLevel="0" collapsed="false">
      <c r="B29" s="20"/>
      <c r="C29" s="32"/>
      <c r="D29" s="21"/>
      <c r="E29" s="22"/>
      <c r="F29" s="22"/>
      <c r="G29" s="22"/>
      <c r="H29" s="22"/>
      <c r="I29" s="22"/>
      <c r="J29" s="42"/>
      <c r="K29" s="42"/>
      <c r="L29" s="42"/>
      <c r="M29" s="42"/>
      <c r="N29" s="42"/>
    </row>
    <row r="30" customFormat="false" ht="13.2" hidden="false" customHeight="false" outlineLevel="0" collapsed="false">
      <c r="B30" s="20" t="s">
        <v>36</v>
      </c>
      <c r="C30" s="32" t="n">
        <v>3</v>
      </c>
      <c r="D30" s="21" t="n">
        <v>8</v>
      </c>
      <c r="E30" s="22" t="n">
        <f aca="false">+'CE Emission Factor Calcs'!J31</f>
        <v>3.2536</v>
      </c>
      <c r="F30" s="22" t="n">
        <f aca="false">+'CE Emission Factor Calcs'!K31</f>
        <v>0.1568</v>
      </c>
      <c r="G30" s="22" t="n">
        <f aca="false">+'CE Emission Factor Calcs'!L31</f>
        <v>0.01568</v>
      </c>
      <c r="H30" s="22" t="n">
        <f aca="false">+'CE Emission Factor Calcs'!M31</f>
        <v>0.00196</v>
      </c>
      <c r="I30" s="22" t="n">
        <f aca="false">+'CE Emission Factor Calcs'!N31</f>
        <v>0.00098</v>
      </c>
      <c r="J30" s="42" t="n">
        <f aca="false">C30*D30*E30</f>
        <v>78.0864</v>
      </c>
      <c r="K30" s="42" t="n">
        <f aca="false">$C30*$D30*F30</f>
        <v>3.7632</v>
      </c>
      <c r="L30" s="42" t="n">
        <f aca="false">$C30*$D30*G30</f>
        <v>0.37632</v>
      </c>
      <c r="M30" s="42" t="n">
        <f aca="false">$C30*$D30*H30</f>
        <v>0.04704</v>
      </c>
      <c r="N30" s="42" t="n">
        <f aca="false">$C30*$D30*I30</f>
        <v>0.02352</v>
      </c>
    </row>
    <row r="31" customFormat="false" ht="13.2" hidden="false" customHeight="false" outlineLevel="0" collapsed="false">
      <c r="B31" s="20" t="s">
        <v>37</v>
      </c>
      <c r="C31" s="32" t="n">
        <v>0</v>
      </c>
      <c r="D31" s="21" t="n">
        <v>8</v>
      </c>
      <c r="E31" s="22" t="n">
        <f aca="false">+'CE Emission Factor Calcs'!J32</f>
        <v>1.826</v>
      </c>
      <c r="F31" s="22" t="n">
        <f aca="false">+'CE Emission Factor Calcs'!K32</f>
        <v>0.0946</v>
      </c>
      <c r="G31" s="22" t="n">
        <f aca="false">+'CE Emission Factor Calcs'!L32</f>
        <v>0.0088</v>
      </c>
      <c r="H31" s="22" t="n">
        <f aca="false">+'CE Emission Factor Calcs'!M32</f>
        <v>0.0011</v>
      </c>
      <c r="I31" s="22" t="n">
        <f aca="false">+'CE Emission Factor Calcs'!N32</f>
        <v>0.00055</v>
      </c>
      <c r="J31" s="42" t="n">
        <f aca="false">C31*D31*E31</f>
        <v>0</v>
      </c>
      <c r="K31" s="42" t="n">
        <f aca="false">$C31*$D31*F31</f>
        <v>0</v>
      </c>
      <c r="L31" s="42" t="n">
        <f aca="false">$C31*$D31*G31</f>
        <v>0</v>
      </c>
      <c r="M31" s="42" t="n">
        <f aca="false">$C31*$D31*H31</f>
        <v>0</v>
      </c>
      <c r="N31" s="42" t="n">
        <f aca="false">$C31*$D31*I31</f>
        <v>0</v>
      </c>
    </row>
    <row r="32" customFormat="false" ht="13.2" hidden="false" customHeight="false" outlineLevel="0" collapsed="false">
      <c r="B32" s="20" t="s">
        <v>61</v>
      </c>
      <c r="C32" s="32" t="n">
        <v>4</v>
      </c>
      <c r="D32" s="21" t="n">
        <v>8</v>
      </c>
      <c r="E32" s="22" t="n">
        <f aca="false">+'CE Emission Factor Calcs'!J33</f>
        <v>0.3</v>
      </c>
      <c r="F32" s="22" t="n">
        <f aca="false">+'CE Emission Factor Calcs'!K33</f>
        <v>0.065</v>
      </c>
      <c r="G32" s="22" t="n">
        <f aca="false">+'CE Emission Factor Calcs'!L33</f>
        <v>0.87</v>
      </c>
      <c r="H32" s="22" t="n">
        <f aca="false">+'CE Emission Factor Calcs'!M33</f>
        <v>0.067</v>
      </c>
      <c r="I32" s="22" t="n">
        <f aca="false">+'CE Emission Factor Calcs'!N33</f>
        <v>0.05</v>
      </c>
      <c r="J32" s="42" t="n">
        <f aca="false">C32*D32*E32</f>
        <v>9.6</v>
      </c>
      <c r="K32" s="42" t="n">
        <f aca="false">$C32*$D32*F32</f>
        <v>2.08</v>
      </c>
      <c r="L32" s="42" t="n">
        <f aca="false">$C32*$D32*G32</f>
        <v>27.84</v>
      </c>
      <c r="M32" s="42" t="n">
        <f aca="false">$C32*$D32*H32</f>
        <v>2.144</v>
      </c>
      <c r="N32" s="42" t="n">
        <f aca="false">$C32*$D32*I32</f>
        <v>1.6</v>
      </c>
    </row>
    <row r="33" customFormat="false" ht="13.2" hidden="false" customHeight="false" outlineLevel="0" collapsed="false">
      <c r="B33" s="20" t="s">
        <v>62</v>
      </c>
      <c r="C33" s="32" t="n">
        <v>2</v>
      </c>
      <c r="D33" s="21" t="n">
        <v>8</v>
      </c>
      <c r="E33" s="22" t="n">
        <f aca="false">+'CE Emission Factor Calcs'!J34</f>
        <v>13.41</v>
      </c>
      <c r="F33" s="22" t="n">
        <f aca="false">+'CE Emission Factor Calcs'!K34</f>
        <v>0.59</v>
      </c>
      <c r="G33" s="22" t="n">
        <f aca="false">+'CE Emission Factor Calcs'!L34</f>
        <v>0.362</v>
      </c>
      <c r="H33" s="22" t="n">
        <f aca="false">+'CE Emission Factor Calcs'!M34</f>
        <v>0.0185</v>
      </c>
      <c r="I33" s="22" t="n">
        <f aca="false">+'CE Emission Factor Calcs'!N34</f>
        <v>0.026</v>
      </c>
      <c r="J33" s="42" t="n">
        <f aca="false">C33*D33*E33</f>
        <v>214.56</v>
      </c>
      <c r="K33" s="42" t="n">
        <f aca="false">$C33*$D33*F33</f>
        <v>9.44</v>
      </c>
      <c r="L33" s="42" t="n">
        <f aca="false">$C33*$D33*G33</f>
        <v>5.792</v>
      </c>
      <c r="M33" s="42" t="n">
        <f aca="false">$C33*$D33*H33</f>
        <v>0.296</v>
      </c>
      <c r="N33" s="42" t="n">
        <f aca="false">$C33*$D33*I33</f>
        <v>0.416</v>
      </c>
    </row>
    <row r="34" customFormat="false" ht="13.2" hidden="false" customHeight="false" outlineLevel="0" collapsed="false">
      <c r="B34" s="20" t="s">
        <v>63</v>
      </c>
      <c r="C34" s="32" t="n">
        <v>0</v>
      </c>
      <c r="D34" s="21" t="n">
        <v>8</v>
      </c>
      <c r="E34" s="22" t="n">
        <f aca="false">+'CE Emission Factor Calcs'!J35</f>
        <v>0.675</v>
      </c>
      <c r="F34" s="22" t="n">
        <f aca="false">+'CE Emission Factor Calcs'!K35</f>
        <v>0.15</v>
      </c>
      <c r="G34" s="22" t="n">
        <f aca="false">+'CE Emission Factor Calcs'!L35</f>
        <v>1.7</v>
      </c>
      <c r="H34" s="22" t="n">
        <f aca="false">+'CE Emission Factor Calcs'!M35</f>
        <v>0.143</v>
      </c>
      <c r="I34" s="22" t="n">
        <f aca="false">+'CE Emission Factor Calcs'!N35</f>
        <v>0.14</v>
      </c>
      <c r="J34" s="42" t="n">
        <f aca="false">C34*D34*E34</f>
        <v>0</v>
      </c>
      <c r="K34" s="42" t="n">
        <f aca="false">$C34*$D34*F34</f>
        <v>0</v>
      </c>
      <c r="L34" s="42" t="n">
        <f aca="false">$C34*$D34*G34</f>
        <v>0</v>
      </c>
      <c r="M34" s="42" t="n">
        <f aca="false">$C34*$D34*H34</f>
        <v>0</v>
      </c>
      <c r="N34" s="42" t="n">
        <f aca="false">$C34*$D34*I34</f>
        <v>0</v>
      </c>
    </row>
    <row r="35" customFormat="false" ht="13.2" hidden="false" customHeight="false" outlineLevel="0" collapsed="false">
      <c r="B35" s="20" t="s">
        <v>64</v>
      </c>
      <c r="C35" s="43" t="n">
        <v>0</v>
      </c>
      <c r="D35" s="21" t="n">
        <v>8</v>
      </c>
      <c r="E35" s="22" t="n">
        <f aca="false">+'CE Emission Factor Calcs'!J36</f>
        <v>0.675</v>
      </c>
      <c r="F35" s="22" t="n">
        <f aca="false">+'CE Emission Factor Calcs'!K36</f>
        <v>0.15</v>
      </c>
      <c r="G35" s="22" t="n">
        <f aca="false">+'CE Emission Factor Calcs'!L36</f>
        <v>1.7</v>
      </c>
      <c r="H35" s="22" t="n">
        <f aca="false">+'CE Emission Factor Calcs'!M36</f>
        <v>0.143</v>
      </c>
      <c r="I35" s="22" t="n">
        <f aca="false">+'CE Emission Factor Calcs'!N36</f>
        <v>0.14</v>
      </c>
      <c r="J35" s="42" t="n">
        <f aca="false">C35*D35*E35</f>
        <v>0</v>
      </c>
      <c r="K35" s="42" t="n">
        <f aca="false">$C35*$D35*F35</f>
        <v>0</v>
      </c>
      <c r="L35" s="42" t="n">
        <f aca="false">$C35*$D35*G35</f>
        <v>0</v>
      </c>
      <c r="M35" s="42" t="n">
        <f aca="false">$C35*$D35*H35</f>
        <v>0</v>
      </c>
      <c r="N35" s="42" t="n">
        <f aca="false">$C35*$D35*I35</f>
        <v>0</v>
      </c>
    </row>
    <row r="36" customFormat="false" ht="13.8" hidden="false" customHeight="false" outlineLevel="0" collapsed="false">
      <c r="B36" s="35" t="s">
        <v>65</v>
      </c>
      <c r="C36" s="44" t="n">
        <v>3</v>
      </c>
      <c r="D36" s="44" t="n">
        <v>8</v>
      </c>
      <c r="E36" s="44" t="n">
        <f aca="false">+'CE Emission Factor Calcs'!J37</f>
        <v>3.2536</v>
      </c>
      <c r="F36" s="44" t="n">
        <f aca="false">+'CE Emission Factor Calcs'!K37</f>
        <v>0.16856</v>
      </c>
      <c r="G36" s="44" t="n">
        <f aca="false">+'CE Emission Factor Calcs'!L37</f>
        <v>0.01568</v>
      </c>
      <c r="H36" s="44" t="n">
        <f aca="false">+'CE Emission Factor Calcs'!M37</f>
        <v>0.00196</v>
      </c>
      <c r="I36" s="45" t="n">
        <f aca="false">+'CE Emission Factor Calcs'!N37</f>
        <v>0.00098</v>
      </c>
      <c r="J36" s="46" t="n">
        <f aca="false">C36*D36*E36</f>
        <v>78.0864</v>
      </c>
      <c r="K36" s="46" t="n">
        <f aca="false">$C36*$D36*F36</f>
        <v>4.04544</v>
      </c>
      <c r="L36" s="46" t="n">
        <f aca="false">$C36*$D36*G36</f>
        <v>0.37632</v>
      </c>
      <c r="M36" s="46" t="n">
        <f aca="false">$C36*$D36*H36</f>
        <v>0.04704</v>
      </c>
      <c r="N36" s="47" t="n">
        <f aca="false">$C36*$D36*I36</f>
        <v>0.02352</v>
      </c>
    </row>
    <row r="37" customFormat="false" ht="13.8" hidden="false" customHeight="false" outlineLevel="0" collapsed="false">
      <c r="B37" s="25"/>
      <c r="C37" s="48"/>
      <c r="D37" s="48"/>
      <c r="E37" s="48"/>
      <c r="F37" s="48"/>
      <c r="G37" s="48"/>
      <c r="H37" s="48"/>
      <c r="I37" s="44"/>
      <c r="J37" s="44"/>
      <c r="K37" s="44"/>
      <c r="L37" s="44"/>
      <c r="M37" s="44"/>
      <c r="N37" s="44"/>
    </row>
    <row r="38" customFormat="false" ht="13.8" hidden="false" customHeight="false" outlineLevel="0" collapsed="false">
      <c r="B38" s="49" t="s">
        <v>66</v>
      </c>
      <c r="C38" s="50"/>
      <c r="D38" s="50"/>
      <c r="E38" s="50"/>
      <c r="F38" s="50"/>
      <c r="G38" s="50"/>
      <c r="H38" s="50"/>
      <c r="I38" s="50"/>
      <c r="J38" s="51" t="n">
        <f aca="false">SUM(J6:J36)</f>
        <v>837.555088</v>
      </c>
      <c r="K38" s="51" t="n">
        <f aca="false">SUM(K6:K36)</f>
        <v>65.717688</v>
      </c>
      <c r="L38" s="52" t="n">
        <f aca="false">SUM(L6:L36)</f>
        <v>358.929944</v>
      </c>
      <c r="M38" s="51" t="n">
        <f aca="false">SUM(M6:M36)</f>
        <v>34.5324912</v>
      </c>
      <c r="N38" s="53" t="n">
        <f aca="false">SUM(N6:N36)</f>
        <v>23.570916</v>
      </c>
    </row>
    <row r="39" customFormat="false" ht="14.4" hidden="false" customHeight="false" outlineLevel="0" collapsed="false">
      <c r="B39" s="54" t="s">
        <v>4</v>
      </c>
      <c r="C39" s="55"/>
      <c r="D39" s="56"/>
      <c r="E39" s="56"/>
      <c r="F39" s="57"/>
      <c r="G39" s="57"/>
      <c r="H39" s="57"/>
      <c r="I39" s="57"/>
      <c r="J39" s="58"/>
      <c r="K39" s="58"/>
      <c r="L39" s="58"/>
      <c r="M39" s="59"/>
      <c r="N39" s="60"/>
    </row>
    <row r="40" customFormat="false" ht="13.8" hidden="false" customHeight="false" outlineLevel="0" collapsed="false">
      <c r="J40" s="39"/>
      <c r="K40" s="39"/>
      <c r="L40" s="39"/>
      <c r="M40" s="39"/>
      <c r="N40" s="39"/>
    </row>
    <row r="41" customFormat="false" ht="13.2" hidden="false" customHeight="false" outlineLevel="0" collapsed="false">
      <c r="B41" s="40" t="s">
        <v>67</v>
      </c>
    </row>
    <row r="42" customFormat="false" ht="13.2" hidden="false" customHeight="false" outlineLevel="0" collapsed="false">
      <c r="B42" s="40" t="s">
        <v>68</v>
      </c>
      <c r="E42" s="40" t="s">
        <v>69</v>
      </c>
    </row>
    <row r="43" customFormat="false" ht="13.2" hidden="false" customHeight="false" outlineLevel="0" collapsed="false">
      <c r="B43" s="40" t="s">
        <v>70</v>
      </c>
    </row>
    <row r="44" customFormat="false" ht="13.2" hidden="false" customHeight="false" outlineLevel="0" collapsed="false">
      <c r="B44" s="40" t="s">
        <v>71</v>
      </c>
      <c r="C44" s="61"/>
      <c r="D44" s="40"/>
      <c r="E44" s="40"/>
      <c r="F44" s="62"/>
    </row>
    <row r="46" customFormat="false" ht="13.2" hidden="false" customHeight="false" outlineLevel="0" collapsed="false">
      <c r="N46" s="41"/>
    </row>
    <row r="47" customFormat="false" ht="13.2" hidden="false" customHeight="false" outlineLevel="0" collapsed="false">
      <c r="B47" s="40"/>
    </row>
  </sheetData>
  <mergeCells count="2">
    <mergeCell ref="B2:N2"/>
    <mergeCell ref="A24:A25"/>
  </mergeCells>
  <conditionalFormatting sqref="M40:N40 J40">
    <cfRule type="cellIs" priority="2" operator="greaterThanOrEqual" aboveAverage="0" equalAverage="0" bottom="0" percent="0" rank="0" text="" dxfId="6">
      <formula>$J$41</formula>
    </cfRule>
  </conditionalFormatting>
  <conditionalFormatting sqref="L40">
    <cfRule type="cellIs" priority="3" operator="greaterThanOrEqual" aboveAverage="0" equalAverage="0" bottom="0" percent="0" rank="0" text="" dxfId="7">
      <formula>$L$41</formula>
    </cfRule>
  </conditionalFormatting>
  <conditionalFormatting sqref="K40">
    <cfRule type="cellIs" priority="4" operator="greaterThanOrEqual" aboveAverage="0" equalAverage="0" bottom="0" percent="0" rank="0" text="" dxfId="8">
      <formula>$K$41</formula>
    </cfRule>
  </conditionalFormatting>
  <printOptions headings="false" gridLines="false" gridLinesSet="true" horizontalCentered="tru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B-3
Construction Equipment Emissions for the Ultramar Alkylation Improvement Project </oddHeader>
    <oddFooter>&amp;L&amp;8N:\\2185\&amp;F:&amp;A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1" width="9.66"/>
    <col collapsed="false" customWidth="true" hidden="false" outlineLevel="0" max="7" min="7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B2" s="2" t="s">
        <v>7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8" hidden="false" customHeight="false" outlineLevel="0" collapsed="false"/>
    <row r="4" customFormat="false" ht="13.8" hidden="false" customHeight="false" outlineLevel="0" collapsed="false">
      <c r="B4" s="3" t="s">
        <v>1</v>
      </c>
      <c r="C4" s="4"/>
      <c r="D4" s="4" t="s">
        <v>49</v>
      </c>
      <c r="E4" s="5"/>
      <c r="F4" s="6" t="s">
        <v>3</v>
      </c>
      <c r="G4" s="6"/>
      <c r="H4" s="7"/>
      <c r="I4" s="8"/>
      <c r="J4" s="9"/>
      <c r="K4" s="6" t="s">
        <v>50</v>
      </c>
      <c r="L4" s="10"/>
      <c r="M4" s="11"/>
      <c r="N4" s="12"/>
    </row>
    <row r="5" customFormat="false" ht="13.8" hidden="false" customHeight="false" outlineLevel="0" collapsed="false">
      <c r="B5" s="13" t="s">
        <v>4</v>
      </c>
      <c r="C5" s="14" t="s">
        <v>51</v>
      </c>
      <c r="D5" s="15" t="s">
        <v>52</v>
      </c>
      <c r="E5" s="16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8" t="s">
        <v>7</v>
      </c>
      <c r="K5" s="16" t="s">
        <v>8</v>
      </c>
      <c r="L5" s="16" t="s">
        <v>9</v>
      </c>
      <c r="M5" s="16" t="s">
        <v>10</v>
      </c>
      <c r="N5" s="19" t="s">
        <v>11</v>
      </c>
    </row>
    <row r="6" customFormat="false" ht="13.8" hidden="false" customHeight="false" outlineLevel="0" collapsed="false">
      <c r="B6" s="20" t="s">
        <v>12</v>
      </c>
      <c r="C6" s="21" t="n">
        <v>6</v>
      </c>
      <c r="D6" s="21" t="n">
        <v>8</v>
      </c>
      <c r="E6" s="22" t="n">
        <f aca="false">+'CE Emission Factor Calcs'!J6</f>
        <v>0.19536</v>
      </c>
      <c r="F6" s="22" t="n">
        <f aca="false">+'CE Emission Factor Calcs'!K6</f>
        <v>0.03552</v>
      </c>
      <c r="G6" s="22" t="n">
        <f aca="false">+'CE Emission Factor Calcs'!L6</f>
        <v>0.31968</v>
      </c>
      <c r="H6" s="22" t="n">
        <f aca="false">+'CE Emission Factor Calcs'!M6</f>
        <v>0.03552</v>
      </c>
      <c r="I6" s="22" t="n">
        <f aca="false">+'CE Emission Factor Calcs'!N6</f>
        <v>0.01776</v>
      </c>
      <c r="J6" s="42" t="n">
        <f aca="false">$C6*$D6*E6</f>
        <v>9.37728</v>
      </c>
      <c r="K6" s="42" t="n">
        <f aca="false">$C6*$D6*F6</f>
        <v>1.70496</v>
      </c>
      <c r="L6" s="42" t="n">
        <f aca="false">$C6*$D6*G6</f>
        <v>15.34464</v>
      </c>
      <c r="M6" s="42" t="n">
        <f aca="false">$C6*$D6*H6</f>
        <v>1.70496</v>
      </c>
      <c r="N6" s="42" t="n">
        <f aca="false">$C6*$D6*I6</f>
        <v>0.85248</v>
      </c>
    </row>
    <row r="7" customFormat="false" ht="13.2" hidden="false" customHeight="false" outlineLevel="0" collapsed="false">
      <c r="B7" s="25" t="s">
        <v>13</v>
      </c>
      <c r="C7" s="21" t="n">
        <v>0</v>
      </c>
      <c r="D7" s="21" t="n">
        <v>8</v>
      </c>
      <c r="E7" s="26" t="n">
        <f aca="false">'CE Emission Factor Calcs'!J7</f>
        <v>0.551025</v>
      </c>
      <c r="F7" s="22" t="n">
        <f aca="false">+'CE Emission Factor Calcs'!K7</f>
        <v>0.110205</v>
      </c>
      <c r="G7" s="22" t="n">
        <f aca="false">+'CE Emission Factor Calcs'!L7</f>
        <v>0.80817</v>
      </c>
      <c r="H7" s="22" t="n">
        <f aca="false">+'CE Emission Factor Calcs'!M7</f>
        <v>0.07347</v>
      </c>
      <c r="I7" s="22" t="n">
        <f aca="false">+'CE Emission Factor Calcs'!N7</f>
        <v>0.036735</v>
      </c>
      <c r="J7" s="42" t="n">
        <f aca="false">C7*D7*E7</f>
        <v>0</v>
      </c>
      <c r="K7" s="42" t="n">
        <f aca="false">$C7*$D7*F7</f>
        <v>0</v>
      </c>
      <c r="L7" s="42" t="n">
        <f aca="false">$C7*$D7*G7</f>
        <v>0</v>
      </c>
      <c r="M7" s="42" t="n">
        <f aca="false">$C7*$D7*H7</f>
        <v>0</v>
      </c>
      <c r="N7" s="42" t="n">
        <f aca="false">$C7*$D7*I7</f>
        <v>0</v>
      </c>
    </row>
    <row r="8" customFormat="false" ht="13.2" hidden="false" customHeight="false" outlineLevel="0" collapsed="false">
      <c r="B8" s="20" t="s">
        <v>14</v>
      </c>
      <c r="C8" s="32" t="n">
        <v>0</v>
      </c>
      <c r="D8" s="21" t="n">
        <v>8</v>
      </c>
      <c r="E8" s="26" t="n">
        <f aca="false">'CE Emission Factor Calcs'!J8</f>
        <v>0.667821</v>
      </c>
      <c r="F8" s="22" t="n">
        <f aca="false">+'CE Emission Factor Calcs'!K8</f>
        <v>0.121422</v>
      </c>
      <c r="G8" s="22" t="n">
        <f aca="false">+'CE Emission Factor Calcs'!L8</f>
        <v>1.396353</v>
      </c>
      <c r="H8" s="22" t="n">
        <f aca="false">+'CE Emission Factor Calcs'!M8</f>
        <v>0.121422</v>
      </c>
      <c r="I8" s="22" t="n">
        <f aca="false">+'CE Emission Factor Calcs'!N8</f>
        <v>0.060711</v>
      </c>
      <c r="J8" s="42" t="n">
        <f aca="false">C8*D8*E8</f>
        <v>0</v>
      </c>
      <c r="K8" s="42" t="n">
        <f aca="false">$C8*$D8*F8</f>
        <v>0</v>
      </c>
      <c r="L8" s="42" t="n">
        <f aca="false">$C8*$D8*G8</f>
        <v>0</v>
      </c>
      <c r="M8" s="42" t="n">
        <f aca="false">$C8*$D8*H8</f>
        <v>0</v>
      </c>
      <c r="N8" s="42" t="n">
        <f aca="false">$C8*$D8*I8</f>
        <v>0</v>
      </c>
    </row>
    <row r="9" customFormat="false" ht="13.2" hidden="false" customHeight="false" outlineLevel="0" collapsed="false">
      <c r="B9" s="20" t="s">
        <v>15</v>
      </c>
      <c r="C9" s="32" t="n">
        <v>0</v>
      </c>
      <c r="D9" s="21" t="n">
        <v>8</v>
      </c>
      <c r="E9" s="26" t="n">
        <f aca="false">'CE Emission Factor Calcs'!J9</f>
        <v>0.656502</v>
      </c>
      <c r="F9" s="22" t="n">
        <f aca="false">+'CE Emission Factor Calcs'!K9</f>
        <v>0.119364</v>
      </c>
      <c r="G9" s="22" t="n">
        <f aca="false">+'CE Emission Factor Calcs'!L9</f>
        <v>1.372686</v>
      </c>
      <c r="H9" s="22" t="n">
        <f aca="false">+'CE Emission Factor Calcs'!M9</f>
        <v>0.119364</v>
      </c>
      <c r="I9" s="22" t="n">
        <f aca="false">+'CE Emission Factor Calcs'!N9</f>
        <v>0.059682</v>
      </c>
      <c r="J9" s="42" t="n">
        <f aca="false">C9*D9*E9</f>
        <v>0</v>
      </c>
      <c r="K9" s="42" t="n">
        <f aca="false">$C9*$D9*F9</f>
        <v>0</v>
      </c>
      <c r="L9" s="42" t="n">
        <f aca="false">$C9*$D9*G9</f>
        <v>0</v>
      </c>
      <c r="M9" s="42" t="n">
        <f aca="false">$C9*$D9*H9</f>
        <v>0</v>
      </c>
      <c r="N9" s="42" t="n">
        <f aca="false">$C9*$D9*I9</f>
        <v>0</v>
      </c>
    </row>
    <row r="10" customFormat="false" ht="13.2" hidden="false" customHeight="false" outlineLevel="0" collapsed="false">
      <c r="B10" s="20" t="s">
        <v>16</v>
      </c>
      <c r="C10" s="32" t="n">
        <v>0</v>
      </c>
      <c r="D10" s="21" t="n">
        <v>8</v>
      </c>
      <c r="E10" s="22" t="n">
        <f aca="false">+'CE Emission Factor Calcs'!J10</f>
        <v>2.8552</v>
      </c>
      <c r="F10" s="22" t="n">
        <f aca="false">+'CE Emission Factor Calcs'!K10</f>
        <v>0.14792</v>
      </c>
      <c r="G10" s="22" t="n">
        <f aca="false">+'CE Emission Factor Calcs'!L10</f>
        <v>0.01376</v>
      </c>
      <c r="H10" s="22" t="n">
        <f aca="false">+'CE Emission Factor Calcs'!M10</f>
        <v>0.00172</v>
      </c>
      <c r="I10" s="22" t="n">
        <f aca="false">+'CE Emission Factor Calcs'!N10</f>
        <v>0.000172</v>
      </c>
      <c r="J10" s="42" t="n">
        <f aca="false">C10*D10*E10</f>
        <v>0</v>
      </c>
      <c r="K10" s="42" t="n">
        <f aca="false">$C10*$D10*F10</f>
        <v>0</v>
      </c>
      <c r="L10" s="42" t="n">
        <f aca="false">$C10*$D10*G10</f>
        <v>0</v>
      </c>
      <c r="M10" s="42" t="n">
        <f aca="false">$C10*$D10*H10</f>
        <v>0</v>
      </c>
      <c r="N10" s="42" t="n">
        <f aca="false">$C10*$D10*I10</f>
        <v>0</v>
      </c>
    </row>
    <row r="11" customFormat="false" ht="13.2" hidden="false" customHeight="false" outlineLevel="0" collapsed="false">
      <c r="B11" s="20" t="s">
        <v>17</v>
      </c>
      <c r="C11" s="32" t="n">
        <v>9</v>
      </c>
      <c r="D11" s="21" t="n">
        <v>8</v>
      </c>
      <c r="E11" s="22" t="n">
        <f aca="false">+'CE Emission Factor Calcs'!J11</f>
        <v>0.75078</v>
      </c>
      <c r="F11" s="22" t="n">
        <f aca="false">+'CE Emission Factor Calcs'!K11</f>
        <v>0.25026</v>
      </c>
      <c r="G11" s="22" t="n">
        <f aca="false">+'CE Emission Factor Calcs'!L11</f>
        <v>1.91866</v>
      </c>
      <c r="H11" s="22" t="n">
        <f aca="false">+'CE Emission Factor Calcs'!M11</f>
        <v>0.16684</v>
      </c>
      <c r="I11" s="22" t="n">
        <f aca="false">+'CE Emission Factor Calcs'!N11</f>
        <v>0.12513</v>
      </c>
      <c r="J11" s="42" t="n">
        <f aca="false">C11*D11*E11</f>
        <v>54.05616</v>
      </c>
      <c r="K11" s="42" t="n">
        <f aca="false">$C11*$D11*F11</f>
        <v>18.01872</v>
      </c>
      <c r="L11" s="42" t="n">
        <f aca="false">$C11*$D11*G11</f>
        <v>138.14352</v>
      </c>
      <c r="M11" s="42" t="n">
        <f aca="false">$C11*$D11*H11</f>
        <v>12.01248</v>
      </c>
      <c r="N11" s="42" t="n">
        <f aca="false">$C11*$D11*I11</f>
        <v>9.00936</v>
      </c>
    </row>
    <row r="12" customFormat="false" ht="13.2" hidden="false" customHeight="false" outlineLevel="0" collapsed="false">
      <c r="B12" s="20" t="s">
        <v>18</v>
      </c>
      <c r="C12" s="32" t="n">
        <v>1</v>
      </c>
      <c r="D12" s="21" t="n">
        <v>8</v>
      </c>
      <c r="E12" s="22" t="n">
        <f aca="false">+'CE Emission Factor Calcs'!J12</f>
        <v>1.7415</v>
      </c>
      <c r="F12" s="22" t="n">
        <f aca="false">+'CE Emission Factor Calcs'!K12</f>
        <v>0.5805</v>
      </c>
      <c r="G12" s="22" t="n">
        <f aca="false">+'CE Emission Factor Calcs'!L12</f>
        <v>4.4505</v>
      </c>
      <c r="H12" s="22" t="n">
        <f aca="false">+'CE Emission Factor Calcs'!M12</f>
        <v>0.387</v>
      </c>
      <c r="I12" s="22" t="n">
        <f aca="false">+'CE Emission Factor Calcs'!N12</f>
        <v>0.29025</v>
      </c>
      <c r="J12" s="42" t="n">
        <f aca="false">C12*D12*E12</f>
        <v>13.932</v>
      </c>
      <c r="K12" s="42" t="n">
        <f aca="false">$C12*$D12*F12</f>
        <v>4.644</v>
      </c>
      <c r="L12" s="42" t="n">
        <f aca="false">$C12*$D12*G12</f>
        <v>35.604</v>
      </c>
      <c r="M12" s="42" t="n">
        <f aca="false">$C12*$D12*H12</f>
        <v>3.096</v>
      </c>
      <c r="N12" s="42" t="n">
        <f aca="false">$C12*$D12*I12</f>
        <v>2.322</v>
      </c>
    </row>
    <row r="13" customFormat="false" ht="13.2" hidden="false" customHeight="false" outlineLevel="0" collapsed="false">
      <c r="B13" s="20" t="s">
        <v>19</v>
      </c>
      <c r="C13" s="32" t="n">
        <v>0</v>
      </c>
      <c r="D13" s="21" t="n">
        <v>8</v>
      </c>
      <c r="E13" s="22" t="n">
        <f aca="false">+'CE Emission Factor Calcs'!J13</f>
        <v>0.05244</v>
      </c>
      <c r="F13" s="22" t="n">
        <f aca="false">+'CE Emission Factor Calcs'!K13</f>
        <v>0.01748</v>
      </c>
      <c r="G13" s="22" t="n">
        <f aca="false">+'CE Emission Factor Calcs'!L13</f>
        <v>0.18354</v>
      </c>
      <c r="H13" s="22" t="n">
        <f aca="false">+'CE Emission Factor Calcs'!M13</f>
        <v>0.01748</v>
      </c>
      <c r="I13" s="22" t="n">
        <f aca="false">+'CE Emission Factor Calcs'!N13</f>
        <v>0.01311</v>
      </c>
      <c r="J13" s="42" t="n">
        <f aca="false">C13*D13*E13</f>
        <v>0</v>
      </c>
      <c r="K13" s="42" t="n">
        <f aca="false">$C13*$D13*F13</f>
        <v>0</v>
      </c>
      <c r="L13" s="42" t="n">
        <f aca="false">$C13*$D13*G13</f>
        <v>0</v>
      </c>
      <c r="M13" s="42" t="n">
        <f aca="false">$C13*$D13*H13</f>
        <v>0</v>
      </c>
      <c r="N13" s="42" t="n">
        <f aca="false">$C13*$D13*I13</f>
        <v>0</v>
      </c>
    </row>
    <row r="14" customFormat="false" ht="13.2" hidden="false" customHeight="false" outlineLevel="0" collapsed="false">
      <c r="B14" s="20" t="s">
        <v>20</v>
      </c>
      <c r="C14" s="32" t="n">
        <v>1</v>
      </c>
      <c r="D14" s="21" t="n">
        <v>8</v>
      </c>
      <c r="E14" s="22" t="n">
        <f aca="false">+'CE Emission Factor Calcs'!J14</f>
        <v>0.05244</v>
      </c>
      <c r="F14" s="22" t="n">
        <f aca="false">+'CE Emission Factor Calcs'!K14</f>
        <v>0.01748</v>
      </c>
      <c r="G14" s="22" t="n">
        <f aca="false">+'CE Emission Factor Calcs'!L14</f>
        <v>0.18354</v>
      </c>
      <c r="H14" s="22" t="n">
        <f aca="false">+'CE Emission Factor Calcs'!M14</f>
        <v>0.01748</v>
      </c>
      <c r="I14" s="22" t="n">
        <f aca="false">+'CE Emission Factor Calcs'!N14</f>
        <v>0.01311</v>
      </c>
      <c r="J14" s="42" t="n">
        <f aca="false">C14*D14*E14</f>
        <v>0.41952</v>
      </c>
      <c r="K14" s="42" t="n">
        <f aca="false">$C14*$D14*F14</f>
        <v>0.13984</v>
      </c>
      <c r="L14" s="42" t="n">
        <f aca="false">$C14*$D14*G14</f>
        <v>1.46832</v>
      </c>
      <c r="M14" s="42" t="n">
        <f aca="false">$C14*$D14*H14</f>
        <v>0.13984</v>
      </c>
      <c r="N14" s="42" t="n">
        <f aca="false">$C14*$D14*I14</f>
        <v>0.10488</v>
      </c>
    </row>
    <row r="15" customFormat="false" ht="13.2" hidden="false" customHeight="false" outlineLevel="0" collapsed="false">
      <c r="B15" s="20" t="s">
        <v>21</v>
      </c>
      <c r="C15" s="32" t="n">
        <v>0</v>
      </c>
      <c r="D15" s="21" t="n">
        <v>8</v>
      </c>
      <c r="E15" s="22" t="n">
        <f aca="false">+'CE Emission Factor Calcs'!J15</f>
        <v>0.05244</v>
      </c>
      <c r="F15" s="22" t="n">
        <f aca="false">+'CE Emission Factor Calcs'!K15</f>
        <v>0.01748</v>
      </c>
      <c r="G15" s="22" t="n">
        <f aca="false">+'CE Emission Factor Calcs'!L15</f>
        <v>0.18354</v>
      </c>
      <c r="H15" s="22" t="n">
        <f aca="false">+'CE Emission Factor Calcs'!M15</f>
        <v>0.01748</v>
      </c>
      <c r="I15" s="22" t="n">
        <f aca="false">+'CE Emission Factor Calcs'!N15</f>
        <v>0.01311</v>
      </c>
      <c r="J15" s="42" t="n">
        <f aca="false">C15*D15*E15</f>
        <v>0</v>
      </c>
      <c r="K15" s="42" t="n">
        <f aca="false">$C15*$D15*F15</f>
        <v>0</v>
      </c>
      <c r="L15" s="42" t="n">
        <f aca="false">$C15*$D15*G15</f>
        <v>0</v>
      </c>
      <c r="M15" s="42" t="n">
        <f aca="false">$C15*$D15*H15</f>
        <v>0</v>
      </c>
      <c r="N15" s="42" t="n">
        <f aca="false">$C15*$D15*I15</f>
        <v>0</v>
      </c>
    </row>
    <row r="16" customFormat="false" ht="13.2" hidden="false" customHeight="false" outlineLevel="0" collapsed="false">
      <c r="B16" s="20" t="s">
        <v>22</v>
      </c>
      <c r="C16" s="32" t="n">
        <v>1</v>
      </c>
      <c r="D16" s="21" t="n">
        <v>8</v>
      </c>
      <c r="E16" s="22" t="n">
        <f aca="false">+'CE Emission Factor Calcs'!J16</f>
        <v>3.0627</v>
      </c>
      <c r="F16" s="22" t="n">
        <f aca="false">+'CE Emission Factor Calcs'!K16</f>
        <v>0.15867</v>
      </c>
      <c r="G16" s="22" t="n">
        <f aca="false">+'CE Emission Factor Calcs'!L16</f>
        <v>0.01476</v>
      </c>
      <c r="H16" s="22" t="n">
        <f aca="false">+'CE Emission Factor Calcs'!M16</f>
        <v>0.001845</v>
      </c>
      <c r="I16" s="22" t="n">
        <f aca="false">+'CE Emission Factor Calcs'!N16</f>
        <v>0.0009225</v>
      </c>
      <c r="J16" s="42" t="n">
        <f aca="false">C16*D16*E16</f>
        <v>24.5016</v>
      </c>
      <c r="K16" s="42" t="n">
        <f aca="false">$C16*$D16*F16</f>
        <v>1.26936</v>
      </c>
      <c r="L16" s="42" t="n">
        <f aca="false">$C16*$D16*G16</f>
        <v>0.11808</v>
      </c>
      <c r="M16" s="42" t="n">
        <f aca="false">$C16*$D16*H16</f>
        <v>0.01476</v>
      </c>
      <c r="N16" s="42" t="n">
        <f aca="false">$C16*$D16*I16</f>
        <v>0.00738</v>
      </c>
    </row>
    <row r="17" customFormat="false" ht="13.2" hidden="false" customHeight="false" outlineLevel="0" collapsed="false">
      <c r="B17" s="20" t="s">
        <v>53</v>
      </c>
      <c r="C17" s="32" t="n">
        <v>2</v>
      </c>
      <c r="D17" s="21" t="n">
        <v>8</v>
      </c>
      <c r="E17" s="22" t="n">
        <f aca="false">+'CE Emission Factor Calcs'!J17</f>
        <v>1.8</v>
      </c>
      <c r="F17" s="22" t="n">
        <f aca="false">+'CE Emission Factor Calcs'!K17</f>
        <v>0.19</v>
      </c>
      <c r="G17" s="22" t="n">
        <f aca="false">+'CE Emission Factor Calcs'!L17</f>
        <v>4.17</v>
      </c>
      <c r="H17" s="22" t="n">
        <f aca="false">+'CE Emission Factor Calcs'!M17</f>
        <v>0.45</v>
      </c>
      <c r="I17" s="22" t="n">
        <f aca="false">+'CE Emission Factor Calcs'!N17</f>
        <v>0.26</v>
      </c>
      <c r="J17" s="42" t="n">
        <f aca="false">C17*D17*E17</f>
        <v>28.8</v>
      </c>
      <c r="K17" s="42" t="n">
        <f aca="false">$C17*$D17*F17</f>
        <v>3.04</v>
      </c>
      <c r="L17" s="42" t="n">
        <f aca="false">$C17*$D17*G17</f>
        <v>66.72</v>
      </c>
      <c r="M17" s="42" t="n">
        <f aca="false">$C17*$D17*H17</f>
        <v>7.2</v>
      </c>
      <c r="N17" s="42" t="n">
        <f aca="false">$C17*$D17*I17</f>
        <v>4.16</v>
      </c>
    </row>
    <row r="18" customFormat="false" ht="13.2" hidden="false" customHeight="false" outlineLevel="0" collapsed="false">
      <c r="B18" s="20" t="s">
        <v>54</v>
      </c>
      <c r="C18" s="32" t="n">
        <v>0</v>
      </c>
      <c r="D18" s="21" t="n">
        <v>8</v>
      </c>
      <c r="E18" s="22" t="n">
        <f aca="false">+'CE Emission Factor Calcs'!J18</f>
        <v>3.58</v>
      </c>
      <c r="F18" s="22" t="n">
        <f aca="false">+'CE Emission Factor Calcs'!K18</f>
        <v>0.18</v>
      </c>
      <c r="G18" s="22" t="n">
        <f aca="false">+'CE Emission Factor Calcs'!L18</f>
        <v>1.27</v>
      </c>
      <c r="H18" s="22" t="n">
        <f aca="false">+'CE Emission Factor Calcs'!M18</f>
        <v>0.09</v>
      </c>
      <c r="I18" s="22" t="n">
        <f aca="false">+'CE Emission Factor Calcs'!N18</f>
        <v>0.14</v>
      </c>
      <c r="J18" s="42" t="n">
        <f aca="false">C18*D18*E18</f>
        <v>0</v>
      </c>
      <c r="K18" s="42" t="n">
        <f aca="false">$C18*$D18*F18</f>
        <v>0</v>
      </c>
      <c r="L18" s="42" t="n">
        <f aca="false">$C18*$D18*G18</f>
        <v>0</v>
      </c>
      <c r="M18" s="42" t="n">
        <f aca="false">$C18*$D18*H18</f>
        <v>0</v>
      </c>
      <c r="N18" s="42" t="n">
        <f aca="false">$C18*$D18*I18</f>
        <v>0</v>
      </c>
    </row>
    <row r="19" customFormat="false" ht="13.2" hidden="false" customHeight="false" outlineLevel="0" collapsed="false">
      <c r="B19" s="20" t="s">
        <v>55</v>
      </c>
      <c r="C19" s="32" t="n">
        <v>0</v>
      </c>
      <c r="D19" s="21" t="n">
        <v>8</v>
      </c>
      <c r="E19" s="22" t="n">
        <f aca="false">+'CE Emission Factor Calcs'!J19</f>
        <v>0.572</v>
      </c>
      <c r="F19" s="22" t="n">
        <f aca="false">+'CE Emission Factor Calcs'!K19</f>
        <v>0.23</v>
      </c>
      <c r="G19" s="22" t="n">
        <f aca="false">+'CE Emission Factor Calcs'!L19</f>
        <v>1.9</v>
      </c>
      <c r="H19" s="22" t="n">
        <f aca="false">+'CE Emission Factor Calcs'!M19</f>
        <v>0.182</v>
      </c>
      <c r="I19" s="22" t="n">
        <f aca="false">+'CE Emission Factor Calcs'!N19</f>
        <v>0.17</v>
      </c>
      <c r="J19" s="42" t="n">
        <f aca="false">C19*D19*E19</f>
        <v>0</v>
      </c>
      <c r="K19" s="42" t="n">
        <f aca="false">$C19*$D19*F19</f>
        <v>0</v>
      </c>
      <c r="L19" s="42" t="n">
        <f aca="false">$C19*$D19*G19</f>
        <v>0</v>
      </c>
      <c r="M19" s="42" t="n">
        <f aca="false">$C19*$D19*H19</f>
        <v>0</v>
      </c>
      <c r="N19" s="42" t="n">
        <f aca="false">$C19*$D19*I19</f>
        <v>0</v>
      </c>
    </row>
    <row r="20" customFormat="false" ht="13.2" hidden="false" customHeight="false" outlineLevel="0" collapsed="false">
      <c r="B20" s="20" t="s">
        <v>27</v>
      </c>
      <c r="C20" s="32" t="n">
        <v>26</v>
      </c>
      <c r="D20" s="21" t="n">
        <v>8</v>
      </c>
      <c r="E20" s="22" t="n">
        <f aca="false">+'CE Emission Factor Calcs'!J20</f>
        <v>0.282295</v>
      </c>
      <c r="F20" s="22" t="n">
        <f aca="false">+'CE Emission Factor Calcs'!K20</f>
        <v>0.065145</v>
      </c>
      <c r="G20" s="22" t="n">
        <f aca="false">+'CE Emission Factor Calcs'!L20</f>
        <v>0.673165</v>
      </c>
      <c r="H20" s="22" t="n">
        <f aca="false">+'CE Emission Factor Calcs'!M20</f>
        <v>0.04343</v>
      </c>
      <c r="I20" s="22" t="n">
        <f aca="false">+'CE Emission Factor Calcs'!N20</f>
        <v>0.0325725</v>
      </c>
      <c r="J20" s="42" t="n">
        <f aca="false">C20*D20*E20</f>
        <v>58.71736</v>
      </c>
      <c r="K20" s="42" t="n">
        <f aca="false">$C20*$D20*F20</f>
        <v>13.55016</v>
      </c>
      <c r="L20" s="42" t="n">
        <f aca="false">$C20*$D20*G20</f>
        <v>140.01832</v>
      </c>
      <c r="M20" s="42" t="n">
        <f aca="false">$C20*$D20*H20</f>
        <v>9.03344</v>
      </c>
      <c r="N20" s="42" t="n">
        <f aca="false">$C20*$D20*I20</f>
        <v>6.77508</v>
      </c>
    </row>
    <row r="21" customFormat="false" ht="13.2" hidden="false" customHeight="false" outlineLevel="0" collapsed="false">
      <c r="B21" s="20" t="s">
        <v>56</v>
      </c>
      <c r="C21" s="32" t="n">
        <v>0</v>
      </c>
      <c r="D21" s="21" t="n">
        <v>8</v>
      </c>
      <c r="E21" s="22" t="n">
        <f aca="false">+'CE Emission Factor Calcs'!J21</f>
        <v>0.151</v>
      </c>
      <c r="F21" s="22" t="n">
        <f aca="false">+'CE Emission Factor Calcs'!K21</f>
        <v>0.039</v>
      </c>
      <c r="G21" s="22" t="n">
        <f aca="false">+'CE Emission Factor Calcs'!L21</f>
        <v>0.713</v>
      </c>
      <c r="H21" s="22" t="n">
        <f aca="false">+'CE Emission Factor Calcs'!M21</f>
        <v>0.086</v>
      </c>
      <c r="I21" s="22" t="n">
        <f aca="false">+'CE Emission Factor Calcs'!N21</f>
        <v>0.061</v>
      </c>
      <c r="J21" s="42" t="n">
        <f aca="false">C21*D21*E21</f>
        <v>0</v>
      </c>
      <c r="K21" s="42" t="n">
        <f aca="false">$C21*$D21*F21</f>
        <v>0</v>
      </c>
      <c r="L21" s="42" t="n">
        <f aca="false">$C21*$D21*G21</f>
        <v>0</v>
      </c>
      <c r="M21" s="42" t="n">
        <f aca="false">$C21*$D21*H21</f>
        <v>0</v>
      </c>
      <c r="N21" s="42" t="n">
        <f aca="false">$C21*$D21*I21</f>
        <v>0</v>
      </c>
    </row>
    <row r="22" customFormat="false" ht="13.2" hidden="false" customHeight="false" outlineLevel="0" collapsed="false">
      <c r="B22" s="20" t="s">
        <v>29</v>
      </c>
      <c r="C22" s="32" t="n">
        <v>1</v>
      </c>
      <c r="D22" s="21" t="n">
        <v>8</v>
      </c>
      <c r="E22" s="22" t="n">
        <f aca="false">+'CE Emission Factor Calcs'!J22</f>
        <v>0.806</v>
      </c>
      <c r="F22" s="22" t="n">
        <f aca="false">+'CE Emission Factor Calcs'!K22</f>
        <v>0.1612</v>
      </c>
      <c r="G22" s="22" t="n">
        <f aca="false">+'CE Emission Factor Calcs'!L22</f>
        <v>1.7732</v>
      </c>
      <c r="H22" s="22" t="n">
        <f aca="false">+'CE Emission Factor Calcs'!M22</f>
        <v>0.1612</v>
      </c>
      <c r="I22" s="22" t="n">
        <f aca="false">+'CE Emission Factor Calcs'!N22</f>
        <v>0.0806</v>
      </c>
      <c r="J22" s="42" t="n">
        <f aca="false">C22*D22*E22</f>
        <v>6.448</v>
      </c>
      <c r="K22" s="42" t="n">
        <f aca="false">$C22*$D22*F22</f>
        <v>1.2896</v>
      </c>
      <c r="L22" s="42" t="n">
        <f aca="false">$C22*$D22*G22</f>
        <v>14.1856</v>
      </c>
      <c r="M22" s="42" t="n">
        <f aca="false">$C22*$D22*H22</f>
        <v>1.2896</v>
      </c>
      <c r="N22" s="42" t="n">
        <f aca="false">$C22*$D22*I22</f>
        <v>0.6448</v>
      </c>
    </row>
    <row r="23" customFormat="false" ht="13.2" hidden="false" customHeight="false" outlineLevel="0" collapsed="false">
      <c r="B23" s="20" t="s">
        <v>57</v>
      </c>
      <c r="C23" s="32" t="n">
        <v>0</v>
      </c>
      <c r="D23" s="21" t="n">
        <v>8</v>
      </c>
      <c r="E23" s="22" t="n">
        <f aca="false">+'CE Emission Factor Calcs'!J23</f>
        <v>0.675</v>
      </c>
      <c r="F23" s="22" t="n">
        <f aca="false">+'CE Emission Factor Calcs'!K23</f>
        <v>0.15</v>
      </c>
      <c r="G23" s="22" t="n">
        <f aca="false">+'CE Emission Factor Calcs'!L23</f>
        <v>1.7</v>
      </c>
      <c r="H23" s="22" t="n">
        <f aca="false">+'CE Emission Factor Calcs'!M23</f>
        <v>0.143</v>
      </c>
      <c r="I23" s="22" t="n">
        <f aca="false">+'CE Emission Factor Calcs'!N23</f>
        <v>0.14</v>
      </c>
      <c r="J23" s="42" t="n">
        <f aca="false">C23*D23*E23</f>
        <v>0</v>
      </c>
      <c r="K23" s="42" t="n">
        <f aca="false">$C23*$D23*F23</f>
        <v>0</v>
      </c>
      <c r="L23" s="42" t="n">
        <f aca="false">$C23*$D23*G23</f>
        <v>0</v>
      </c>
      <c r="M23" s="42" t="n">
        <f aca="false">$C23*$D23*H23</f>
        <v>0</v>
      </c>
      <c r="N23" s="42" t="n">
        <f aca="false">$C23*$D23*I23</f>
        <v>0</v>
      </c>
    </row>
    <row r="24" customFormat="false" ht="13.2" hidden="false" customHeight="false" outlineLevel="0" collapsed="false">
      <c r="B24" s="20" t="s">
        <v>31</v>
      </c>
      <c r="C24" s="32" t="n">
        <v>0</v>
      </c>
      <c r="D24" s="21" t="n">
        <v>8</v>
      </c>
      <c r="E24" s="22" t="n">
        <f aca="false">+'CE Emission Factor Calcs'!J24</f>
        <v>0.834</v>
      </c>
      <c r="F24" s="22" t="n">
        <f aca="false">+'CE Emission Factor Calcs'!K24</f>
        <v>0.1251</v>
      </c>
      <c r="G24" s="22" t="n">
        <f aca="false">+'CE Emission Factor Calcs'!L24</f>
        <v>0.9174</v>
      </c>
      <c r="H24" s="22" t="n">
        <f aca="false">+'CE Emission Factor Calcs'!M24</f>
        <v>0.0834</v>
      </c>
      <c r="I24" s="22" t="n">
        <f aca="false">+'CE Emission Factor Calcs'!N24</f>
        <v>0.06255</v>
      </c>
      <c r="J24" s="42" t="n">
        <f aca="false">C24*D24*E24</f>
        <v>0</v>
      </c>
      <c r="K24" s="42" t="n">
        <f aca="false">$C24*$D24*F24</f>
        <v>0</v>
      </c>
      <c r="L24" s="42" t="n">
        <f aca="false">$C24*$D24*G24</f>
        <v>0</v>
      </c>
      <c r="M24" s="42" t="n">
        <f aca="false">$C24*$D24*H24</f>
        <v>0</v>
      </c>
      <c r="N24" s="42" t="n">
        <f aca="false">$C24*$D24*I24</f>
        <v>0</v>
      </c>
    </row>
    <row r="25" customFormat="false" ht="13.2" hidden="false" customHeight="false" outlineLevel="0" collapsed="false">
      <c r="A25" s="33" t="s">
        <v>75</v>
      </c>
      <c r="B25" s="20"/>
      <c r="C25" s="32"/>
      <c r="D25" s="21"/>
      <c r="E25" s="22"/>
      <c r="F25" s="22"/>
      <c r="G25" s="22"/>
      <c r="H25" s="22"/>
      <c r="I25" s="22"/>
      <c r="J25" s="42"/>
      <c r="K25" s="42"/>
      <c r="L25" s="42"/>
      <c r="M25" s="42"/>
      <c r="N25" s="42"/>
    </row>
    <row r="26" customFormat="false" ht="13.2" hidden="false" customHeight="false" outlineLevel="0" collapsed="false">
      <c r="A26" s="33"/>
      <c r="B26" s="20" t="s">
        <v>59</v>
      </c>
      <c r="C26" s="32" t="n">
        <v>6</v>
      </c>
      <c r="D26" s="21" t="n">
        <v>8</v>
      </c>
      <c r="E26" s="22" t="n">
        <f aca="false">+'CE Emission Factor Calcs'!J26</f>
        <v>0.97185</v>
      </c>
      <c r="F26" s="22" t="n">
        <f aca="false">+'CE Emission Factor Calcs'!K26</f>
        <v>0.132525</v>
      </c>
      <c r="G26" s="22" t="n">
        <f aca="false">+'CE Emission Factor Calcs'!L26</f>
        <v>0.79515</v>
      </c>
      <c r="H26" s="22" t="n">
        <f aca="false">+'CE Emission Factor Calcs'!M26</f>
        <v>0.08835</v>
      </c>
      <c r="I26" s="22" t="n">
        <f aca="false">+'CE Emission Factor Calcs'!N26</f>
        <v>0.0662625</v>
      </c>
      <c r="J26" s="42" t="n">
        <f aca="false">C26*D26*E26</f>
        <v>46.6488</v>
      </c>
      <c r="K26" s="42" t="n">
        <f aca="false">$C26*$D26*F26</f>
        <v>6.3612</v>
      </c>
      <c r="L26" s="42" t="n">
        <f aca="false">$C26*$D26*G26</f>
        <v>38.1672</v>
      </c>
      <c r="M26" s="42" t="n">
        <f aca="false">$C26*$D26*H26</f>
        <v>4.2408</v>
      </c>
      <c r="N26" s="42" t="n">
        <f aca="false">$C26*$D26*I26</f>
        <v>3.1806</v>
      </c>
    </row>
    <row r="27" customFormat="false" ht="13.2" hidden="false" customHeight="false" outlineLevel="0" collapsed="false">
      <c r="B27" s="20" t="s">
        <v>34</v>
      </c>
      <c r="C27" s="32" t="n">
        <v>9</v>
      </c>
      <c r="D27" s="21" t="n">
        <v>8</v>
      </c>
      <c r="E27" s="22" t="n">
        <f aca="false">+'CE Emission Factor Calcs'!J27</f>
        <v>12.973788</v>
      </c>
      <c r="F27" s="22" t="n">
        <f aca="false">+'CE Emission Factor Calcs'!K27</f>
        <v>0.473688</v>
      </c>
      <c r="G27" s="22" t="n">
        <f aca="false">+'CE Emission Factor Calcs'!L27</f>
        <v>0.017544</v>
      </c>
      <c r="H27" s="22" t="n">
        <f aca="false">+'CE Emission Factor Calcs'!M27</f>
        <v>0.0052632</v>
      </c>
      <c r="I27" s="22" t="n">
        <f aca="false">+'CE Emission Factor Calcs'!N27</f>
        <v>0.002193</v>
      </c>
      <c r="J27" s="42" t="n">
        <f aca="false">C27*D27*E27</f>
        <v>934.112736</v>
      </c>
      <c r="K27" s="42" t="n">
        <f aca="false">$C27*$D27*F27</f>
        <v>34.105536</v>
      </c>
      <c r="L27" s="42" t="n">
        <f aca="false">$C27*$D27*G27</f>
        <v>1.263168</v>
      </c>
      <c r="M27" s="42" t="n">
        <f aca="false">$C27*$D27*H27</f>
        <v>0.3789504</v>
      </c>
      <c r="N27" s="42" t="n">
        <f aca="false">$C27*$D27*I27</f>
        <v>0.157896</v>
      </c>
    </row>
    <row r="28" customFormat="false" ht="13.2" hidden="false" customHeight="false" outlineLevel="0" collapsed="false">
      <c r="B28" s="20" t="s">
        <v>60</v>
      </c>
      <c r="C28" s="32" t="n">
        <v>74</v>
      </c>
      <c r="D28" s="21" t="n">
        <v>8</v>
      </c>
      <c r="E28" s="22" t="n">
        <f aca="false">+'CE Emission Factor Calcs'!J28</f>
        <v>0.17325</v>
      </c>
      <c r="F28" s="22" t="n">
        <f aca="false">+'CE Emission Factor Calcs'!K28</f>
        <v>0.0315</v>
      </c>
      <c r="G28" s="22" t="n">
        <f aca="false">+'CE Emission Factor Calcs'!L28</f>
        <v>0.2835</v>
      </c>
      <c r="H28" s="22" t="n">
        <f aca="false">+'CE Emission Factor Calcs'!M28</f>
        <v>0.0315</v>
      </c>
      <c r="I28" s="22" t="n">
        <f aca="false">+'CE Emission Factor Calcs'!N28</f>
        <v>0.01575</v>
      </c>
      <c r="J28" s="42" t="n">
        <f aca="false">C28*D28*E28</f>
        <v>102.564</v>
      </c>
      <c r="K28" s="42" t="n">
        <f aca="false">$C28*$D28*F28</f>
        <v>18.648</v>
      </c>
      <c r="L28" s="42" t="n">
        <f aca="false">$C28*$D28*G28</f>
        <v>167.832</v>
      </c>
      <c r="M28" s="42" t="n">
        <f aca="false">$C28*$D28*H28</f>
        <v>18.648</v>
      </c>
      <c r="N28" s="42" t="n">
        <f aca="false">$C28*$D28*I28</f>
        <v>9.324</v>
      </c>
    </row>
    <row r="29" customFormat="false" ht="13.2" hidden="false" customHeight="false" outlineLevel="0" collapsed="false">
      <c r="B29" s="20"/>
      <c r="C29" s="32"/>
      <c r="D29" s="21"/>
      <c r="E29" s="22"/>
      <c r="F29" s="22"/>
      <c r="G29" s="22"/>
      <c r="H29" s="22"/>
      <c r="I29" s="22"/>
      <c r="J29" s="42"/>
      <c r="K29" s="42"/>
      <c r="L29" s="42"/>
      <c r="M29" s="42"/>
      <c r="N29" s="42"/>
    </row>
    <row r="30" customFormat="false" ht="13.2" hidden="false" customHeight="false" outlineLevel="0" collapsed="false">
      <c r="B30" s="20"/>
      <c r="C30" s="32"/>
      <c r="D30" s="21"/>
      <c r="E30" s="22"/>
      <c r="F30" s="22"/>
      <c r="G30" s="22"/>
      <c r="H30" s="22"/>
      <c r="I30" s="22"/>
      <c r="J30" s="42"/>
      <c r="K30" s="42"/>
      <c r="L30" s="42"/>
      <c r="M30" s="42"/>
      <c r="N30" s="42"/>
    </row>
    <row r="31" customFormat="false" ht="13.2" hidden="false" customHeight="false" outlineLevel="0" collapsed="false">
      <c r="B31" s="20" t="s">
        <v>36</v>
      </c>
      <c r="C31" s="32" t="n">
        <v>0</v>
      </c>
      <c r="D31" s="21" t="n">
        <v>8</v>
      </c>
      <c r="E31" s="22" t="n">
        <f aca="false">+'CE Emission Factor Calcs'!J31</f>
        <v>3.2536</v>
      </c>
      <c r="F31" s="22" t="n">
        <f aca="false">+'CE Emission Factor Calcs'!K31</f>
        <v>0.1568</v>
      </c>
      <c r="G31" s="22" t="n">
        <f aca="false">+'CE Emission Factor Calcs'!L31</f>
        <v>0.01568</v>
      </c>
      <c r="H31" s="22" t="n">
        <f aca="false">+'CE Emission Factor Calcs'!M31</f>
        <v>0.00196</v>
      </c>
      <c r="I31" s="22" t="n">
        <f aca="false">+'CE Emission Factor Calcs'!N31</f>
        <v>0.00098</v>
      </c>
      <c r="J31" s="42" t="n">
        <f aca="false">C31*D31*E31</f>
        <v>0</v>
      </c>
      <c r="K31" s="42" t="n">
        <f aca="false">$C31*$D31*F31</f>
        <v>0</v>
      </c>
      <c r="L31" s="42" t="n">
        <f aca="false">$C31*$D31*G31</f>
        <v>0</v>
      </c>
      <c r="M31" s="42" t="n">
        <f aca="false">$C31*$D31*H31</f>
        <v>0</v>
      </c>
      <c r="N31" s="42" t="n">
        <f aca="false">$C31*$D31*I31</f>
        <v>0</v>
      </c>
    </row>
    <row r="32" customFormat="false" ht="13.2" hidden="false" customHeight="false" outlineLevel="0" collapsed="false">
      <c r="B32" s="20" t="s">
        <v>37</v>
      </c>
      <c r="C32" s="32" t="n">
        <v>0</v>
      </c>
      <c r="D32" s="21" t="n">
        <v>8</v>
      </c>
      <c r="E32" s="22" t="n">
        <f aca="false">+'CE Emission Factor Calcs'!J32</f>
        <v>1.826</v>
      </c>
      <c r="F32" s="22" t="n">
        <f aca="false">+'CE Emission Factor Calcs'!K32</f>
        <v>0.0946</v>
      </c>
      <c r="G32" s="22" t="n">
        <f aca="false">+'CE Emission Factor Calcs'!L32</f>
        <v>0.0088</v>
      </c>
      <c r="H32" s="22" t="n">
        <f aca="false">+'CE Emission Factor Calcs'!M32</f>
        <v>0.0011</v>
      </c>
      <c r="I32" s="22" t="n">
        <f aca="false">+'CE Emission Factor Calcs'!N32</f>
        <v>0.00055</v>
      </c>
      <c r="J32" s="42" t="n">
        <f aca="false">C32*D32*E32</f>
        <v>0</v>
      </c>
      <c r="K32" s="42" t="n">
        <f aca="false">$C32*$D32*F32</f>
        <v>0</v>
      </c>
      <c r="L32" s="42" t="n">
        <f aca="false">$C32*$D32*G32</f>
        <v>0</v>
      </c>
      <c r="M32" s="42" t="n">
        <f aca="false">$C32*$D32*H32</f>
        <v>0</v>
      </c>
      <c r="N32" s="42" t="n">
        <f aca="false">$C32*$D32*I32</f>
        <v>0</v>
      </c>
    </row>
    <row r="33" customFormat="false" ht="13.2" hidden="false" customHeight="false" outlineLevel="0" collapsed="false">
      <c r="B33" s="20" t="s">
        <v>61</v>
      </c>
      <c r="C33" s="32" t="n">
        <v>0</v>
      </c>
      <c r="D33" s="21" t="n">
        <v>8</v>
      </c>
      <c r="E33" s="22" t="n">
        <f aca="false">+'CE Emission Factor Calcs'!J33</f>
        <v>0.3</v>
      </c>
      <c r="F33" s="22" t="n">
        <f aca="false">+'CE Emission Factor Calcs'!K33</f>
        <v>0.065</v>
      </c>
      <c r="G33" s="22" t="n">
        <f aca="false">+'CE Emission Factor Calcs'!L33</f>
        <v>0.87</v>
      </c>
      <c r="H33" s="22" t="n">
        <f aca="false">+'CE Emission Factor Calcs'!M33</f>
        <v>0.067</v>
      </c>
      <c r="I33" s="22" t="n">
        <f aca="false">+'CE Emission Factor Calcs'!N33</f>
        <v>0.05</v>
      </c>
      <c r="J33" s="42" t="n">
        <f aca="false">C33*D33*E33</f>
        <v>0</v>
      </c>
      <c r="K33" s="42" t="n">
        <f aca="false">$C33*$D33*F33</f>
        <v>0</v>
      </c>
      <c r="L33" s="42" t="n">
        <f aca="false">$C33*$D33*G33</f>
        <v>0</v>
      </c>
      <c r="M33" s="42" t="n">
        <f aca="false">$C33*$D33*H33</f>
        <v>0</v>
      </c>
      <c r="N33" s="42" t="n">
        <f aca="false">$C33*$D33*I33</f>
        <v>0</v>
      </c>
    </row>
    <row r="34" customFormat="false" ht="13.2" hidden="false" customHeight="false" outlineLevel="0" collapsed="false">
      <c r="B34" s="20" t="s">
        <v>62</v>
      </c>
      <c r="C34" s="32" t="n">
        <v>0</v>
      </c>
      <c r="D34" s="21" t="n">
        <v>8</v>
      </c>
      <c r="E34" s="22" t="n">
        <f aca="false">+'CE Emission Factor Calcs'!J34</f>
        <v>13.41</v>
      </c>
      <c r="F34" s="22" t="n">
        <f aca="false">+'CE Emission Factor Calcs'!K34</f>
        <v>0.59</v>
      </c>
      <c r="G34" s="22" t="n">
        <f aca="false">+'CE Emission Factor Calcs'!L34</f>
        <v>0.362</v>
      </c>
      <c r="H34" s="22" t="n">
        <f aca="false">+'CE Emission Factor Calcs'!M34</f>
        <v>0.0185</v>
      </c>
      <c r="I34" s="22" t="n">
        <f aca="false">+'CE Emission Factor Calcs'!N34</f>
        <v>0.026</v>
      </c>
      <c r="J34" s="42" t="n">
        <f aca="false">C34*D34*E34</f>
        <v>0</v>
      </c>
      <c r="K34" s="42" t="n">
        <f aca="false">$C34*$D34*F34</f>
        <v>0</v>
      </c>
      <c r="L34" s="42" t="n">
        <f aca="false">$C34*$D34*G34</f>
        <v>0</v>
      </c>
      <c r="M34" s="42" t="n">
        <f aca="false">$C34*$D34*H34</f>
        <v>0</v>
      </c>
      <c r="N34" s="42" t="n">
        <f aca="false">$C34*$D34*I34</f>
        <v>0</v>
      </c>
    </row>
    <row r="35" customFormat="false" ht="13.2" hidden="false" customHeight="false" outlineLevel="0" collapsed="false">
      <c r="B35" s="20" t="s">
        <v>63</v>
      </c>
      <c r="C35" s="32" t="n">
        <v>0</v>
      </c>
      <c r="D35" s="21" t="n">
        <v>8</v>
      </c>
      <c r="E35" s="22" t="n">
        <f aca="false">+'CE Emission Factor Calcs'!J35</f>
        <v>0.675</v>
      </c>
      <c r="F35" s="22" t="n">
        <f aca="false">+'CE Emission Factor Calcs'!K35</f>
        <v>0.15</v>
      </c>
      <c r="G35" s="22" t="n">
        <f aca="false">+'CE Emission Factor Calcs'!L35</f>
        <v>1.7</v>
      </c>
      <c r="H35" s="22" t="n">
        <f aca="false">+'CE Emission Factor Calcs'!M35</f>
        <v>0.143</v>
      </c>
      <c r="I35" s="22" t="n">
        <f aca="false">+'CE Emission Factor Calcs'!N35</f>
        <v>0.14</v>
      </c>
      <c r="J35" s="42" t="n">
        <f aca="false">C35*D35*E35</f>
        <v>0</v>
      </c>
      <c r="K35" s="42" t="n">
        <f aca="false">$C35*$D35*F35</f>
        <v>0</v>
      </c>
      <c r="L35" s="42" t="n">
        <f aca="false">$C35*$D35*G35</f>
        <v>0</v>
      </c>
      <c r="M35" s="42" t="n">
        <f aca="false">$C35*$D35*H35</f>
        <v>0</v>
      </c>
      <c r="N35" s="42" t="n">
        <f aca="false">$C35*$D35*I35</f>
        <v>0</v>
      </c>
    </row>
    <row r="36" customFormat="false" ht="13.2" hidden="false" customHeight="false" outlineLevel="0" collapsed="false">
      <c r="B36" s="20" t="s">
        <v>64</v>
      </c>
      <c r="C36" s="43" t="n">
        <v>0</v>
      </c>
      <c r="D36" s="21" t="n">
        <v>8</v>
      </c>
      <c r="E36" s="22" t="n">
        <f aca="false">+'CE Emission Factor Calcs'!J36</f>
        <v>0.675</v>
      </c>
      <c r="F36" s="22" t="n">
        <f aca="false">+'CE Emission Factor Calcs'!K36</f>
        <v>0.15</v>
      </c>
      <c r="G36" s="22" t="n">
        <f aca="false">+'CE Emission Factor Calcs'!L36</f>
        <v>1.7</v>
      </c>
      <c r="H36" s="22" t="n">
        <f aca="false">+'CE Emission Factor Calcs'!M36</f>
        <v>0.143</v>
      </c>
      <c r="I36" s="22" t="n">
        <f aca="false">+'CE Emission Factor Calcs'!N36</f>
        <v>0.14</v>
      </c>
      <c r="J36" s="42" t="n">
        <f aca="false">C36*D36*E36</f>
        <v>0</v>
      </c>
      <c r="K36" s="42" t="n">
        <f aca="false">$C36*$D36*F36</f>
        <v>0</v>
      </c>
      <c r="L36" s="42" t="n">
        <f aca="false">$C36*$D36*G36</f>
        <v>0</v>
      </c>
      <c r="M36" s="42" t="n">
        <f aca="false">$C36*$D36*H36</f>
        <v>0</v>
      </c>
      <c r="N36" s="42" t="n">
        <f aca="false">$C36*$D36*I36</f>
        <v>0</v>
      </c>
    </row>
    <row r="37" customFormat="false" ht="13.8" hidden="false" customHeight="false" outlineLevel="0" collapsed="false">
      <c r="B37" s="35" t="s">
        <v>65</v>
      </c>
      <c r="C37" s="44" t="n">
        <v>0</v>
      </c>
      <c r="D37" s="44" t="n">
        <v>8</v>
      </c>
      <c r="E37" s="44" t="n">
        <f aca="false">+'CE Emission Factor Calcs'!J37</f>
        <v>3.2536</v>
      </c>
      <c r="F37" s="44" t="n">
        <f aca="false">+'CE Emission Factor Calcs'!K37</f>
        <v>0.16856</v>
      </c>
      <c r="G37" s="44" t="n">
        <f aca="false">+'CE Emission Factor Calcs'!L37</f>
        <v>0.01568</v>
      </c>
      <c r="H37" s="44" t="n">
        <f aca="false">+'CE Emission Factor Calcs'!M37</f>
        <v>0.00196</v>
      </c>
      <c r="I37" s="45" t="n">
        <f aca="false">+'CE Emission Factor Calcs'!N37</f>
        <v>0.00098</v>
      </c>
      <c r="J37" s="46" t="n">
        <f aca="false">C37*D37*E37</f>
        <v>0</v>
      </c>
      <c r="K37" s="46" t="n">
        <f aca="false">$C37*$D37*F37</f>
        <v>0</v>
      </c>
      <c r="L37" s="46" t="n">
        <f aca="false">$C37*$D37*G37</f>
        <v>0</v>
      </c>
      <c r="M37" s="46" t="n">
        <f aca="false">$C37*$D37*H37</f>
        <v>0</v>
      </c>
      <c r="N37" s="47" t="n">
        <f aca="false">$C37*$D37*I37</f>
        <v>0</v>
      </c>
    </row>
    <row r="38" customFormat="false" ht="13.8" hidden="false" customHeight="false" outlineLevel="0" collapsed="false">
      <c r="B38" s="25"/>
      <c r="C38" s="48"/>
      <c r="D38" s="48"/>
      <c r="E38" s="48"/>
      <c r="F38" s="48"/>
      <c r="G38" s="48"/>
      <c r="H38" s="48"/>
      <c r="I38" s="44"/>
      <c r="J38" s="44"/>
      <c r="K38" s="44"/>
      <c r="L38" s="44"/>
      <c r="M38" s="44"/>
      <c r="N38" s="44"/>
    </row>
    <row r="39" customFormat="false" ht="13.8" hidden="false" customHeight="false" outlineLevel="0" collapsed="false">
      <c r="B39" s="49" t="s">
        <v>66</v>
      </c>
      <c r="C39" s="50"/>
      <c r="D39" s="50"/>
      <c r="E39" s="50"/>
      <c r="F39" s="50"/>
      <c r="G39" s="50"/>
      <c r="H39" s="50"/>
      <c r="I39" s="50"/>
      <c r="J39" s="51" t="n">
        <f aca="false">SUM(J6:J37)</f>
        <v>1279.577456</v>
      </c>
      <c r="K39" s="51" t="n">
        <f aca="false">SUM(K6:K37)</f>
        <v>102.771376</v>
      </c>
      <c r="L39" s="52" t="n">
        <f aca="false">SUM(L6:L37)</f>
        <v>618.864848</v>
      </c>
      <c r="M39" s="51" t="n">
        <f aca="false">SUM(M6:M37)</f>
        <v>57.7588304</v>
      </c>
      <c r="N39" s="53" t="n">
        <f aca="false">SUM(N6:N37)</f>
        <v>36.538476</v>
      </c>
    </row>
    <row r="40" customFormat="false" ht="14.4" hidden="false" customHeight="false" outlineLevel="0" collapsed="false">
      <c r="B40" s="54" t="s">
        <v>4</v>
      </c>
      <c r="C40" s="55"/>
      <c r="D40" s="56"/>
      <c r="E40" s="56"/>
      <c r="F40" s="57"/>
      <c r="G40" s="57"/>
      <c r="H40" s="57"/>
      <c r="I40" s="57"/>
      <c r="J40" s="58"/>
      <c r="K40" s="58"/>
      <c r="L40" s="58"/>
      <c r="M40" s="59"/>
      <c r="N40" s="60"/>
    </row>
    <row r="41" customFormat="false" ht="13.8" hidden="false" customHeight="false" outlineLevel="0" collapsed="false">
      <c r="J41" s="39"/>
      <c r="K41" s="39"/>
      <c r="L41" s="39"/>
      <c r="M41" s="39"/>
      <c r="N41" s="39"/>
    </row>
    <row r="42" customFormat="false" ht="13.2" hidden="false" customHeight="false" outlineLevel="0" collapsed="false">
      <c r="B42" s="40" t="s">
        <v>67</v>
      </c>
    </row>
    <row r="43" customFormat="false" ht="13.2" hidden="false" customHeight="false" outlineLevel="0" collapsed="false">
      <c r="B43" s="40" t="s">
        <v>68</v>
      </c>
      <c r="E43" s="40" t="s">
        <v>69</v>
      </c>
    </row>
    <row r="44" customFormat="false" ht="13.2" hidden="false" customHeight="false" outlineLevel="0" collapsed="false">
      <c r="B44" s="40" t="s">
        <v>70</v>
      </c>
    </row>
    <row r="45" customFormat="false" ht="13.2" hidden="false" customHeight="false" outlineLevel="0" collapsed="false">
      <c r="B45" s="40" t="s">
        <v>71</v>
      </c>
      <c r="C45" s="61"/>
      <c r="D45" s="40"/>
      <c r="E45" s="40"/>
      <c r="F45" s="62"/>
    </row>
    <row r="47" customFormat="false" ht="13.2" hidden="false" customHeight="false" outlineLevel="0" collapsed="false">
      <c r="N47" s="41"/>
    </row>
    <row r="48" customFormat="false" ht="13.2" hidden="false" customHeight="false" outlineLevel="0" collapsed="false">
      <c r="B48" s="40"/>
    </row>
  </sheetData>
  <mergeCells count="2">
    <mergeCell ref="B2:N2"/>
    <mergeCell ref="A25:A26"/>
  </mergeCells>
  <conditionalFormatting sqref="M41:N41 J41">
    <cfRule type="cellIs" priority="2" operator="greaterThanOrEqual" aboveAverage="0" equalAverage="0" bottom="0" percent="0" rank="0" text="" dxfId="9">
      <formula>$J$42</formula>
    </cfRule>
  </conditionalFormatting>
  <conditionalFormatting sqref="L41">
    <cfRule type="cellIs" priority="3" operator="greaterThanOrEqual" aboveAverage="0" equalAverage="0" bottom="0" percent="0" rank="0" text="" dxfId="10">
      <formula>$L$42</formula>
    </cfRule>
  </conditionalFormatting>
  <conditionalFormatting sqref="K41">
    <cfRule type="cellIs" priority="4" operator="greaterThanOrEqual" aboveAverage="0" equalAverage="0" bottom="0" percent="0" rank="0" text="" dxfId="11">
      <formula>$K$42</formula>
    </cfRule>
  </conditionalFormatting>
  <printOptions headings="false" gridLines="false" gridLinesSet="true" horizontalCentered="tru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B-4
Construction Equipment Emissions for the Ultramar Alkylation Improvement Project </oddHeader>
    <oddFooter>&amp;L&amp;8N:\\2185\&amp;F:&amp;A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1" width="9.66"/>
    <col collapsed="false" customWidth="true" hidden="false" outlineLevel="0" max="7" min="7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B2" s="2" t="s">
        <v>7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8" hidden="false" customHeight="false" outlineLevel="0" collapsed="false"/>
    <row r="4" customFormat="false" ht="13.8" hidden="false" customHeight="false" outlineLevel="0" collapsed="false">
      <c r="B4" s="3" t="s">
        <v>1</v>
      </c>
      <c r="C4" s="4"/>
      <c r="D4" s="4" t="s">
        <v>49</v>
      </c>
      <c r="E4" s="5"/>
      <c r="F4" s="6" t="s">
        <v>3</v>
      </c>
      <c r="G4" s="6"/>
      <c r="H4" s="7"/>
      <c r="I4" s="8"/>
      <c r="J4" s="9"/>
      <c r="K4" s="6" t="s">
        <v>50</v>
      </c>
      <c r="L4" s="10"/>
      <c r="M4" s="11"/>
      <c r="N4" s="12"/>
    </row>
    <row r="5" customFormat="false" ht="13.8" hidden="false" customHeight="false" outlineLevel="0" collapsed="false">
      <c r="B5" s="13" t="s">
        <v>4</v>
      </c>
      <c r="C5" s="14" t="s">
        <v>51</v>
      </c>
      <c r="D5" s="15" t="s">
        <v>52</v>
      </c>
      <c r="E5" s="16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8" t="s">
        <v>7</v>
      </c>
      <c r="K5" s="16" t="s">
        <v>8</v>
      </c>
      <c r="L5" s="16" t="s">
        <v>9</v>
      </c>
      <c r="M5" s="16" t="s">
        <v>10</v>
      </c>
      <c r="N5" s="19" t="s">
        <v>11</v>
      </c>
    </row>
    <row r="6" customFormat="false" ht="13.8" hidden="false" customHeight="false" outlineLevel="0" collapsed="false">
      <c r="B6" s="20" t="s">
        <v>12</v>
      </c>
      <c r="C6" s="21" t="n">
        <v>0</v>
      </c>
      <c r="D6" s="21" t="n">
        <v>8</v>
      </c>
      <c r="E6" s="22" t="n">
        <f aca="false">+'CE Emission Factor Calcs'!J6</f>
        <v>0.19536</v>
      </c>
      <c r="F6" s="22" t="n">
        <f aca="false">+'CE Emission Factor Calcs'!K6</f>
        <v>0.03552</v>
      </c>
      <c r="G6" s="22" t="n">
        <f aca="false">+'CE Emission Factor Calcs'!L6</f>
        <v>0.31968</v>
      </c>
      <c r="H6" s="22" t="n">
        <f aca="false">+'CE Emission Factor Calcs'!M6</f>
        <v>0.03552</v>
      </c>
      <c r="I6" s="22" t="n">
        <f aca="false">+'CE Emission Factor Calcs'!N6</f>
        <v>0.01776</v>
      </c>
      <c r="J6" s="42" t="n">
        <f aca="false">$C6*$D6*E6</f>
        <v>0</v>
      </c>
      <c r="K6" s="42" t="n">
        <f aca="false">$C6*$D6*F6</f>
        <v>0</v>
      </c>
      <c r="L6" s="42" t="n">
        <f aca="false">$C6*$D6*G6</f>
        <v>0</v>
      </c>
      <c r="M6" s="42" t="n">
        <f aca="false">$C6*$D6*H6</f>
        <v>0</v>
      </c>
      <c r="N6" s="42" t="n">
        <f aca="false">$C6*$D6*I6</f>
        <v>0</v>
      </c>
    </row>
    <row r="7" customFormat="false" ht="13.2" hidden="false" customHeight="false" outlineLevel="0" collapsed="false">
      <c r="B7" s="25" t="s">
        <v>13</v>
      </c>
      <c r="C7" s="21" t="n">
        <v>0</v>
      </c>
      <c r="D7" s="21" t="n">
        <v>8</v>
      </c>
      <c r="E7" s="26" t="n">
        <f aca="false">'CE Emission Factor Calcs'!J7</f>
        <v>0.551025</v>
      </c>
      <c r="F7" s="22" t="n">
        <f aca="false">+'CE Emission Factor Calcs'!K7</f>
        <v>0.110205</v>
      </c>
      <c r="G7" s="22" t="n">
        <f aca="false">+'CE Emission Factor Calcs'!L7</f>
        <v>0.80817</v>
      </c>
      <c r="H7" s="22" t="n">
        <f aca="false">+'CE Emission Factor Calcs'!M7</f>
        <v>0.07347</v>
      </c>
      <c r="I7" s="22" t="n">
        <f aca="false">+'CE Emission Factor Calcs'!N7</f>
        <v>0.036735</v>
      </c>
      <c r="J7" s="42" t="n">
        <f aca="false">C7*D7*E7</f>
        <v>0</v>
      </c>
      <c r="K7" s="42" t="n">
        <f aca="false">$C7*$D7*F7</f>
        <v>0</v>
      </c>
      <c r="L7" s="42" t="n">
        <f aca="false">$C7*$D7*G7</f>
        <v>0</v>
      </c>
      <c r="M7" s="42" t="n">
        <f aca="false">$C7*$D7*H7</f>
        <v>0</v>
      </c>
      <c r="N7" s="42" t="n">
        <f aca="false">$C7*$D7*I7</f>
        <v>0</v>
      </c>
    </row>
    <row r="8" customFormat="false" ht="13.2" hidden="false" customHeight="false" outlineLevel="0" collapsed="false">
      <c r="B8" s="20" t="s">
        <v>14</v>
      </c>
      <c r="C8" s="32" t="n">
        <v>0</v>
      </c>
      <c r="D8" s="21" t="n">
        <v>8</v>
      </c>
      <c r="E8" s="26" t="n">
        <f aca="false">'CE Emission Factor Calcs'!J8</f>
        <v>0.667821</v>
      </c>
      <c r="F8" s="22" t="n">
        <f aca="false">+'CE Emission Factor Calcs'!K8</f>
        <v>0.121422</v>
      </c>
      <c r="G8" s="22" t="n">
        <f aca="false">+'CE Emission Factor Calcs'!L8</f>
        <v>1.396353</v>
      </c>
      <c r="H8" s="22" t="n">
        <f aca="false">+'CE Emission Factor Calcs'!M8</f>
        <v>0.121422</v>
      </c>
      <c r="I8" s="22" t="n">
        <f aca="false">+'CE Emission Factor Calcs'!N8</f>
        <v>0.060711</v>
      </c>
      <c r="J8" s="42" t="n">
        <f aca="false">C8*D8*E8</f>
        <v>0</v>
      </c>
      <c r="K8" s="42" t="n">
        <f aca="false">$C8*$D8*F8</f>
        <v>0</v>
      </c>
      <c r="L8" s="42" t="n">
        <f aca="false">$C8*$D8*G8</f>
        <v>0</v>
      </c>
      <c r="M8" s="42" t="n">
        <f aca="false">$C8*$D8*H8</f>
        <v>0</v>
      </c>
      <c r="N8" s="42" t="n">
        <f aca="false">$C8*$D8*I8</f>
        <v>0</v>
      </c>
    </row>
    <row r="9" customFormat="false" ht="13.2" hidden="false" customHeight="false" outlineLevel="0" collapsed="false">
      <c r="B9" s="20" t="s">
        <v>15</v>
      </c>
      <c r="C9" s="32" t="n">
        <v>0</v>
      </c>
      <c r="D9" s="21" t="n">
        <v>8</v>
      </c>
      <c r="E9" s="26" t="n">
        <f aca="false">'CE Emission Factor Calcs'!J9</f>
        <v>0.656502</v>
      </c>
      <c r="F9" s="22" t="n">
        <f aca="false">+'CE Emission Factor Calcs'!K9</f>
        <v>0.119364</v>
      </c>
      <c r="G9" s="22" t="n">
        <f aca="false">+'CE Emission Factor Calcs'!L9</f>
        <v>1.372686</v>
      </c>
      <c r="H9" s="22" t="n">
        <f aca="false">+'CE Emission Factor Calcs'!M9</f>
        <v>0.119364</v>
      </c>
      <c r="I9" s="22" t="n">
        <f aca="false">+'CE Emission Factor Calcs'!N9</f>
        <v>0.059682</v>
      </c>
      <c r="J9" s="42" t="n">
        <f aca="false">C9*D9*E9</f>
        <v>0</v>
      </c>
      <c r="K9" s="42" t="n">
        <f aca="false">$C9*$D9*F9</f>
        <v>0</v>
      </c>
      <c r="L9" s="42" t="n">
        <f aca="false">$C9*$D9*G9</f>
        <v>0</v>
      </c>
      <c r="M9" s="42" t="n">
        <f aca="false">$C9*$D9*H9</f>
        <v>0</v>
      </c>
      <c r="N9" s="42" t="n">
        <f aca="false">$C9*$D9*I9</f>
        <v>0</v>
      </c>
    </row>
    <row r="10" customFormat="false" ht="13.2" hidden="false" customHeight="false" outlineLevel="0" collapsed="false">
      <c r="B10" s="20" t="s">
        <v>16</v>
      </c>
      <c r="C10" s="32" t="n">
        <v>0</v>
      </c>
      <c r="D10" s="21" t="n">
        <v>8</v>
      </c>
      <c r="E10" s="22" t="n">
        <f aca="false">+'CE Emission Factor Calcs'!J10</f>
        <v>2.8552</v>
      </c>
      <c r="F10" s="22" t="n">
        <f aca="false">+'CE Emission Factor Calcs'!K10</f>
        <v>0.14792</v>
      </c>
      <c r="G10" s="22" t="n">
        <f aca="false">+'CE Emission Factor Calcs'!L10</f>
        <v>0.01376</v>
      </c>
      <c r="H10" s="22" t="n">
        <f aca="false">+'CE Emission Factor Calcs'!M10</f>
        <v>0.00172</v>
      </c>
      <c r="I10" s="22" t="n">
        <f aca="false">+'CE Emission Factor Calcs'!N10</f>
        <v>0.000172</v>
      </c>
      <c r="J10" s="42" t="n">
        <f aca="false">C10*D10*E10</f>
        <v>0</v>
      </c>
      <c r="K10" s="42" t="n">
        <f aca="false">$C10*$D10*F10</f>
        <v>0</v>
      </c>
      <c r="L10" s="42" t="n">
        <f aca="false">$C10*$D10*G10</f>
        <v>0</v>
      </c>
      <c r="M10" s="42" t="n">
        <f aca="false">$C10*$D10*H10</f>
        <v>0</v>
      </c>
      <c r="N10" s="42" t="n">
        <f aca="false">$C10*$D10*I10</f>
        <v>0</v>
      </c>
    </row>
    <row r="11" customFormat="false" ht="13.2" hidden="false" customHeight="false" outlineLevel="0" collapsed="false">
      <c r="B11" s="20" t="s">
        <v>17</v>
      </c>
      <c r="C11" s="32" t="n">
        <v>1</v>
      </c>
      <c r="D11" s="21" t="n">
        <v>8</v>
      </c>
      <c r="E11" s="22" t="n">
        <f aca="false">+'CE Emission Factor Calcs'!J11</f>
        <v>0.75078</v>
      </c>
      <c r="F11" s="22" t="n">
        <f aca="false">+'CE Emission Factor Calcs'!K11</f>
        <v>0.25026</v>
      </c>
      <c r="G11" s="22" t="n">
        <f aca="false">+'CE Emission Factor Calcs'!L11</f>
        <v>1.91866</v>
      </c>
      <c r="H11" s="22" t="n">
        <f aca="false">+'CE Emission Factor Calcs'!M11</f>
        <v>0.16684</v>
      </c>
      <c r="I11" s="22" t="n">
        <f aca="false">+'CE Emission Factor Calcs'!N11</f>
        <v>0.12513</v>
      </c>
      <c r="J11" s="42" t="n">
        <f aca="false">C11*D11*E11</f>
        <v>6.00624</v>
      </c>
      <c r="K11" s="42" t="n">
        <f aca="false">$C11*$D11*F11</f>
        <v>2.00208</v>
      </c>
      <c r="L11" s="42" t="n">
        <f aca="false">$C11*$D11*G11</f>
        <v>15.34928</v>
      </c>
      <c r="M11" s="42" t="n">
        <f aca="false">$C11*$D11*H11</f>
        <v>1.33472</v>
      </c>
      <c r="N11" s="42" t="n">
        <f aca="false">$C11*$D11*I11</f>
        <v>1.00104</v>
      </c>
    </row>
    <row r="12" customFormat="false" ht="13.2" hidden="false" customHeight="false" outlineLevel="0" collapsed="false">
      <c r="B12" s="20" t="s">
        <v>19</v>
      </c>
      <c r="C12" s="32" t="n">
        <v>0</v>
      </c>
      <c r="D12" s="21" t="n">
        <v>8</v>
      </c>
      <c r="E12" s="22" t="n">
        <f aca="false">+'CE Emission Factor Calcs'!J13</f>
        <v>0.05244</v>
      </c>
      <c r="F12" s="22" t="n">
        <f aca="false">+'CE Emission Factor Calcs'!K13</f>
        <v>0.01748</v>
      </c>
      <c r="G12" s="22" t="n">
        <f aca="false">+'CE Emission Factor Calcs'!L13</f>
        <v>0.18354</v>
      </c>
      <c r="H12" s="22" t="n">
        <f aca="false">+'CE Emission Factor Calcs'!M13</f>
        <v>0.01748</v>
      </c>
      <c r="I12" s="22" t="n">
        <f aca="false">+'CE Emission Factor Calcs'!N13</f>
        <v>0.01311</v>
      </c>
      <c r="J12" s="42" t="n">
        <f aca="false">C12*D12*E12</f>
        <v>0</v>
      </c>
      <c r="K12" s="42" t="n">
        <f aca="false">$C12*$D12*F12</f>
        <v>0</v>
      </c>
      <c r="L12" s="42" t="n">
        <f aca="false">$C12*$D12*G12</f>
        <v>0</v>
      </c>
      <c r="M12" s="42" t="n">
        <f aca="false">$C12*$D12*H12</f>
        <v>0</v>
      </c>
      <c r="N12" s="42" t="n">
        <f aca="false">$C12*$D12*I12</f>
        <v>0</v>
      </c>
    </row>
    <row r="13" customFormat="false" ht="13.2" hidden="false" customHeight="false" outlineLevel="0" collapsed="false">
      <c r="B13" s="20" t="s">
        <v>20</v>
      </c>
      <c r="C13" s="32" t="n">
        <v>0</v>
      </c>
      <c r="D13" s="21" t="n">
        <v>8</v>
      </c>
      <c r="E13" s="22" t="n">
        <f aca="false">+'CE Emission Factor Calcs'!J14</f>
        <v>0.05244</v>
      </c>
      <c r="F13" s="22" t="n">
        <f aca="false">+'CE Emission Factor Calcs'!K14</f>
        <v>0.01748</v>
      </c>
      <c r="G13" s="22" t="n">
        <f aca="false">+'CE Emission Factor Calcs'!L14</f>
        <v>0.18354</v>
      </c>
      <c r="H13" s="22" t="n">
        <f aca="false">+'CE Emission Factor Calcs'!M14</f>
        <v>0.01748</v>
      </c>
      <c r="I13" s="22" t="n">
        <f aca="false">+'CE Emission Factor Calcs'!N14</f>
        <v>0.01311</v>
      </c>
      <c r="J13" s="42" t="n">
        <f aca="false">C13*D13*E13</f>
        <v>0</v>
      </c>
      <c r="K13" s="42" t="n">
        <f aca="false">$C13*$D13*F13</f>
        <v>0</v>
      </c>
      <c r="L13" s="42" t="n">
        <f aca="false">$C13*$D13*G13</f>
        <v>0</v>
      </c>
      <c r="M13" s="42" t="n">
        <f aca="false">$C13*$D13*H13</f>
        <v>0</v>
      </c>
      <c r="N13" s="42" t="n">
        <f aca="false">$C13*$D13*I13</f>
        <v>0</v>
      </c>
    </row>
    <row r="14" customFormat="false" ht="13.2" hidden="false" customHeight="false" outlineLevel="0" collapsed="false">
      <c r="B14" s="20" t="s">
        <v>21</v>
      </c>
      <c r="C14" s="32" t="n">
        <v>0</v>
      </c>
      <c r="D14" s="21" t="n">
        <v>8</v>
      </c>
      <c r="E14" s="22" t="n">
        <f aca="false">+'CE Emission Factor Calcs'!J15</f>
        <v>0.05244</v>
      </c>
      <c r="F14" s="22" t="n">
        <f aca="false">+'CE Emission Factor Calcs'!K15</f>
        <v>0.01748</v>
      </c>
      <c r="G14" s="22" t="n">
        <f aca="false">+'CE Emission Factor Calcs'!L15</f>
        <v>0.18354</v>
      </c>
      <c r="H14" s="22" t="n">
        <f aca="false">+'CE Emission Factor Calcs'!M15</f>
        <v>0.01748</v>
      </c>
      <c r="I14" s="22" t="n">
        <f aca="false">+'CE Emission Factor Calcs'!N15</f>
        <v>0.01311</v>
      </c>
      <c r="J14" s="42" t="n">
        <f aca="false">C14*D14*E14</f>
        <v>0</v>
      </c>
      <c r="K14" s="42" t="n">
        <f aca="false">$C14*$D14*F14</f>
        <v>0</v>
      </c>
      <c r="L14" s="42" t="n">
        <f aca="false">$C14*$D14*G14</f>
        <v>0</v>
      </c>
      <c r="M14" s="42" t="n">
        <f aca="false">$C14*$D14*H14</f>
        <v>0</v>
      </c>
      <c r="N14" s="42" t="n">
        <f aca="false">$C14*$D14*I14</f>
        <v>0</v>
      </c>
    </row>
    <row r="15" customFormat="false" ht="13.2" hidden="false" customHeight="false" outlineLevel="0" collapsed="false">
      <c r="B15" s="20" t="s">
        <v>22</v>
      </c>
      <c r="C15" s="32" t="n">
        <v>2</v>
      </c>
      <c r="D15" s="21" t="n">
        <v>8</v>
      </c>
      <c r="E15" s="22" t="n">
        <f aca="false">+'CE Emission Factor Calcs'!J16</f>
        <v>3.0627</v>
      </c>
      <c r="F15" s="22" t="n">
        <f aca="false">+'CE Emission Factor Calcs'!K16</f>
        <v>0.15867</v>
      </c>
      <c r="G15" s="22" t="n">
        <f aca="false">+'CE Emission Factor Calcs'!L16</f>
        <v>0.01476</v>
      </c>
      <c r="H15" s="22" t="n">
        <f aca="false">+'CE Emission Factor Calcs'!M16</f>
        <v>0.001845</v>
      </c>
      <c r="I15" s="22" t="n">
        <f aca="false">+'CE Emission Factor Calcs'!N16</f>
        <v>0.0009225</v>
      </c>
      <c r="J15" s="42" t="n">
        <f aca="false">C15*D15*E15</f>
        <v>49.0032</v>
      </c>
      <c r="K15" s="42" t="n">
        <f aca="false">$C15*$D15*F15</f>
        <v>2.53872</v>
      </c>
      <c r="L15" s="42" t="n">
        <f aca="false">$C15*$D15*G15</f>
        <v>0.23616</v>
      </c>
      <c r="M15" s="42" t="n">
        <f aca="false">$C15*$D15*H15</f>
        <v>0.02952</v>
      </c>
      <c r="N15" s="42" t="n">
        <f aca="false">$C15*$D15*I15</f>
        <v>0.01476</v>
      </c>
    </row>
    <row r="16" customFormat="false" ht="13.2" hidden="false" customHeight="false" outlineLevel="0" collapsed="false">
      <c r="B16" s="20" t="s">
        <v>53</v>
      </c>
      <c r="C16" s="32" t="n">
        <v>0</v>
      </c>
      <c r="D16" s="21" t="n">
        <v>8</v>
      </c>
      <c r="E16" s="22" t="n">
        <f aca="false">+'CE Emission Factor Calcs'!J17</f>
        <v>1.8</v>
      </c>
      <c r="F16" s="22" t="n">
        <f aca="false">+'CE Emission Factor Calcs'!K17</f>
        <v>0.19</v>
      </c>
      <c r="G16" s="22" t="n">
        <f aca="false">+'CE Emission Factor Calcs'!L17</f>
        <v>4.17</v>
      </c>
      <c r="H16" s="22" t="n">
        <f aca="false">+'CE Emission Factor Calcs'!M17</f>
        <v>0.45</v>
      </c>
      <c r="I16" s="22" t="n">
        <f aca="false">+'CE Emission Factor Calcs'!N17</f>
        <v>0.26</v>
      </c>
      <c r="J16" s="42" t="n">
        <f aca="false">C16*D16*E16</f>
        <v>0</v>
      </c>
      <c r="K16" s="42" t="n">
        <f aca="false">$C16*$D16*F16</f>
        <v>0</v>
      </c>
      <c r="L16" s="42" t="n">
        <f aca="false">$C16*$D16*G16</f>
        <v>0</v>
      </c>
      <c r="M16" s="42" t="n">
        <f aca="false">$C16*$D16*H16</f>
        <v>0</v>
      </c>
      <c r="N16" s="42" t="n">
        <f aca="false">$C16*$D16*I16</f>
        <v>0</v>
      </c>
    </row>
    <row r="17" customFormat="false" ht="13.2" hidden="false" customHeight="false" outlineLevel="0" collapsed="false">
      <c r="B17" s="20" t="s">
        <v>54</v>
      </c>
      <c r="C17" s="32" t="n">
        <v>0</v>
      </c>
      <c r="D17" s="21" t="n">
        <v>8</v>
      </c>
      <c r="E17" s="22" t="n">
        <f aca="false">+'CE Emission Factor Calcs'!J18</f>
        <v>3.58</v>
      </c>
      <c r="F17" s="22" t="n">
        <f aca="false">+'CE Emission Factor Calcs'!K18</f>
        <v>0.18</v>
      </c>
      <c r="G17" s="22" t="n">
        <f aca="false">+'CE Emission Factor Calcs'!L18</f>
        <v>1.27</v>
      </c>
      <c r="H17" s="22" t="n">
        <f aca="false">+'CE Emission Factor Calcs'!M18</f>
        <v>0.09</v>
      </c>
      <c r="I17" s="22" t="n">
        <f aca="false">+'CE Emission Factor Calcs'!N18</f>
        <v>0.14</v>
      </c>
      <c r="J17" s="42" t="n">
        <f aca="false">C17*D17*E17</f>
        <v>0</v>
      </c>
      <c r="K17" s="42" t="n">
        <f aca="false">$C17*$D17*F17</f>
        <v>0</v>
      </c>
      <c r="L17" s="42" t="n">
        <f aca="false">$C17*$D17*G17</f>
        <v>0</v>
      </c>
      <c r="M17" s="42" t="n">
        <f aca="false">$C17*$D17*H17</f>
        <v>0</v>
      </c>
      <c r="N17" s="42" t="n">
        <f aca="false">$C17*$D17*I17</f>
        <v>0</v>
      </c>
    </row>
    <row r="18" customFormat="false" ht="13.2" hidden="false" customHeight="false" outlineLevel="0" collapsed="false">
      <c r="B18" s="20" t="s">
        <v>55</v>
      </c>
      <c r="C18" s="32" t="n">
        <v>0</v>
      </c>
      <c r="D18" s="21" t="n">
        <v>8</v>
      </c>
      <c r="E18" s="22" t="n">
        <f aca="false">+'CE Emission Factor Calcs'!J19</f>
        <v>0.572</v>
      </c>
      <c r="F18" s="22" t="n">
        <f aca="false">+'CE Emission Factor Calcs'!K19</f>
        <v>0.23</v>
      </c>
      <c r="G18" s="22" t="n">
        <f aca="false">+'CE Emission Factor Calcs'!L19</f>
        <v>1.9</v>
      </c>
      <c r="H18" s="22" t="n">
        <f aca="false">+'CE Emission Factor Calcs'!M19</f>
        <v>0.182</v>
      </c>
      <c r="I18" s="22" t="n">
        <f aca="false">+'CE Emission Factor Calcs'!N19</f>
        <v>0.17</v>
      </c>
      <c r="J18" s="42" t="n">
        <f aca="false">C18*D18*E18</f>
        <v>0</v>
      </c>
      <c r="K18" s="42" t="n">
        <f aca="false">$C18*$D18*F18</f>
        <v>0</v>
      </c>
      <c r="L18" s="42" t="n">
        <f aca="false">$C18*$D18*G18</f>
        <v>0</v>
      </c>
      <c r="M18" s="42" t="n">
        <f aca="false">$C18*$D18*H18</f>
        <v>0</v>
      </c>
      <c r="N18" s="42" t="n">
        <f aca="false">$C18*$D18*I18</f>
        <v>0</v>
      </c>
    </row>
    <row r="19" customFormat="false" ht="13.2" hidden="false" customHeight="false" outlineLevel="0" collapsed="false">
      <c r="B19" s="20" t="s">
        <v>27</v>
      </c>
      <c r="C19" s="32" t="n">
        <v>0</v>
      </c>
      <c r="D19" s="21" t="n">
        <v>8</v>
      </c>
      <c r="E19" s="22" t="n">
        <f aca="false">+'CE Emission Factor Calcs'!J20</f>
        <v>0.282295</v>
      </c>
      <c r="F19" s="22" t="n">
        <f aca="false">+'CE Emission Factor Calcs'!K20</f>
        <v>0.065145</v>
      </c>
      <c r="G19" s="22" t="n">
        <f aca="false">+'CE Emission Factor Calcs'!L20</f>
        <v>0.673165</v>
      </c>
      <c r="H19" s="22" t="n">
        <f aca="false">+'CE Emission Factor Calcs'!M20</f>
        <v>0.04343</v>
      </c>
      <c r="I19" s="22" t="n">
        <f aca="false">+'CE Emission Factor Calcs'!N20</f>
        <v>0.0325725</v>
      </c>
      <c r="J19" s="42" t="n">
        <f aca="false">C19*D19*E19</f>
        <v>0</v>
      </c>
      <c r="K19" s="42" t="n">
        <f aca="false">$C19*$D19*F19</f>
        <v>0</v>
      </c>
      <c r="L19" s="42" t="n">
        <f aca="false">$C19*$D19*G19</f>
        <v>0</v>
      </c>
      <c r="M19" s="42" t="n">
        <f aca="false">$C19*$D19*H19</f>
        <v>0</v>
      </c>
      <c r="N19" s="42" t="n">
        <f aca="false">$C19*$D19*I19</f>
        <v>0</v>
      </c>
    </row>
    <row r="20" customFormat="false" ht="13.2" hidden="false" customHeight="false" outlineLevel="0" collapsed="false">
      <c r="B20" s="20" t="s">
        <v>56</v>
      </c>
      <c r="C20" s="32" t="n">
        <v>0</v>
      </c>
      <c r="D20" s="21" t="n">
        <v>8</v>
      </c>
      <c r="E20" s="22" t="n">
        <f aca="false">+'CE Emission Factor Calcs'!J21</f>
        <v>0.151</v>
      </c>
      <c r="F20" s="22" t="n">
        <f aca="false">+'CE Emission Factor Calcs'!K21</f>
        <v>0.039</v>
      </c>
      <c r="G20" s="22" t="n">
        <f aca="false">+'CE Emission Factor Calcs'!L21</f>
        <v>0.713</v>
      </c>
      <c r="H20" s="22" t="n">
        <f aca="false">+'CE Emission Factor Calcs'!M21</f>
        <v>0.086</v>
      </c>
      <c r="I20" s="22" t="n">
        <f aca="false">+'CE Emission Factor Calcs'!N21</f>
        <v>0.061</v>
      </c>
      <c r="J20" s="42" t="n">
        <f aca="false">C20*D20*E20</f>
        <v>0</v>
      </c>
      <c r="K20" s="42" t="n">
        <f aca="false">$C20*$D20*F20</f>
        <v>0</v>
      </c>
      <c r="L20" s="42" t="n">
        <f aca="false">$C20*$D20*G20</f>
        <v>0</v>
      </c>
      <c r="M20" s="42" t="n">
        <f aca="false">$C20*$D20*H20</f>
        <v>0</v>
      </c>
      <c r="N20" s="42" t="n">
        <f aca="false">$C20*$D20*I20</f>
        <v>0</v>
      </c>
    </row>
    <row r="21" customFormat="false" ht="13.2" hidden="false" customHeight="false" outlineLevel="0" collapsed="false">
      <c r="B21" s="20" t="s">
        <v>29</v>
      </c>
      <c r="C21" s="32" t="n">
        <v>0</v>
      </c>
      <c r="D21" s="21" t="n">
        <v>8</v>
      </c>
      <c r="E21" s="22" t="n">
        <f aca="false">+'CE Emission Factor Calcs'!J22</f>
        <v>0.806</v>
      </c>
      <c r="F21" s="22" t="n">
        <f aca="false">+'CE Emission Factor Calcs'!K22</f>
        <v>0.1612</v>
      </c>
      <c r="G21" s="22" t="n">
        <f aca="false">+'CE Emission Factor Calcs'!L22</f>
        <v>1.7732</v>
      </c>
      <c r="H21" s="22" t="n">
        <f aca="false">+'CE Emission Factor Calcs'!M22</f>
        <v>0.1612</v>
      </c>
      <c r="I21" s="22" t="n">
        <f aca="false">+'CE Emission Factor Calcs'!N22</f>
        <v>0.0806</v>
      </c>
      <c r="J21" s="42" t="n">
        <f aca="false">C21*D21*E21</f>
        <v>0</v>
      </c>
      <c r="K21" s="42" t="n">
        <f aca="false">$C21*$D21*F21</f>
        <v>0</v>
      </c>
      <c r="L21" s="42" t="n">
        <f aca="false">$C21*$D21*G21</f>
        <v>0</v>
      </c>
      <c r="M21" s="42" t="n">
        <f aca="false">$C21*$D21*H21</f>
        <v>0</v>
      </c>
      <c r="N21" s="42" t="n">
        <f aca="false">$C21*$D21*I21</f>
        <v>0</v>
      </c>
    </row>
    <row r="22" customFormat="false" ht="13.2" hidden="false" customHeight="false" outlineLevel="0" collapsed="false">
      <c r="B22" s="20" t="s">
        <v>57</v>
      </c>
      <c r="C22" s="32" t="n">
        <v>0</v>
      </c>
      <c r="D22" s="21" t="n">
        <v>8</v>
      </c>
      <c r="E22" s="22" t="n">
        <f aca="false">+'CE Emission Factor Calcs'!J23</f>
        <v>0.675</v>
      </c>
      <c r="F22" s="22" t="n">
        <f aca="false">+'CE Emission Factor Calcs'!K23</f>
        <v>0.15</v>
      </c>
      <c r="G22" s="22" t="n">
        <f aca="false">+'CE Emission Factor Calcs'!L23</f>
        <v>1.7</v>
      </c>
      <c r="H22" s="22" t="n">
        <f aca="false">+'CE Emission Factor Calcs'!M23</f>
        <v>0.143</v>
      </c>
      <c r="I22" s="22" t="n">
        <f aca="false">+'CE Emission Factor Calcs'!N23</f>
        <v>0.14</v>
      </c>
      <c r="J22" s="42" t="n">
        <f aca="false">C22*D22*E22</f>
        <v>0</v>
      </c>
      <c r="K22" s="42" t="n">
        <f aca="false">$C22*$D22*F22</f>
        <v>0</v>
      </c>
      <c r="L22" s="42" t="n">
        <f aca="false">$C22*$D22*G22</f>
        <v>0</v>
      </c>
      <c r="M22" s="42" t="n">
        <f aca="false">$C22*$D22*H22</f>
        <v>0</v>
      </c>
      <c r="N22" s="42" t="n">
        <f aca="false">$C22*$D22*I22</f>
        <v>0</v>
      </c>
    </row>
    <row r="23" customFormat="false" ht="13.2" hidden="false" customHeight="false" outlineLevel="0" collapsed="false">
      <c r="B23" s="20" t="s">
        <v>31</v>
      </c>
      <c r="C23" s="32" t="n">
        <v>0</v>
      </c>
      <c r="D23" s="21" t="n">
        <v>8</v>
      </c>
      <c r="E23" s="22" t="n">
        <f aca="false">+'CE Emission Factor Calcs'!J24</f>
        <v>0.834</v>
      </c>
      <c r="F23" s="22" t="n">
        <f aca="false">+'CE Emission Factor Calcs'!K24</f>
        <v>0.1251</v>
      </c>
      <c r="G23" s="22" t="n">
        <f aca="false">+'CE Emission Factor Calcs'!L24</f>
        <v>0.9174</v>
      </c>
      <c r="H23" s="22" t="n">
        <f aca="false">+'CE Emission Factor Calcs'!M24</f>
        <v>0.0834</v>
      </c>
      <c r="I23" s="22" t="n">
        <f aca="false">+'CE Emission Factor Calcs'!N24</f>
        <v>0.06255</v>
      </c>
      <c r="J23" s="42" t="n">
        <f aca="false">C23*D23*E23</f>
        <v>0</v>
      </c>
      <c r="K23" s="42" t="n">
        <f aca="false">$C23*$D23*F23</f>
        <v>0</v>
      </c>
      <c r="L23" s="42" t="n">
        <f aca="false">$C23*$D23*G23</f>
        <v>0</v>
      </c>
      <c r="M23" s="42" t="n">
        <f aca="false">$C23*$D23*H23</f>
        <v>0</v>
      </c>
      <c r="N23" s="42" t="n">
        <f aca="false">$C23*$D23*I23</f>
        <v>0</v>
      </c>
    </row>
    <row r="24" customFormat="false" ht="13.2" hidden="false" customHeight="false" outlineLevel="0" collapsed="false">
      <c r="A24" s="33" t="s">
        <v>77</v>
      </c>
      <c r="B24" s="20"/>
      <c r="C24" s="32"/>
      <c r="D24" s="21"/>
      <c r="E24" s="22"/>
      <c r="F24" s="22"/>
      <c r="G24" s="22"/>
      <c r="H24" s="22"/>
      <c r="I24" s="22"/>
      <c r="J24" s="42"/>
      <c r="K24" s="42"/>
      <c r="L24" s="42"/>
      <c r="M24" s="42"/>
      <c r="N24" s="42"/>
    </row>
    <row r="25" customFormat="false" ht="13.2" hidden="false" customHeight="false" outlineLevel="0" collapsed="false">
      <c r="A25" s="33"/>
      <c r="B25" s="20" t="s">
        <v>59</v>
      </c>
      <c r="C25" s="32" t="n">
        <v>0</v>
      </c>
      <c r="D25" s="21" t="n">
        <v>8</v>
      </c>
      <c r="E25" s="22" t="n">
        <f aca="false">+'CE Emission Factor Calcs'!J26</f>
        <v>0.97185</v>
      </c>
      <c r="F25" s="22" t="n">
        <f aca="false">+'CE Emission Factor Calcs'!K26</f>
        <v>0.132525</v>
      </c>
      <c r="G25" s="22" t="n">
        <f aca="false">+'CE Emission Factor Calcs'!L26</f>
        <v>0.79515</v>
      </c>
      <c r="H25" s="22" t="n">
        <f aca="false">+'CE Emission Factor Calcs'!M26</f>
        <v>0.08835</v>
      </c>
      <c r="I25" s="22" t="n">
        <f aca="false">+'CE Emission Factor Calcs'!N26</f>
        <v>0.0662625</v>
      </c>
      <c r="J25" s="42" t="n">
        <f aca="false">C25*D25*E25</f>
        <v>0</v>
      </c>
      <c r="K25" s="42" t="n">
        <f aca="false">$C25*$D25*F25</f>
        <v>0</v>
      </c>
      <c r="L25" s="42" t="n">
        <f aca="false">$C25*$D25*G25</f>
        <v>0</v>
      </c>
      <c r="M25" s="42" t="n">
        <f aca="false">$C25*$D25*H25</f>
        <v>0</v>
      </c>
      <c r="N25" s="42" t="n">
        <f aca="false">$C25*$D25*I25</f>
        <v>0</v>
      </c>
    </row>
    <row r="26" customFormat="false" ht="13.2" hidden="false" customHeight="false" outlineLevel="0" collapsed="false">
      <c r="B26" s="20" t="s">
        <v>34</v>
      </c>
      <c r="C26" s="32" t="n">
        <v>0</v>
      </c>
      <c r="D26" s="21" t="n">
        <v>8</v>
      </c>
      <c r="E26" s="22" t="n">
        <f aca="false">+'CE Emission Factor Calcs'!J27</f>
        <v>12.973788</v>
      </c>
      <c r="F26" s="22" t="n">
        <f aca="false">+'CE Emission Factor Calcs'!K27</f>
        <v>0.473688</v>
      </c>
      <c r="G26" s="22" t="n">
        <f aca="false">+'CE Emission Factor Calcs'!L27</f>
        <v>0.017544</v>
      </c>
      <c r="H26" s="22" t="n">
        <f aca="false">+'CE Emission Factor Calcs'!M27</f>
        <v>0.0052632</v>
      </c>
      <c r="I26" s="22" t="n">
        <f aca="false">+'CE Emission Factor Calcs'!N27</f>
        <v>0.002193</v>
      </c>
      <c r="J26" s="42" t="n">
        <f aca="false">C26*D26*E26</f>
        <v>0</v>
      </c>
      <c r="K26" s="42" t="n">
        <f aca="false">$C26*$D26*F26</f>
        <v>0</v>
      </c>
      <c r="L26" s="42" t="n">
        <f aca="false">$C26*$D26*G26</f>
        <v>0</v>
      </c>
      <c r="M26" s="42" t="n">
        <f aca="false">$C26*$D26*H26</f>
        <v>0</v>
      </c>
      <c r="N26" s="42" t="n">
        <f aca="false">$C26*$D26*I26</f>
        <v>0</v>
      </c>
    </row>
    <row r="27" customFormat="false" ht="13.2" hidden="false" customHeight="false" outlineLevel="0" collapsed="false">
      <c r="B27" s="20" t="s">
        <v>60</v>
      </c>
      <c r="C27" s="32" t="n">
        <v>0</v>
      </c>
      <c r="D27" s="21" t="n">
        <v>8</v>
      </c>
      <c r="E27" s="22" t="n">
        <f aca="false">+'CE Emission Factor Calcs'!J28</f>
        <v>0.17325</v>
      </c>
      <c r="F27" s="22" t="n">
        <f aca="false">+'CE Emission Factor Calcs'!K28</f>
        <v>0.0315</v>
      </c>
      <c r="G27" s="22" t="n">
        <f aca="false">+'CE Emission Factor Calcs'!L28</f>
        <v>0.2835</v>
      </c>
      <c r="H27" s="22" t="n">
        <f aca="false">+'CE Emission Factor Calcs'!M28</f>
        <v>0.0315</v>
      </c>
      <c r="I27" s="22" t="n">
        <f aca="false">+'CE Emission Factor Calcs'!N28</f>
        <v>0.01575</v>
      </c>
      <c r="J27" s="42" t="n">
        <f aca="false">C27*D27*E27</f>
        <v>0</v>
      </c>
      <c r="K27" s="42" t="n">
        <f aca="false">$C27*$D27*F27</f>
        <v>0</v>
      </c>
      <c r="L27" s="42" t="n">
        <f aca="false">$C27*$D27*G27</f>
        <v>0</v>
      </c>
      <c r="M27" s="42" t="n">
        <f aca="false">$C27*$D27*H27</f>
        <v>0</v>
      </c>
      <c r="N27" s="42" t="n">
        <f aca="false">$C27*$D27*I27</f>
        <v>0</v>
      </c>
    </row>
    <row r="28" customFormat="false" ht="13.2" hidden="false" customHeight="false" outlineLevel="0" collapsed="false">
      <c r="B28" s="20"/>
      <c r="C28" s="32"/>
      <c r="D28" s="21"/>
      <c r="E28" s="22"/>
      <c r="F28" s="22"/>
      <c r="G28" s="22"/>
      <c r="H28" s="22"/>
      <c r="I28" s="22"/>
      <c r="J28" s="42"/>
      <c r="K28" s="42"/>
      <c r="L28" s="42"/>
      <c r="M28" s="42"/>
      <c r="N28" s="42"/>
    </row>
    <row r="29" customFormat="false" ht="13.2" hidden="false" customHeight="false" outlineLevel="0" collapsed="false">
      <c r="B29" s="20"/>
      <c r="C29" s="32"/>
      <c r="D29" s="21"/>
      <c r="E29" s="22"/>
      <c r="F29" s="22"/>
      <c r="G29" s="22"/>
      <c r="H29" s="22"/>
      <c r="I29" s="22"/>
      <c r="J29" s="42"/>
      <c r="K29" s="42"/>
      <c r="L29" s="42"/>
      <c r="M29" s="42"/>
      <c r="N29" s="42"/>
    </row>
    <row r="30" customFormat="false" ht="13.2" hidden="false" customHeight="false" outlineLevel="0" collapsed="false">
      <c r="B30" s="20" t="s">
        <v>36</v>
      </c>
      <c r="C30" s="32" t="n">
        <v>0</v>
      </c>
      <c r="D30" s="21" t="n">
        <v>8</v>
      </c>
      <c r="E30" s="22" t="n">
        <f aca="false">+'CE Emission Factor Calcs'!J31</f>
        <v>3.2536</v>
      </c>
      <c r="F30" s="22" t="n">
        <f aca="false">+'CE Emission Factor Calcs'!K31</f>
        <v>0.1568</v>
      </c>
      <c r="G30" s="22" t="n">
        <f aca="false">+'CE Emission Factor Calcs'!L31</f>
        <v>0.01568</v>
      </c>
      <c r="H30" s="22" t="n">
        <f aca="false">+'CE Emission Factor Calcs'!M31</f>
        <v>0.00196</v>
      </c>
      <c r="I30" s="22" t="n">
        <f aca="false">+'CE Emission Factor Calcs'!N31</f>
        <v>0.00098</v>
      </c>
      <c r="J30" s="42" t="n">
        <f aca="false">C30*D30*E30</f>
        <v>0</v>
      </c>
      <c r="K30" s="42" t="n">
        <f aca="false">$C30*$D30*F30</f>
        <v>0</v>
      </c>
      <c r="L30" s="42" t="n">
        <f aca="false">$C30*$D30*G30</f>
        <v>0</v>
      </c>
      <c r="M30" s="42" t="n">
        <f aca="false">$C30*$D30*H30</f>
        <v>0</v>
      </c>
      <c r="N30" s="42" t="n">
        <f aca="false">$C30*$D30*I30</f>
        <v>0</v>
      </c>
    </row>
    <row r="31" customFormat="false" ht="13.2" hidden="false" customHeight="false" outlineLevel="0" collapsed="false">
      <c r="B31" s="20" t="s">
        <v>37</v>
      </c>
      <c r="C31" s="32" t="n">
        <v>0</v>
      </c>
      <c r="D31" s="21" t="n">
        <v>8</v>
      </c>
      <c r="E31" s="22" t="n">
        <f aca="false">+'CE Emission Factor Calcs'!J32</f>
        <v>1.826</v>
      </c>
      <c r="F31" s="22" t="n">
        <f aca="false">+'CE Emission Factor Calcs'!K32</f>
        <v>0.0946</v>
      </c>
      <c r="G31" s="22" t="n">
        <f aca="false">+'CE Emission Factor Calcs'!L32</f>
        <v>0.0088</v>
      </c>
      <c r="H31" s="22" t="n">
        <f aca="false">+'CE Emission Factor Calcs'!M32</f>
        <v>0.0011</v>
      </c>
      <c r="I31" s="22" t="n">
        <f aca="false">+'CE Emission Factor Calcs'!N32</f>
        <v>0.00055</v>
      </c>
      <c r="J31" s="42" t="n">
        <f aca="false">C31*D31*E31</f>
        <v>0</v>
      </c>
      <c r="K31" s="42" t="n">
        <f aca="false">$C31*$D31*F31</f>
        <v>0</v>
      </c>
      <c r="L31" s="42" t="n">
        <f aca="false">$C31*$D31*G31</f>
        <v>0</v>
      </c>
      <c r="M31" s="42" t="n">
        <f aca="false">$C31*$D31*H31</f>
        <v>0</v>
      </c>
      <c r="N31" s="42" t="n">
        <f aca="false">$C31*$D31*I31</f>
        <v>0</v>
      </c>
    </row>
    <row r="32" customFormat="false" ht="13.2" hidden="false" customHeight="false" outlineLevel="0" collapsed="false">
      <c r="B32" s="20" t="s">
        <v>61</v>
      </c>
      <c r="C32" s="32" t="n">
        <v>0</v>
      </c>
      <c r="D32" s="21" t="n">
        <v>8</v>
      </c>
      <c r="E32" s="22" t="n">
        <f aca="false">+'CE Emission Factor Calcs'!J33</f>
        <v>0.3</v>
      </c>
      <c r="F32" s="22" t="n">
        <f aca="false">+'CE Emission Factor Calcs'!K33</f>
        <v>0.065</v>
      </c>
      <c r="G32" s="22" t="n">
        <f aca="false">+'CE Emission Factor Calcs'!L33</f>
        <v>0.87</v>
      </c>
      <c r="H32" s="22" t="n">
        <f aca="false">+'CE Emission Factor Calcs'!M33</f>
        <v>0.067</v>
      </c>
      <c r="I32" s="22" t="n">
        <f aca="false">+'CE Emission Factor Calcs'!N33</f>
        <v>0.05</v>
      </c>
      <c r="J32" s="42" t="n">
        <f aca="false">C32*D32*E32</f>
        <v>0</v>
      </c>
      <c r="K32" s="42" t="n">
        <f aca="false">$C32*$D32*F32</f>
        <v>0</v>
      </c>
      <c r="L32" s="42" t="n">
        <f aca="false">$C32*$D32*G32</f>
        <v>0</v>
      </c>
      <c r="M32" s="42" t="n">
        <f aca="false">$C32*$D32*H32</f>
        <v>0</v>
      </c>
      <c r="N32" s="42" t="n">
        <f aca="false">$C32*$D32*I32</f>
        <v>0</v>
      </c>
    </row>
    <row r="33" customFormat="false" ht="13.2" hidden="false" customHeight="false" outlineLevel="0" collapsed="false">
      <c r="B33" s="20" t="s">
        <v>62</v>
      </c>
      <c r="C33" s="32" t="n">
        <v>0</v>
      </c>
      <c r="D33" s="21" t="n">
        <v>8</v>
      </c>
      <c r="E33" s="22" t="n">
        <f aca="false">+'CE Emission Factor Calcs'!J34</f>
        <v>13.41</v>
      </c>
      <c r="F33" s="22" t="n">
        <f aca="false">+'CE Emission Factor Calcs'!K34</f>
        <v>0.59</v>
      </c>
      <c r="G33" s="22" t="n">
        <f aca="false">+'CE Emission Factor Calcs'!L34</f>
        <v>0.362</v>
      </c>
      <c r="H33" s="22" t="n">
        <f aca="false">+'CE Emission Factor Calcs'!M34</f>
        <v>0.0185</v>
      </c>
      <c r="I33" s="22" t="n">
        <f aca="false">+'CE Emission Factor Calcs'!N34</f>
        <v>0.026</v>
      </c>
      <c r="J33" s="42" t="n">
        <f aca="false">C33*D33*E33</f>
        <v>0</v>
      </c>
      <c r="K33" s="42" t="n">
        <f aca="false">$C33*$D33*F33</f>
        <v>0</v>
      </c>
      <c r="L33" s="42" t="n">
        <f aca="false">$C33*$D33*G33</f>
        <v>0</v>
      </c>
      <c r="M33" s="42" t="n">
        <f aca="false">$C33*$D33*H33</f>
        <v>0</v>
      </c>
      <c r="N33" s="42" t="n">
        <f aca="false">$C33*$D33*I33</f>
        <v>0</v>
      </c>
    </row>
    <row r="34" customFormat="false" ht="13.2" hidden="false" customHeight="false" outlineLevel="0" collapsed="false">
      <c r="B34" s="20" t="s">
        <v>63</v>
      </c>
      <c r="C34" s="32" t="n">
        <v>0</v>
      </c>
      <c r="D34" s="21" t="n">
        <v>8</v>
      </c>
      <c r="E34" s="22" t="n">
        <f aca="false">+'CE Emission Factor Calcs'!J35</f>
        <v>0.675</v>
      </c>
      <c r="F34" s="22" t="n">
        <f aca="false">+'CE Emission Factor Calcs'!K35</f>
        <v>0.15</v>
      </c>
      <c r="G34" s="22" t="n">
        <f aca="false">+'CE Emission Factor Calcs'!L35</f>
        <v>1.7</v>
      </c>
      <c r="H34" s="22" t="n">
        <f aca="false">+'CE Emission Factor Calcs'!M35</f>
        <v>0.143</v>
      </c>
      <c r="I34" s="22" t="n">
        <f aca="false">+'CE Emission Factor Calcs'!N35</f>
        <v>0.14</v>
      </c>
      <c r="J34" s="42" t="n">
        <f aca="false">C34*D34*E34</f>
        <v>0</v>
      </c>
      <c r="K34" s="42" t="n">
        <f aca="false">$C34*$D34*F34</f>
        <v>0</v>
      </c>
      <c r="L34" s="42" t="n">
        <f aca="false">$C34*$D34*G34</f>
        <v>0</v>
      </c>
      <c r="M34" s="42" t="n">
        <f aca="false">$C34*$D34*H34</f>
        <v>0</v>
      </c>
      <c r="N34" s="42" t="n">
        <f aca="false">$C34*$D34*I34</f>
        <v>0</v>
      </c>
    </row>
    <row r="35" customFormat="false" ht="13.2" hidden="false" customHeight="false" outlineLevel="0" collapsed="false">
      <c r="B35" s="20" t="s">
        <v>64</v>
      </c>
      <c r="C35" s="43" t="n">
        <v>0</v>
      </c>
      <c r="D35" s="21" t="n">
        <v>8</v>
      </c>
      <c r="E35" s="22" t="n">
        <f aca="false">+'CE Emission Factor Calcs'!J36</f>
        <v>0.675</v>
      </c>
      <c r="F35" s="22" t="n">
        <f aca="false">+'CE Emission Factor Calcs'!K36</f>
        <v>0.15</v>
      </c>
      <c r="G35" s="22" t="n">
        <f aca="false">+'CE Emission Factor Calcs'!L36</f>
        <v>1.7</v>
      </c>
      <c r="H35" s="22" t="n">
        <f aca="false">+'CE Emission Factor Calcs'!M36</f>
        <v>0.143</v>
      </c>
      <c r="I35" s="22" t="n">
        <f aca="false">+'CE Emission Factor Calcs'!N36</f>
        <v>0.14</v>
      </c>
      <c r="J35" s="42" t="n">
        <f aca="false">C35*D35*E35</f>
        <v>0</v>
      </c>
      <c r="K35" s="42" t="n">
        <f aca="false">$C35*$D35*F35</f>
        <v>0</v>
      </c>
      <c r="L35" s="42" t="n">
        <f aca="false">$C35*$D35*G35</f>
        <v>0</v>
      </c>
      <c r="M35" s="42" t="n">
        <f aca="false">$C35*$D35*H35</f>
        <v>0</v>
      </c>
      <c r="N35" s="42" t="n">
        <f aca="false">$C35*$D35*I35</f>
        <v>0</v>
      </c>
    </row>
    <row r="36" customFormat="false" ht="13.8" hidden="false" customHeight="false" outlineLevel="0" collapsed="false">
      <c r="B36" s="35" t="s">
        <v>65</v>
      </c>
      <c r="C36" s="44" t="n">
        <v>0</v>
      </c>
      <c r="D36" s="44" t="n">
        <v>8</v>
      </c>
      <c r="E36" s="44" t="n">
        <f aca="false">+'CE Emission Factor Calcs'!J37</f>
        <v>3.2536</v>
      </c>
      <c r="F36" s="44" t="n">
        <f aca="false">+'CE Emission Factor Calcs'!K37</f>
        <v>0.16856</v>
      </c>
      <c r="G36" s="44" t="n">
        <f aca="false">+'CE Emission Factor Calcs'!L37</f>
        <v>0.01568</v>
      </c>
      <c r="H36" s="44" t="n">
        <f aca="false">+'CE Emission Factor Calcs'!M37</f>
        <v>0.00196</v>
      </c>
      <c r="I36" s="45" t="n">
        <f aca="false">+'CE Emission Factor Calcs'!N37</f>
        <v>0.00098</v>
      </c>
      <c r="J36" s="46" t="n">
        <f aca="false">C36*D36*E36</f>
        <v>0</v>
      </c>
      <c r="K36" s="46" t="n">
        <f aca="false">$C36*$D36*F36</f>
        <v>0</v>
      </c>
      <c r="L36" s="46" t="n">
        <f aca="false">$C36*$D36*G36</f>
        <v>0</v>
      </c>
      <c r="M36" s="46" t="n">
        <f aca="false">$C36*$D36*H36</f>
        <v>0</v>
      </c>
      <c r="N36" s="47" t="n">
        <f aca="false">$C36*$D36*I36</f>
        <v>0</v>
      </c>
    </row>
    <row r="37" customFormat="false" ht="13.8" hidden="false" customHeight="false" outlineLevel="0" collapsed="false">
      <c r="B37" s="25"/>
      <c r="C37" s="48"/>
      <c r="D37" s="48"/>
      <c r="E37" s="48"/>
      <c r="F37" s="48"/>
      <c r="G37" s="48"/>
      <c r="H37" s="48"/>
      <c r="I37" s="44"/>
      <c r="J37" s="44"/>
      <c r="K37" s="44"/>
      <c r="L37" s="44"/>
      <c r="M37" s="44"/>
      <c r="N37" s="44"/>
    </row>
    <row r="38" customFormat="false" ht="13.8" hidden="false" customHeight="false" outlineLevel="0" collapsed="false">
      <c r="B38" s="49" t="s">
        <v>66</v>
      </c>
      <c r="C38" s="50"/>
      <c r="D38" s="50"/>
      <c r="E38" s="50"/>
      <c r="F38" s="50"/>
      <c r="G38" s="50"/>
      <c r="H38" s="50"/>
      <c r="I38" s="50"/>
      <c r="J38" s="51" t="n">
        <f aca="false">SUM(J6:J36)</f>
        <v>55.00944</v>
      </c>
      <c r="K38" s="51" t="n">
        <f aca="false">SUM(K6:K36)</f>
        <v>4.5408</v>
      </c>
      <c r="L38" s="52" t="n">
        <f aca="false">SUM(L6:L36)</f>
        <v>15.58544</v>
      </c>
      <c r="M38" s="51" t="n">
        <f aca="false">SUM(M6:M36)</f>
        <v>1.36424</v>
      </c>
      <c r="N38" s="53" t="n">
        <f aca="false">SUM(N6:N36)</f>
        <v>1.0158</v>
      </c>
    </row>
    <row r="39" customFormat="false" ht="14.4" hidden="false" customHeight="false" outlineLevel="0" collapsed="false">
      <c r="B39" s="54" t="s">
        <v>4</v>
      </c>
      <c r="C39" s="55"/>
      <c r="D39" s="56"/>
      <c r="E39" s="56"/>
      <c r="F39" s="57"/>
      <c r="G39" s="57"/>
      <c r="H39" s="57"/>
      <c r="I39" s="57"/>
      <c r="J39" s="58"/>
      <c r="K39" s="58"/>
      <c r="L39" s="58"/>
      <c r="M39" s="59"/>
      <c r="N39" s="60"/>
    </row>
    <row r="40" customFormat="false" ht="13.8" hidden="false" customHeight="false" outlineLevel="0" collapsed="false">
      <c r="J40" s="39"/>
      <c r="K40" s="39"/>
      <c r="L40" s="39"/>
      <c r="M40" s="39"/>
      <c r="N40" s="39"/>
    </row>
    <row r="41" customFormat="false" ht="13.2" hidden="false" customHeight="false" outlineLevel="0" collapsed="false">
      <c r="B41" s="40" t="s">
        <v>67</v>
      </c>
    </row>
    <row r="42" customFormat="false" ht="13.2" hidden="false" customHeight="false" outlineLevel="0" collapsed="false">
      <c r="B42" s="40" t="s">
        <v>68</v>
      </c>
      <c r="E42" s="40" t="s">
        <v>69</v>
      </c>
    </row>
    <row r="43" customFormat="false" ht="13.2" hidden="false" customHeight="false" outlineLevel="0" collapsed="false">
      <c r="B43" s="40" t="s">
        <v>70</v>
      </c>
    </row>
    <row r="44" customFormat="false" ht="13.2" hidden="false" customHeight="false" outlineLevel="0" collapsed="false">
      <c r="B44" s="40" t="s">
        <v>71</v>
      </c>
      <c r="C44" s="61"/>
      <c r="D44" s="40"/>
      <c r="E44" s="40"/>
      <c r="F44" s="62"/>
    </row>
    <row r="46" customFormat="false" ht="13.2" hidden="false" customHeight="false" outlineLevel="0" collapsed="false">
      <c r="N46" s="41"/>
    </row>
    <row r="47" customFormat="false" ht="13.2" hidden="false" customHeight="false" outlineLevel="0" collapsed="false">
      <c r="B47" s="40"/>
    </row>
  </sheetData>
  <mergeCells count="2">
    <mergeCell ref="B2:N2"/>
    <mergeCell ref="A24:A25"/>
  </mergeCells>
  <conditionalFormatting sqref="M40:N40 J40">
    <cfRule type="cellIs" priority="2" operator="greaterThanOrEqual" aboveAverage="0" equalAverage="0" bottom="0" percent="0" rank="0" text="" dxfId="12">
      <formula>$J$41</formula>
    </cfRule>
  </conditionalFormatting>
  <conditionalFormatting sqref="L40">
    <cfRule type="cellIs" priority="3" operator="greaterThanOrEqual" aboveAverage="0" equalAverage="0" bottom="0" percent="0" rank="0" text="" dxfId="13">
      <formula>$L$41</formula>
    </cfRule>
  </conditionalFormatting>
  <conditionalFormatting sqref="K40">
    <cfRule type="cellIs" priority="4" operator="greaterThanOrEqual" aboveAverage="0" equalAverage="0" bottom="0" percent="0" rank="0" text="" dxfId="14">
      <formula>$K$41</formula>
    </cfRule>
  </conditionalFormatting>
  <printOptions headings="false" gridLines="false" gridLinesSet="true" horizontalCentered="tru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B-5
Construction Equipment Emissions for the Ultramar Alkylation Improvement Project </oddHeader>
    <oddFooter>&amp;L&amp;8N:\\2185\&amp;F:&amp;A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33"/>
    <col collapsed="false" customWidth="true" hidden="false" outlineLevel="0" max="4" min="3" style="0" width="9.55"/>
    <col collapsed="false" customWidth="true" hidden="false" outlineLevel="0" max="5" min="5" style="0" width="9.66"/>
    <col collapsed="false" customWidth="true" hidden="false" outlineLevel="0" max="7" min="6" style="0" width="9.55"/>
    <col collapsed="false" customWidth="true" hidden="false" outlineLevel="0" max="8" min="8" style="0" width="9.66"/>
    <col collapsed="false" customWidth="true" hidden="false" outlineLevel="0" max="9" min="9" style="0" width="9.55"/>
    <col collapsed="false" customWidth="true" hidden="false" outlineLevel="0" max="12" min="10" style="0" width="9.66"/>
  </cols>
  <sheetData>
    <row r="1" s="63" customFormat="true" ht="13.8" hidden="false" customHeight="false" outlineLevel="0" collapsed="false">
      <c r="B1" s="64" t="s">
        <v>78</v>
      </c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30" hidden="false" customHeight="true" outlineLevel="0" collapsed="false">
      <c r="B2" s="65" t="s">
        <v>79</v>
      </c>
      <c r="C2" s="66" t="s">
        <v>80</v>
      </c>
      <c r="D2" s="66"/>
      <c r="E2" s="67" t="s">
        <v>81</v>
      </c>
      <c r="F2" s="67"/>
      <c r="G2" s="66" t="s">
        <v>82</v>
      </c>
      <c r="H2" s="66"/>
      <c r="I2" s="67" t="s">
        <v>83</v>
      </c>
      <c r="J2" s="67"/>
      <c r="K2" s="67" t="s">
        <v>84</v>
      </c>
      <c r="L2" s="67"/>
    </row>
    <row r="3" customFormat="false" ht="27" hidden="false" customHeight="false" outlineLevel="0" collapsed="false">
      <c r="B3" s="68" t="s">
        <v>85</v>
      </c>
      <c r="C3" s="69" t="n">
        <v>0.016559</v>
      </c>
      <c r="D3" s="69"/>
      <c r="E3" s="70" t="n">
        <v>0.001771</v>
      </c>
      <c r="F3" s="70"/>
      <c r="G3" s="70" t="n">
        <v>0.0018</v>
      </c>
      <c r="H3" s="70"/>
      <c r="I3" s="70" t="n">
        <v>1E-005</v>
      </c>
      <c r="J3" s="70"/>
      <c r="K3" s="71" t="n">
        <v>7.9E-005</v>
      </c>
      <c r="L3" s="71"/>
    </row>
    <row r="4" customFormat="false" ht="13.2" hidden="false" customHeight="false" outlineLevel="0" collapsed="false">
      <c r="B4" s="68" t="s">
        <v>86</v>
      </c>
      <c r="C4" s="69" t="n">
        <v>0.016559</v>
      </c>
      <c r="D4" s="69"/>
      <c r="E4" s="70" t="n">
        <v>0.001771</v>
      </c>
      <c r="F4" s="70"/>
      <c r="G4" s="70" t="n">
        <v>0.0018</v>
      </c>
      <c r="H4" s="70"/>
      <c r="I4" s="32" t="n">
        <v>1E-005</v>
      </c>
      <c r="J4" s="32"/>
      <c r="K4" s="71" t="n">
        <v>7.9E-005</v>
      </c>
      <c r="L4" s="71"/>
    </row>
    <row r="5" customFormat="false" ht="13.2" hidden="false" customHeight="false" outlineLevel="0" collapsed="false">
      <c r="B5" s="72" t="s">
        <v>87</v>
      </c>
      <c r="C5" s="73" t="n">
        <v>0.02309</v>
      </c>
      <c r="D5" s="73"/>
      <c r="E5" s="32" t="n">
        <v>0.003148</v>
      </c>
      <c r="F5" s="32"/>
      <c r="G5" s="32" t="n">
        <v>0.029607</v>
      </c>
      <c r="H5" s="32"/>
      <c r="I5" s="32" t="n">
        <v>0.000243</v>
      </c>
      <c r="J5" s="32"/>
      <c r="K5" s="74" t="n">
        <v>0.000519</v>
      </c>
      <c r="L5" s="74"/>
    </row>
    <row r="6" customFormat="false" ht="13.8" hidden="false" customHeight="false" outlineLevel="0" collapsed="false">
      <c r="B6" s="75" t="s">
        <v>88</v>
      </c>
      <c r="C6" s="73" t="n">
        <v>0.02309</v>
      </c>
      <c r="D6" s="73"/>
      <c r="E6" s="32" t="n">
        <v>0.003148</v>
      </c>
      <c r="F6" s="32"/>
      <c r="G6" s="32" t="n">
        <v>0.029607</v>
      </c>
      <c r="H6" s="32"/>
      <c r="I6" s="32" t="n">
        <v>0.000243</v>
      </c>
      <c r="J6" s="32"/>
      <c r="K6" s="74" t="n">
        <v>0.000519</v>
      </c>
      <c r="L6" s="74"/>
    </row>
    <row r="7" customFormat="false" ht="13.8" hidden="false" customHeight="false" outlineLevel="0" collapsed="false"/>
    <row r="8" customFormat="false" ht="13.8" hidden="false" customHeight="false" outlineLevel="0" collapsed="false">
      <c r="B8" s="76"/>
      <c r="C8" s="77" t="s">
        <v>89</v>
      </c>
      <c r="D8" s="77"/>
      <c r="E8" s="77"/>
      <c r="F8" s="77" t="s">
        <v>90</v>
      </c>
      <c r="G8" s="77"/>
      <c r="H8" s="77"/>
      <c r="I8" s="77"/>
      <c r="J8" s="77"/>
      <c r="K8" s="78"/>
      <c r="L8" s="78"/>
      <c r="M8" s="78"/>
    </row>
    <row r="9" customFormat="false" ht="40.2" hidden="false" customHeight="false" outlineLevel="0" collapsed="false">
      <c r="B9" s="79" t="s">
        <v>91</v>
      </c>
      <c r="C9" s="80" t="s">
        <v>92</v>
      </c>
      <c r="D9" s="81" t="s">
        <v>93</v>
      </c>
      <c r="E9" s="82" t="s">
        <v>94</v>
      </c>
      <c r="F9" s="83" t="s">
        <v>95</v>
      </c>
      <c r="G9" s="84" t="s">
        <v>96</v>
      </c>
      <c r="H9" s="85" t="s">
        <v>97</v>
      </c>
      <c r="I9" s="85" t="s">
        <v>98</v>
      </c>
      <c r="J9" s="84" t="s">
        <v>99</v>
      </c>
      <c r="K9" s="86"/>
      <c r="L9" s="87"/>
      <c r="M9" s="87"/>
    </row>
    <row r="10" customFormat="false" ht="12.75" hidden="false" customHeight="true" outlineLevel="0" collapsed="false">
      <c r="B10" s="88" t="s">
        <v>100</v>
      </c>
      <c r="C10" s="69" t="n">
        <v>118</v>
      </c>
      <c r="D10" s="89" t="n">
        <f aca="false">C10*2</f>
        <v>236</v>
      </c>
      <c r="E10" s="71" t="n">
        <v>16.2</v>
      </c>
      <c r="F10" s="90" t="n">
        <f aca="false">D10*E10*C$3</f>
        <v>63.3083688</v>
      </c>
      <c r="G10" s="91" t="n">
        <f aca="false">D10*E10*E$3</f>
        <v>6.7708872</v>
      </c>
      <c r="H10" s="27" t="n">
        <f aca="false">D10*E10*G$3</f>
        <v>6.88176</v>
      </c>
      <c r="I10" s="27" t="n">
        <f aca="false">D10*E10*I$3</f>
        <v>0.038232</v>
      </c>
      <c r="J10" s="92" t="n">
        <f aca="false">D10*E10*K$3</f>
        <v>0.3020328</v>
      </c>
      <c r="K10" s="93"/>
      <c r="L10" s="94"/>
      <c r="M10" s="94"/>
    </row>
    <row r="11" customFormat="false" ht="13.2" hidden="false" customHeight="false" outlineLevel="0" collapsed="false">
      <c r="B11" s="88"/>
      <c r="C11" s="69"/>
      <c r="D11" s="89"/>
      <c r="E11" s="71"/>
      <c r="F11" s="90"/>
      <c r="G11" s="91"/>
      <c r="H11" s="27"/>
      <c r="I11" s="27"/>
      <c r="J11" s="92"/>
      <c r="K11" s="93"/>
      <c r="L11" s="94"/>
      <c r="M11" s="94"/>
    </row>
    <row r="12" s="95" customFormat="true" ht="13.2" hidden="false" customHeight="false" outlineLevel="0" collapsed="false">
      <c r="B12" s="96" t="s">
        <v>101</v>
      </c>
      <c r="C12" s="73" t="n">
        <v>1</v>
      </c>
      <c r="D12" s="32" t="n">
        <f aca="false">C12</f>
        <v>1</v>
      </c>
      <c r="E12" s="74" t="n">
        <v>10</v>
      </c>
      <c r="F12" s="97" t="n">
        <f aca="false">D12*E12*C$3</f>
        <v>0.16559</v>
      </c>
      <c r="G12" s="98" t="n">
        <f aca="false">D12*E12*E$3</f>
        <v>0.01771</v>
      </c>
      <c r="H12" s="27" t="n">
        <f aca="false">D12*E12*G$3</f>
        <v>0.018</v>
      </c>
      <c r="I12" s="27" t="n">
        <f aca="false">D12*E12*I$3</f>
        <v>0.0001</v>
      </c>
      <c r="J12" s="99" t="n">
        <f aca="false">D12*E12*K$3</f>
        <v>0.00079</v>
      </c>
      <c r="K12" s="93"/>
      <c r="L12" s="94"/>
      <c r="M12" s="94"/>
    </row>
    <row r="13" s="95" customFormat="true" ht="13.2" hidden="false" customHeight="false" outlineLevel="0" collapsed="false">
      <c r="A13" s="100" t="s">
        <v>102</v>
      </c>
      <c r="B13" s="101" t="s">
        <v>86</v>
      </c>
      <c r="C13" s="73" t="n">
        <v>6</v>
      </c>
      <c r="D13" s="32" t="n">
        <f aca="false">C13*2</f>
        <v>12</v>
      </c>
      <c r="E13" s="74" t="n">
        <v>16.2</v>
      </c>
      <c r="F13" s="97" t="n">
        <f aca="false">D13*E13*C$3</f>
        <v>3.2190696</v>
      </c>
      <c r="G13" s="98" t="n">
        <f aca="false">D13*E13*E$3</f>
        <v>0.3442824</v>
      </c>
      <c r="H13" s="27" t="n">
        <f aca="false">D13*E13*G$3</f>
        <v>0.34992</v>
      </c>
      <c r="I13" s="27" t="n">
        <f aca="false">D13*E13*I$3</f>
        <v>0.001944</v>
      </c>
      <c r="J13" s="99" t="n">
        <f aca="false">D13*E13*K$3</f>
        <v>0.0153576</v>
      </c>
      <c r="K13" s="93"/>
      <c r="L13" s="94"/>
      <c r="M13" s="94"/>
    </row>
    <row r="14" s="95" customFormat="true" ht="13.2" hidden="false" customHeight="false" outlineLevel="0" collapsed="false">
      <c r="A14" s="100"/>
      <c r="B14" s="72" t="s">
        <v>103</v>
      </c>
      <c r="C14" s="73" t="n">
        <v>1</v>
      </c>
      <c r="D14" s="32" t="n">
        <f aca="false">C14*2</f>
        <v>2</v>
      </c>
      <c r="E14" s="74" t="n">
        <v>1.5</v>
      </c>
      <c r="F14" s="97" t="n">
        <f aca="false">$D14*$E14*C5</f>
        <v>0.06927</v>
      </c>
      <c r="G14" s="98" t="n">
        <f aca="false">$D14*$E14*E5</f>
        <v>0.009444</v>
      </c>
      <c r="H14" s="27" t="n">
        <f aca="false">$D14*$E14*G5</f>
        <v>0.088821</v>
      </c>
      <c r="I14" s="27" t="n">
        <f aca="false">$D14*$E14*I5</f>
        <v>0.000729</v>
      </c>
      <c r="J14" s="102" t="n">
        <f aca="false">$D14*$E14*K5</f>
        <v>0.001557</v>
      </c>
      <c r="K14" s="93"/>
      <c r="L14" s="94"/>
      <c r="M14" s="94"/>
    </row>
    <row r="15" customFormat="false" ht="13.2" hidden="false" customHeight="false" outlineLevel="0" collapsed="false">
      <c r="B15" s="72" t="s">
        <v>104</v>
      </c>
      <c r="C15" s="73" t="n">
        <v>10</v>
      </c>
      <c r="D15" s="32" t="n">
        <f aca="false">C15*2</f>
        <v>20</v>
      </c>
      <c r="E15" s="74" t="n">
        <v>50</v>
      </c>
      <c r="F15" s="97" t="n">
        <f aca="false">D15*E15*C$6</f>
        <v>23.09</v>
      </c>
      <c r="G15" s="98" t="n">
        <f aca="false">D15*E15*E$6</f>
        <v>3.148</v>
      </c>
      <c r="H15" s="27" t="n">
        <f aca="false">D15*E15*G$6</f>
        <v>29.607</v>
      </c>
      <c r="I15" s="27" t="n">
        <f aca="false">D15*E15*I$6</f>
        <v>0.243</v>
      </c>
      <c r="J15" s="99" t="n">
        <f aca="false">D15*E15*K$6</f>
        <v>0.519</v>
      </c>
      <c r="K15" s="93"/>
      <c r="L15" s="94"/>
      <c r="M15" s="94"/>
    </row>
    <row r="16" customFormat="false" ht="13.8" hidden="false" customHeight="false" outlineLevel="0" collapsed="false">
      <c r="B16" s="75" t="s">
        <v>88</v>
      </c>
      <c r="C16" s="103" t="n">
        <v>1</v>
      </c>
      <c r="D16" s="44" t="n">
        <f aca="false">C16</f>
        <v>1</v>
      </c>
      <c r="E16" s="104" t="n">
        <v>4</v>
      </c>
      <c r="F16" s="105" t="n">
        <f aca="false">D16*E16*C$6</f>
        <v>0.09236</v>
      </c>
      <c r="G16" s="106" t="n">
        <f aca="false">D16*E16*E$6</f>
        <v>0.012592</v>
      </c>
      <c r="H16" s="107" t="n">
        <f aca="false">D16*E16*G$6</f>
        <v>0.118428</v>
      </c>
      <c r="I16" s="107" t="n">
        <f aca="false">D16*E16*I$6</f>
        <v>0.000972</v>
      </c>
      <c r="J16" s="108" t="n">
        <f aca="false">D16*E16*K$6</f>
        <v>0.002076</v>
      </c>
      <c r="K16" s="93"/>
      <c r="L16" s="94"/>
      <c r="M16" s="94"/>
    </row>
    <row r="17" customFormat="false" ht="13.8" hidden="false" customHeight="false" outlineLevel="0" collapsed="false">
      <c r="B17" s="109"/>
      <c r="C17" s="110"/>
      <c r="D17" s="110"/>
      <c r="E17" s="110"/>
      <c r="F17" s="111"/>
      <c r="G17" s="111"/>
      <c r="H17" s="111"/>
      <c r="I17" s="111"/>
      <c r="J17" s="111"/>
      <c r="K17" s="112"/>
      <c r="L17" s="112"/>
      <c r="M17" s="112"/>
    </row>
    <row r="18" customFormat="false" ht="13.8" hidden="false" customHeight="false" outlineLevel="0" collapsed="false">
      <c r="B18" s="113" t="s">
        <v>91</v>
      </c>
      <c r="C18" s="77" t="s">
        <v>89</v>
      </c>
      <c r="D18" s="77"/>
      <c r="E18" s="114" t="s">
        <v>7</v>
      </c>
      <c r="F18" s="114"/>
      <c r="G18" s="114" t="s">
        <v>8</v>
      </c>
      <c r="H18" s="114"/>
      <c r="I18" s="114" t="s">
        <v>9</v>
      </c>
      <c r="J18" s="114"/>
      <c r="K18" s="114" t="s">
        <v>10</v>
      </c>
      <c r="L18" s="114"/>
      <c r="M18" s="114" t="s">
        <v>11</v>
      </c>
    </row>
    <row r="19" customFormat="false" ht="24.9" hidden="false" customHeight="true" outlineLevel="0" collapsed="false">
      <c r="B19" s="68" t="s">
        <v>105</v>
      </c>
      <c r="C19" s="69" t="n">
        <f aca="false">C10+C12</f>
        <v>119</v>
      </c>
      <c r="D19" s="115" t="n">
        <f aca="false">D10+D12</f>
        <v>237</v>
      </c>
      <c r="E19" s="90" t="n">
        <f aca="false">F10+F12</f>
        <v>63.4739588</v>
      </c>
      <c r="F19" s="90"/>
      <c r="G19" s="116" t="n">
        <f aca="false">G10+G12</f>
        <v>6.7885972</v>
      </c>
      <c r="H19" s="116"/>
      <c r="I19" s="116" t="n">
        <f aca="false">H10+H12</f>
        <v>6.89976</v>
      </c>
      <c r="J19" s="116"/>
      <c r="K19" s="116" t="n">
        <f aca="false">I10+I12</f>
        <v>0.038332</v>
      </c>
      <c r="L19" s="116"/>
      <c r="M19" s="92" t="n">
        <f aca="false">J10+J12</f>
        <v>0.3028228</v>
      </c>
    </row>
    <row r="20" customFormat="false" ht="24.9" hidden="false" customHeight="true" outlineLevel="0" collapsed="false">
      <c r="B20" s="68"/>
      <c r="C20" s="69"/>
      <c r="D20" s="115"/>
      <c r="E20" s="90"/>
      <c r="F20" s="90"/>
      <c r="G20" s="116"/>
      <c r="H20" s="116"/>
      <c r="I20" s="116"/>
      <c r="J20" s="116"/>
      <c r="K20" s="116"/>
      <c r="L20" s="116"/>
      <c r="M20" s="92"/>
    </row>
    <row r="21" customFormat="false" ht="24.9" hidden="false" customHeight="true" outlineLevel="0" collapsed="false">
      <c r="B21" s="72" t="s">
        <v>106</v>
      </c>
      <c r="C21" s="73" t="n">
        <f aca="false">C14</f>
        <v>1</v>
      </c>
      <c r="D21" s="117" t="n">
        <f aca="false">D14</f>
        <v>2</v>
      </c>
      <c r="E21" s="97" t="n">
        <f aca="false">F14</f>
        <v>0.06927</v>
      </c>
      <c r="F21" s="97"/>
      <c r="G21" s="27" t="n">
        <f aca="false">G14</f>
        <v>0.009444</v>
      </c>
      <c r="H21" s="27"/>
      <c r="I21" s="27" t="n">
        <f aca="false">H14</f>
        <v>0.088821</v>
      </c>
      <c r="J21" s="27"/>
      <c r="K21" s="27" t="n">
        <f aca="false">I14</f>
        <v>0.000729</v>
      </c>
      <c r="L21" s="27"/>
      <c r="M21" s="99" t="n">
        <f aca="false">J14</f>
        <v>0.001557</v>
      </c>
    </row>
    <row r="22" customFormat="false" ht="12.75" hidden="false" customHeight="true" outlineLevel="0" collapsed="false">
      <c r="B22" s="101" t="s">
        <v>107</v>
      </c>
      <c r="C22" s="118" t="n">
        <f aca="false">C13</f>
        <v>6</v>
      </c>
      <c r="D22" s="117" t="n">
        <f aca="false">D13</f>
        <v>12</v>
      </c>
      <c r="E22" s="97" t="n">
        <f aca="false">F13</f>
        <v>3.2190696</v>
      </c>
      <c r="F22" s="97"/>
      <c r="G22" s="27" t="n">
        <f aca="false">G13</f>
        <v>0.3442824</v>
      </c>
      <c r="H22" s="27"/>
      <c r="I22" s="27" t="n">
        <f aca="false">+H13</f>
        <v>0.34992</v>
      </c>
      <c r="J22" s="27"/>
      <c r="K22" s="27" t="n">
        <f aca="false">I13</f>
        <v>0.001944</v>
      </c>
      <c r="L22" s="27"/>
      <c r="M22" s="99" t="n">
        <f aca="false">J13</f>
        <v>0.0153576</v>
      </c>
    </row>
    <row r="23" customFormat="false" ht="15.75" hidden="false" customHeight="true" outlineLevel="0" collapsed="false">
      <c r="B23" s="101"/>
      <c r="C23" s="118"/>
      <c r="D23" s="117"/>
      <c r="E23" s="97"/>
      <c r="F23" s="97"/>
      <c r="G23" s="27"/>
      <c r="H23" s="27"/>
      <c r="I23" s="27"/>
      <c r="J23" s="27"/>
      <c r="K23" s="27"/>
      <c r="L23" s="27"/>
      <c r="M23" s="99"/>
    </row>
    <row r="24" customFormat="false" ht="27.75" hidden="false" customHeight="true" outlineLevel="0" collapsed="false">
      <c r="B24" s="119" t="s">
        <v>108</v>
      </c>
      <c r="C24" s="103" t="n">
        <f aca="false">C16+C15</f>
        <v>11</v>
      </c>
      <c r="D24" s="45" t="n">
        <f aca="false">+D15+D16</f>
        <v>21</v>
      </c>
      <c r="E24" s="105" t="n">
        <f aca="false">+F15+F16</f>
        <v>23.18236</v>
      </c>
      <c r="F24" s="105"/>
      <c r="G24" s="107" t="n">
        <f aca="false">G15+H15</f>
        <v>32.755</v>
      </c>
      <c r="H24" s="107"/>
      <c r="I24" s="107" t="n">
        <f aca="false">H15+H16</f>
        <v>29.725428</v>
      </c>
      <c r="J24" s="107"/>
      <c r="K24" s="107" t="n">
        <f aca="false">I15+I16</f>
        <v>0.243972</v>
      </c>
      <c r="L24" s="107"/>
      <c r="M24" s="108" t="n">
        <f aca="false">J15+J16</f>
        <v>0.521076</v>
      </c>
    </row>
    <row r="25" customFormat="false" ht="14.25" hidden="false" customHeight="true" outlineLevel="0" collapsed="false">
      <c r="B25" s="120" t="s">
        <v>109</v>
      </c>
      <c r="C25" s="120"/>
      <c r="D25" s="109"/>
      <c r="E25" s="114" t="n">
        <f aca="false">SUM(E19:F24)</f>
        <v>89.9446584</v>
      </c>
      <c r="F25" s="114"/>
      <c r="G25" s="114" t="n">
        <f aca="false">SUM(G19:H24)</f>
        <v>39.8973236</v>
      </c>
      <c r="H25" s="114"/>
      <c r="I25" s="114" t="n">
        <f aca="false">SUM(I19:J24)</f>
        <v>37.063929</v>
      </c>
      <c r="J25" s="114"/>
      <c r="K25" s="114" t="n">
        <f aca="false">SUM(K19:L24)</f>
        <v>0.284977</v>
      </c>
      <c r="L25" s="114"/>
      <c r="M25" s="114" t="n">
        <f aca="false">SUM(M19:M24)</f>
        <v>0.8408134</v>
      </c>
    </row>
    <row r="27" customFormat="false" ht="13.2" hidden="false" customHeight="false" outlineLevel="0" collapsed="false">
      <c r="B27" s="121" t="s">
        <v>110</v>
      </c>
    </row>
    <row r="28" customFormat="false" ht="13.2" hidden="false" customHeight="false" outlineLevel="0" collapsed="false">
      <c r="B28" s="40"/>
    </row>
    <row r="29" customFormat="false" ht="13.2" hidden="false" customHeight="false" outlineLevel="0" collapsed="false">
      <c r="B29" s="0" t="s">
        <v>111</v>
      </c>
      <c r="M29" s="41"/>
    </row>
  </sheetData>
  <mergeCells count="74">
    <mergeCell ref="B1:L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8:E8"/>
    <mergeCell ref="F8:J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3:A14"/>
    <mergeCell ref="C18:D18"/>
    <mergeCell ref="E18:F18"/>
    <mergeCell ref="G18:H18"/>
    <mergeCell ref="I18:J18"/>
    <mergeCell ref="K18:L18"/>
    <mergeCell ref="B19:B20"/>
    <mergeCell ref="C19:C20"/>
    <mergeCell ref="D19:D20"/>
    <mergeCell ref="E19:F20"/>
    <mergeCell ref="G19:H20"/>
    <mergeCell ref="I19:J20"/>
    <mergeCell ref="K19:L20"/>
    <mergeCell ref="M19:M20"/>
    <mergeCell ref="E21:F21"/>
    <mergeCell ref="G21:H21"/>
    <mergeCell ref="I21:J21"/>
    <mergeCell ref="K21:L21"/>
    <mergeCell ref="B22:B23"/>
    <mergeCell ref="C22:C23"/>
    <mergeCell ref="D22:D23"/>
    <mergeCell ref="E22:F23"/>
    <mergeCell ref="G22:H23"/>
    <mergeCell ref="I22:J23"/>
    <mergeCell ref="K22:L23"/>
    <mergeCell ref="M22:M23"/>
    <mergeCell ref="E24:F24"/>
    <mergeCell ref="G24:H24"/>
    <mergeCell ref="I24:J24"/>
    <mergeCell ref="K24:L24"/>
    <mergeCell ref="E25:F25"/>
    <mergeCell ref="G25:H25"/>
    <mergeCell ref="I25:J25"/>
    <mergeCell ref="K25:L25"/>
  </mergeCells>
  <printOptions headings="false" gridLines="false" gridLinesSet="true" horizontalCentered="true" verticalCentered="false"/>
  <pageMargins left="0.75" right="0.75" top="1.3" bottom="0.5" header="0.75" footer="0.5"/>
  <pageSetup paperSize="1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Table B-6
Construction Vehicle Emissions - December 2004</oddHeader>
    <oddFooter>&amp;L&amp;8N:\2185\&amp;F:&amp;A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33"/>
    <col collapsed="false" customWidth="true" hidden="false" outlineLevel="0" max="4" min="3" style="0" width="9.55"/>
    <col collapsed="false" customWidth="true" hidden="false" outlineLevel="0" max="5" min="5" style="0" width="9.66"/>
    <col collapsed="false" customWidth="true" hidden="false" outlineLevel="0" max="7" min="6" style="0" width="9.55"/>
    <col collapsed="false" customWidth="true" hidden="false" outlineLevel="0" max="8" min="8" style="0" width="9.66"/>
    <col collapsed="false" customWidth="true" hidden="false" outlineLevel="0" max="9" min="9" style="0" width="9.55"/>
    <col collapsed="false" customWidth="true" hidden="false" outlineLevel="0" max="12" min="10" style="0" width="9.66"/>
  </cols>
  <sheetData>
    <row r="1" customFormat="false" ht="13.8" hidden="false" customHeight="false" outlineLevel="0" collapsed="false">
      <c r="B1" s="64" t="s">
        <v>78</v>
      </c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30" hidden="false" customHeight="true" outlineLevel="0" collapsed="false">
      <c r="B2" s="65" t="s">
        <v>79</v>
      </c>
      <c r="C2" s="66" t="s">
        <v>80</v>
      </c>
      <c r="D2" s="66"/>
      <c r="E2" s="67" t="s">
        <v>81</v>
      </c>
      <c r="F2" s="67"/>
      <c r="G2" s="66" t="s">
        <v>82</v>
      </c>
      <c r="H2" s="66"/>
      <c r="I2" s="67" t="s">
        <v>83</v>
      </c>
      <c r="J2" s="67"/>
      <c r="K2" s="67" t="s">
        <v>84</v>
      </c>
      <c r="L2" s="67"/>
    </row>
    <row r="3" customFormat="false" ht="27" hidden="false" customHeight="false" outlineLevel="0" collapsed="false">
      <c r="B3" s="68" t="s">
        <v>85</v>
      </c>
      <c r="C3" s="69" t="n">
        <v>0.016559</v>
      </c>
      <c r="D3" s="69"/>
      <c r="E3" s="70" t="n">
        <v>0.001771</v>
      </c>
      <c r="F3" s="70"/>
      <c r="G3" s="70" t="n">
        <v>0.0018</v>
      </c>
      <c r="H3" s="70"/>
      <c r="I3" s="70" t="n">
        <v>1E-005</v>
      </c>
      <c r="J3" s="70"/>
      <c r="K3" s="71" t="n">
        <v>7.9E-005</v>
      </c>
      <c r="L3" s="71"/>
    </row>
    <row r="4" customFormat="false" ht="13.2" hidden="false" customHeight="false" outlineLevel="0" collapsed="false">
      <c r="B4" s="96" t="s">
        <v>86</v>
      </c>
      <c r="C4" s="69" t="n">
        <v>0.016559</v>
      </c>
      <c r="D4" s="69"/>
      <c r="E4" s="70" t="n">
        <v>0.001771</v>
      </c>
      <c r="F4" s="70"/>
      <c r="G4" s="70" t="n">
        <v>0.0018</v>
      </c>
      <c r="H4" s="70"/>
      <c r="I4" s="32" t="n">
        <v>1E-005</v>
      </c>
      <c r="J4" s="32"/>
      <c r="K4" s="71" t="n">
        <v>7.9E-005</v>
      </c>
      <c r="L4" s="71"/>
    </row>
    <row r="5" customFormat="false" ht="13.2" hidden="false" customHeight="false" outlineLevel="0" collapsed="false">
      <c r="B5" s="101" t="s">
        <v>87</v>
      </c>
      <c r="C5" s="73" t="n">
        <v>0.02309</v>
      </c>
      <c r="D5" s="73"/>
      <c r="E5" s="32" t="n">
        <v>0.003148</v>
      </c>
      <c r="F5" s="32"/>
      <c r="G5" s="32" t="n">
        <v>0.029607</v>
      </c>
      <c r="H5" s="32"/>
      <c r="I5" s="32" t="n">
        <v>0.000243</v>
      </c>
      <c r="J5" s="32"/>
      <c r="K5" s="74" t="n">
        <v>0.000519</v>
      </c>
      <c r="L5" s="74"/>
    </row>
    <row r="6" customFormat="false" ht="13.8" hidden="false" customHeight="false" outlineLevel="0" collapsed="false">
      <c r="B6" s="75" t="s">
        <v>88</v>
      </c>
      <c r="C6" s="73" t="n">
        <v>0.02309</v>
      </c>
      <c r="D6" s="73"/>
      <c r="E6" s="32" t="n">
        <v>0.003148</v>
      </c>
      <c r="F6" s="32"/>
      <c r="G6" s="32" t="n">
        <v>0.029607</v>
      </c>
      <c r="H6" s="32"/>
      <c r="I6" s="32" t="n">
        <v>0.000243</v>
      </c>
      <c r="J6" s="32"/>
      <c r="K6" s="74" t="n">
        <v>0.000519</v>
      </c>
      <c r="L6" s="74"/>
    </row>
    <row r="7" customFormat="false" ht="13.8" hidden="false" customHeight="false" outlineLevel="0" collapsed="false"/>
    <row r="8" customFormat="false" ht="13.8" hidden="false" customHeight="false" outlineLevel="0" collapsed="false">
      <c r="B8" s="76"/>
      <c r="C8" s="77" t="s">
        <v>89</v>
      </c>
      <c r="D8" s="77"/>
      <c r="E8" s="77"/>
      <c r="F8" s="77" t="s">
        <v>90</v>
      </c>
      <c r="G8" s="77"/>
      <c r="H8" s="77"/>
      <c r="I8" s="77"/>
      <c r="J8" s="77"/>
      <c r="K8" s="78"/>
      <c r="L8" s="78"/>
      <c r="M8" s="78"/>
    </row>
    <row r="9" customFormat="false" ht="40.2" hidden="false" customHeight="false" outlineLevel="0" collapsed="false">
      <c r="B9" s="79" t="s">
        <v>91</v>
      </c>
      <c r="C9" s="80" t="s">
        <v>92</v>
      </c>
      <c r="D9" s="81" t="s">
        <v>93</v>
      </c>
      <c r="E9" s="82" t="s">
        <v>94</v>
      </c>
      <c r="F9" s="83" t="s">
        <v>95</v>
      </c>
      <c r="G9" s="84" t="s">
        <v>96</v>
      </c>
      <c r="H9" s="85" t="s">
        <v>97</v>
      </c>
      <c r="I9" s="85" t="s">
        <v>98</v>
      </c>
      <c r="J9" s="84" t="s">
        <v>99</v>
      </c>
      <c r="K9" s="86"/>
      <c r="L9" s="87"/>
      <c r="M9" s="87"/>
    </row>
    <row r="10" customFormat="false" ht="12.75" hidden="false" customHeight="true" outlineLevel="0" collapsed="false">
      <c r="B10" s="88" t="s">
        <v>100</v>
      </c>
      <c r="C10" s="69" t="n">
        <v>122</v>
      </c>
      <c r="D10" s="89" t="n">
        <f aca="false">C10*2</f>
        <v>244</v>
      </c>
      <c r="E10" s="71" t="n">
        <v>16.2</v>
      </c>
      <c r="F10" s="90" t="n">
        <f aca="false">D10*E10*C$3</f>
        <v>65.4544152</v>
      </c>
      <c r="G10" s="91" t="n">
        <f aca="false">D10*E10*E$3</f>
        <v>7.0004088</v>
      </c>
      <c r="H10" s="27" t="n">
        <f aca="false">D10*E10*G$3</f>
        <v>7.11504</v>
      </c>
      <c r="I10" s="27" t="n">
        <f aca="false">D10*E10*I$3</f>
        <v>0.039528</v>
      </c>
      <c r="J10" s="92" t="n">
        <f aca="false">D10*E10*K$3</f>
        <v>0.3122712</v>
      </c>
      <c r="K10" s="93"/>
      <c r="L10" s="94"/>
      <c r="M10" s="94"/>
    </row>
    <row r="11" customFormat="false" ht="13.2" hidden="false" customHeight="false" outlineLevel="0" collapsed="false">
      <c r="B11" s="88"/>
      <c r="C11" s="69"/>
      <c r="D11" s="89"/>
      <c r="E11" s="71"/>
      <c r="F11" s="90"/>
      <c r="G11" s="91"/>
      <c r="H11" s="27"/>
      <c r="I11" s="27"/>
      <c r="J11" s="92"/>
      <c r="K11" s="93"/>
      <c r="L11" s="94"/>
      <c r="M11" s="94"/>
    </row>
    <row r="12" s="95" customFormat="true" ht="13.2" hidden="false" customHeight="false" outlineLevel="0" collapsed="false">
      <c r="B12" s="96" t="s">
        <v>101</v>
      </c>
      <c r="C12" s="73" t="n">
        <v>1</v>
      </c>
      <c r="D12" s="32" t="n">
        <f aca="false">C12</f>
        <v>1</v>
      </c>
      <c r="E12" s="74" t="n">
        <v>10</v>
      </c>
      <c r="F12" s="97" t="n">
        <f aca="false">D12*E12*C$3</f>
        <v>0.16559</v>
      </c>
      <c r="G12" s="98" t="n">
        <f aca="false">D12*E12*E$3</f>
        <v>0.01771</v>
      </c>
      <c r="H12" s="27" t="n">
        <f aca="false">D12*E12*G$3</f>
        <v>0.018</v>
      </c>
      <c r="I12" s="27" t="n">
        <f aca="false">D12*E12*I$3</f>
        <v>0.0001</v>
      </c>
      <c r="J12" s="99" t="n">
        <f aca="false">D12*E12*K$3</f>
        <v>0.00079</v>
      </c>
      <c r="K12" s="93"/>
      <c r="L12" s="94"/>
      <c r="M12" s="94"/>
    </row>
    <row r="13" s="95" customFormat="true" ht="13.2" hidden="false" customHeight="false" outlineLevel="0" collapsed="false">
      <c r="A13" s="100" t="s">
        <v>112</v>
      </c>
      <c r="B13" s="101" t="s">
        <v>86</v>
      </c>
      <c r="C13" s="73" t="n">
        <v>6</v>
      </c>
      <c r="D13" s="32" t="n">
        <f aca="false">C13*2</f>
        <v>12</v>
      </c>
      <c r="E13" s="74" t="n">
        <v>16.2</v>
      </c>
      <c r="F13" s="97" t="n">
        <f aca="false">D13*E13*C$3</f>
        <v>3.2190696</v>
      </c>
      <c r="G13" s="98" t="n">
        <f aca="false">D13*E13*E$3</f>
        <v>0.3442824</v>
      </c>
      <c r="H13" s="27" t="n">
        <f aca="false">D13*E13*G$3</f>
        <v>0.34992</v>
      </c>
      <c r="I13" s="27" t="n">
        <f aca="false">D13*E13*I$3</f>
        <v>0.001944</v>
      </c>
      <c r="J13" s="99" t="n">
        <f aca="false">D13*E13*K$3</f>
        <v>0.0153576</v>
      </c>
      <c r="K13" s="93"/>
      <c r="L13" s="94"/>
      <c r="M13" s="94"/>
    </row>
    <row r="14" s="95" customFormat="true" ht="13.2" hidden="false" customHeight="false" outlineLevel="0" collapsed="false">
      <c r="A14" s="100"/>
      <c r="B14" s="72" t="s">
        <v>103</v>
      </c>
      <c r="C14" s="73" t="n">
        <v>2</v>
      </c>
      <c r="D14" s="32" t="n">
        <f aca="false">C14*2</f>
        <v>4</v>
      </c>
      <c r="E14" s="74" t="n">
        <v>1.5</v>
      </c>
      <c r="F14" s="97" t="n">
        <f aca="false">$D14*$E14*C5</f>
        <v>0.13854</v>
      </c>
      <c r="G14" s="98" t="n">
        <f aca="false">$D14*$E14*E5</f>
        <v>0.018888</v>
      </c>
      <c r="H14" s="27" t="n">
        <f aca="false">$D14*$E14*G5</f>
        <v>0.177642</v>
      </c>
      <c r="I14" s="27" t="n">
        <f aca="false">$D14*$E14*I5</f>
        <v>0.001458</v>
      </c>
      <c r="J14" s="102" t="n">
        <f aca="false">$D14*$E14*K5</f>
        <v>0.003114</v>
      </c>
      <c r="K14" s="93"/>
      <c r="L14" s="94"/>
      <c r="M14" s="94"/>
    </row>
    <row r="15" customFormat="false" ht="13.2" hidden="false" customHeight="false" outlineLevel="0" collapsed="false">
      <c r="B15" s="72" t="s">
        <v>104</v>
      </c>
      <c r="C15" s="73" t="n">
        <v>10</v>
      </c>
      <c r="D15" s="32" t="n">
        <f aca="false">C15*2</f>
        <v>20</v>
      </c>
      <c r="E15" s="74" t="n">
        <v>50</v>
      </c>
      <c r="F15" s="97" t="n">
        <f aca="false">D15*E15*C$6</f>
        <v>23.09</v>
      </c>
      <c r="G15" s="98" t="n">
        <f aca="false">D15*E15*E$6</f>
        <v>3.148</v>
      </c>
      <c r="H15" s="27" t="n">
        <f aca="false">D15*E15*G$6</f>
        <v>29.607</v>
      </c>
      <c r="I15" s="27" t="n">
        <f aca="false">D15*E15*I$6</f>
        <v>0.243</v>
      </c>
      <c r="J15" s="99" t="n">
        <f aca="false">D15*E15*K$6</f>
        <v>0.519</v>
      </c>
      <c r="K15" s="93"/>
      <c r="L15" s="94"/>
      <c r="M15" s="94"/>
    </row>
    <row r="16" customFormat="false" ht="21" hidden="false" customHeight="true" outlineLevel="0" collapsed="false">
      <c r="B16" s="75" t="s">
        <v>88</v>
      </c>
      <c r="C16" s="103" t="n">
        <v>1</v>
      </c>
      <c r="D16" s="44" t="n">
        <f aca="false">C16</f>
        <v>1</v>
      </c>
      <c r="E16" s="104" t="n">
        <v>4</v>
      </c>
      <c r="F16" s="105" t="n">
        <f aca="false">D16*E16*C$6</f>
        <v>0.09236</v>
      </c>
      <c r="G16" s="106" t="n">
        <f aca="false">D16*E16*E$6</f>
        <v>0.012592</v>
      </c>
      <c r="H16" s="107" t="n">
        <f aca="false">D16*E16*G$6</f>
        <v>0.118428</v>
      </c>
      <c r="I16" s="107" t="n">
        <f aca="false">D16*E16*I$6</f>
        <v>0.000972</v>
      </c>
      <c r="J16" s="108" t="n">
        <f aca="false">D16*E16*K$6</f>
        <v>0.002076</v>
      </c>
      <c r="K16" s="93"/>
      <c r="L16" s="94"/>
      <c r="M16" s="94"/>
    </row>
    <row r="17" customFormat="false" ht="13.8" hidden="false" customHeight="false" outlineLevel="0" collapsed="false">
      <c r="B17" s="109"/>
      <c r="C17" s="110"/>
      <c r="D17" s="110"/>
      <c r="E17" s="110"/>
      <c r="F17" s="111"/>
      <c r="G17" s="111"/>
      <c r="H17" s="111"/>
      <c r="I17" s="111"/>
      <c r="J17" s="111"/>
      <c r="K17" s="112"/>
      <c r="L17" s="112"/>
      <c r="M17" s="112"/>
    </row>
    <row r="18" customFormat="false" ht="13.8" hidden="false" customHeight="false" outlineLevel="0" collapsed="false">
      <c r="B18" s="113" t="s">
        <v>91</v>
      </c>
      <c r="C18" s="77" t="s">
        <v>89</v>
      </c>
      <c r="D18" s="77"/>
      <c r="E18" s="114" t="s">
        <v>7</v>
      </c>
      <c r="F18" s="114"/>
      <c r="G18" s="114" t="s">
        <v>8</v>
      </c>
      <c r="H18" s="114"/>
      <c r="I18" s="114" t="s">
        <v>9</v>
      </c>
      <c r="J18" s="114"/>
      <c r="K18" s="114" t="s">
        <v>10</v>
      </c>
      <c r="L18" s="114"/>
      <c r="M18" s="114" t="s">
        <v>11</v>
      </c>
    </row>
    <row r="19" customFormat="false" ht="24.9" hidden="false" customHeight="true" outlineLevel="0" collapsed="false">
      <c r="B19" s="68" t="s">
        <v>105</v>
      </c>
      <c r="C19" s="69" t="n">
        <f aca="false">C10+C12</f>
        <v>123</v>
      </c>
      <c r="D19" s="115" t="n">
        <f aca="false">D10+D12</f>
        <v>245</v>
      </c>
      <c r="E19" s="90" t="n">
        <f aca="false">F10+F12</f>
        <v>65.6200052</v>
      </c>
      <c r="F19" s="90"/>
      <c r="G19" s="116" t="n">
        <f aca="false">G10+G12</f>
        <v>7.0181188</v>
      </c>
      <c r="H19" s="116"/>
      <c r="I19" s="116" t="n">
        <f aca="false">H10+H12</f>
        <v>7.13304</v>
      </c>
      <c r="J19" s="116"/>
      <c r="K19" s="116" t="n">
        <f aca="false">I10+I12</f>
        <v>0.039628</v>
      </c>
      <c r="L19" s="116"/>
      <c r="M19" s="92" t="n">
        <f aca="false">J10+J12</f>
        <v>0.3130612</v>
      </c>
    </row>
    <row r="20" customFormat="false" ht="24.9" hidden="false" customHeight="true" outlineLevel="0" collapsed="false">
      <c r="B20" s="68"/>
      <c r="C20" s="69"/>
      <c r="D20" s="115"/>
      <c r="E20" s="90"/>
      <c r="F20" s="90"/>
      <c r="G20" s="116"/>
      <c r="H20" s="116"/>
      <c r="I20" s="116"/>
      <c r="J20" s="116"/>
      <c r="K20" s="116"/>
      <c r="L20" s="116"/>
      <c r="M20" s="92"/>
    </row>
    <row r="21" customFormat="false" ht="24.9" hidden="false" customHeight="true" outlineLevel="0" collapsed="false">
      <c r="B21" s="101" t="s">
        <v>106</v>
      </c>
      <c r="C21" s="73" t="n">
        <f aca="false">C14</f>
        <v>2</v>
      </c>
      <c r="D21" s="117" t="n">
        <f aca="false">D14</f>
        <v>4</v>
      </c>
      <c r="E21" s="97" t="n">
        <f aca="false">F14</f>
        <v>0.13854</v>
      </c>
      <c r="F21" s="97"/>
      <c r="G21" s="27" t="n">
        <f aca="false">G14</f>
        <v>0.018888</v>
      </c>
      <c r="H21" s="27"/>
      <c r="I21" s="27" t="n">
        <f aca="false">H14</f>
        <v>0.177642</v>
      </c>
      <c r="J21" s="27"/>
      <c r="K21" s="27" t="n">
        <f aca="false">I14</f>
        <v>0.001458</v>
      </c>
      <c r="L21" s="27"/>
      <c r="M21" s="99" t="n">
        <f aca="false">J14</f>
        <v>0.003114</v>
      </c>
    </row>
    <row r="22" customFormat="false" ht="12.75" hidden="false" customHeight="true" outlineLevel="0" collapsed="false">
      <c r="B22" s="101" t="s">
        <v>107</v>
      </c>
      <c r="C22" s="118" t="n">
        <f aca="false">C13</f>
        <v>6</v>
      </c>
      <c r="D22" s="117" t="n">
        <f aca="false">D13</f>
        <v>12</v>
      </c>
      <c r="E22" s="97" t="n">
        <f aca="false">F13</f>
        <v>3.2190696</v>
      </c>
      <c r="F22" s="97"/>
      <c r="G22" s="27" t="n">
        <f aca="false">G13</f>
        <v>0.3442824</v>
      </c>
      <c r="H22" s="27"/>
      <c r="I22" s="27" t="n">
        <f aca="false">+H13</f>
        <v>0.34992</v>
      </c>
      <c r="J22" s="27"/>
      <c r="K22" s="27" t="n">
        <f aca="false">I13</f>
        <v>0.001944</v>
      </c>
      <c r="L22" s="27"/>
      <c r="M22" s="99" t="n">
        <f aca="false">J13</f>
        <v>0.0153576</v>
      </c>
    </row>
    <row r="23" customFormat="false" ht="15.75" hidden="false" customHeight="true" outlineLevel="0" collapsed="false">
      <c r="B23" s="101"/>
      <c r="C23" s="118"/>
      <c r="D23" s="117"/>
      <c r="E23" s="97"/>
      <c r="F23" s="97"/>
      <c r="G23" s="27"/>
      <c r="H23" s="27"/>
      <c r="I23" s="27"/>
      <c r="J23" s="27"/>
      <c r="K23" s="27"/>
      <c r="L23" s="27"/>
      <c r="M23" s="99"/>
    </row>
    <row r="24" customFormat="false" ht="27.75" hidden="false" customHeight="true" outlineLevel="0" collapsed="false">
      <c r="B24" s="119" t="s">
        <v>108</v>
      </c>
      <c r="C24" s="103" t="n">
        <f aca="false">C16+C15</f>
        <v>11</v>
      </c>
      <c r="D24" s="45" t="n">
        <f aca="false">+D15+D16</f>
        <v>21</v>
      </c>
      <c r="E24" s="105" t="n">
        <f aca="false">+F15+F16</f>
        <v>23.18236</v>
      </c>
      <c r="F24" s="105"/>
      <c r="G24" s="107" t="n">
        <f aca="false">G15+H15</f>
        <v>32.755</v>
      </c>
      <c r="H24" s="107"/>
      <c r="I24" s="107" t="n">
        <f aca="false">H15+H16</f>
        <v>29.725428</v>
      </c>
      <c r="J24" s="107"/>
      <c r="K24" s="107" t="n">
        <f aca="false">I15+I16</f>
        <v>0.243972</v>
      </c>
      <c r="L24" s="107"/>
      <c r="M24" s="108" t="n">
        <f aca="false">J15+J16</f>
        <v>0.521076</v>
      </c>
    </row>
    <row r="25" customFormat="false" ht="14.25" hidden="false" customHeight="true" outlineLevel="0" collapsed="false">
      <c r="B25" s="120" t="s">
        <v>109</v>
      </c>
      <c r="C25" s="120"/>
      <c r="D25" s="109"/>
      <c r="E25" s="114" t="n">
        <f aca="false">SUM(E19:F24)</f>
        <v>92.1599748</v>
      </c>
      <c r="F25" s="114"/>
      <c r="G25" s="114" t="n">
        <f aca="false">SUM(G19:H24)</f>
        <v>40.1362892</v>
      </c>
      <c r="H25" s="114"/>
      <c r="I25" s="114" t="n">
        <f aca="false">SUM(I19:J24)</f>
        <v>37.38603</v>
      </c>
      <c r="J25" s="114"/>
      <c r="K25" s="114" t="n">
        <f aca="false">SUM(K19:L24)</f>
        <v>0.287002</v>
      </c>
      <c r="L25" s="114"/>
      <c r="M25" s="114" t="n">
        <f aca="false">SUM(M19:M24)</f>
        <v>0.8526088</v>
      </c>
    </row>
    <row r="27" customFormat="false" ht="13.2" hidden="false" customHeight="false" outlineLevel="0" collapsed="false">
      <c r="B27" s="121" t="s">
        <v>110</v>
      </c>
    </row>
    <row r="28" customFormat="false" ht="13.2" hidden="false" customHeight="false" outlineLevel="0" collapsed="false">
      <c r="B28" s="40"/>
    </row>
    <row r="29" customFormat="false" ht="13.2" hidden="false" customHeight="false" outlineLevel="0" collapsed="false">
      <c r="B29" s="0" t="s">
        <v>111</v>
      </c>
      <c r="M29" s="41"/>
    </row>
  </sheetData>
  <mergeCells count="74">
    <mergeCell ref="B1:L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8:E8"/>
    <mergeCell ref="F8:J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3:A14"/>
    <mergeCell ref="C18:D18"/>
    <mergeCell ref="E18:F18"/>
    <mergeCell ref="G18:H18"/>
    <mergeCell ref="I18:J18"/>
    <mergeCell ref="K18:L18"/>
    <mergeCell ref="B19:B20"/>
    <mergeCell ref="C19:C20"/>
    <mergeCell ref="D19:D20"/>
    <mergeCell ref="E19:F20"/>
    <mergeCell ref="G19:H20"/>
    <mergeCell ref="I19:J20"/>
    <mergeCell ref="K19:L20"/>
    <mergeCell ref="M19:M20"/>
    <mergeCell ref="E21:F21"/>
    <mergeCell ref="G21:H21"/>
    <mergeCell ref="I21:J21"/>
    <mergeCell ref="K21:L21"/>
    <mergeCell ref="B22:B23"/>
    <mergeCell ref="C22:C23"/>
    <mergeCell ref="D22:D23"/>
    <mergeCell ref="E22:F23"/>
    <mergeCell ref="G22:H23"/>
    <mergeCell ref="I22:J23"/>
    <mergeCell ref="K22:L23"/>
    <mergeCell ref="M22:M23"/>
    <mergeCell ref="E24:F24"/>
    <mergeCell ref="G24:H24"/>
    <mergeCell ref="I24:J24"/>
    <mergeCell ref="K24:L24"/>
    <mergeCell ref="E25:F25"/>
    <mergeCell ref="G25:H25"/>
    <mergeCell ref="I25:J25"/>
    <mergeCell ref="K25:L25"/>
  </mergeCells>
  <printOptions headings="false" gridLines="false" gridLinesSet="true" horizontalCentered="true" verticalCentered="false"/>
  <pageMargins left="0.75" right="0.75" top="1.3" bottom="0.5" header="0.75" footer="0.5"/>
  <pageSetup paperSize="1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Table B-7
Construction Vehicle Emissions - January 2005 </oddHeader>
    <oddFooter>&amp;L&amp;8N:\\2185\&amp;F:&amp;A&amp;R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33"/>
    <col collapsed="false" customWidth="true" hidden="false" outlineLevel="0" max="4" min="3" style="0" width="9.55"/>
    <col collapsed="false" customWidth="true" hidden="false" outlineLevel="0" max="5" min="5" style="0" width="9.66"/>
    <col collapsed="false" customWidth="true" hidden="false" outlineLevel="0" max="7" min="6" style="0" width="9.55"/>
    <col collapsed="false" customWidth="true" hidden="false" outlineLevel="0" max="8" min="8" style="0" width="9.66"/>
    <col collapsed="false" customWidth="true" hidden="false" outlineLevel="0" max="9" min="9" style="0" width="9.55"/>
    <col collapsed="false" customWidth="true" hidden="false" outlineLevel="0" max="12" min="10" style="0" width="9.66"/>
  </cols>
  <sheetData>
    <row r="1" customFormat="false" ht="13.8" hidden="false" customHeight="false" outlineLevel="0" collapsed="false">
      <c r="B1" s="64" t="s">
        <v>78</v>
      </c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30" hidden="false" customHeight="true" outlineLevel="0" collapsed="false">
      <c r="B2" s="65" t="s">
        <v>79</v>
      </c>
      <c r="C2" s="66" t="s">
        <v>80</v>
      </c>
      <c r="D2" s="66"/>
      <c r="E2" s="67" t="s">
        <v>81</v>
      </c>
      <c r="F2" s="67"/>
      <c r="G2" s="66" t="s">
        <v>82</v>
      </c>
      <c r="H2" s="66"/>
      <c r="I2" s="67" t="s">
        <v>83</v>
      </c>
      <c r="J2" s="67"/>
      <c r="K2" s="67" t="s">
        <v>84</v>
      </c>
      <c r="L2" s="67"/>
    </row>
    <row r="3" customFormat="false" ht="27" hidden="false" customHeight="false" outlineLevel="0" collapsed="false">
      <c r="B3" s="68" t="s">
        <v>85</v>
      </c>
      <c r="C3" s="69" t="n">
        <v>0.016559</v>
      </c>
      <c r="D3" s="69"/>
      <c r="E3" s="70" t="n">
        <v>0.001771</v>
      </c>
      <c r="F3" s="70"/>
      <c r="G3" s="70" t="n">
        <v>0.0018</v>
      </c>
      <c r="H3" s="70"/>
      <c r="I3" s="70" t="n">
        <v>1E-005</v>
      </c>
      <c r="J3" s="70"/>
      <c r="K3" s="71" t="n">
        <v>7.9E-005</v>
      </c>
      <c r="L3" s="71"/>
    </row>
    <row r="4" customFormat="false" ht="13.2" hidden="false" customHeight="false" outlineLevel="0" collapsed="false">
      <c r="B4" s="96" t="s">
        <v>86</v>
      </c>
      <c r="C4" s="69" t="n">
        <v>0.016559</v>
      </c>
      <c r="D4" s="69"/>
      <c r="E4" s="70" t="n">
        <v>0.001771</v>
      </c>
      <c r="F4" s="70"/>
      <c r="G4" s="70" t="n">
        <v>0.0018</v>
      </c>
      <c r="H4" s="70"/>
      <c r="I4" s="32" t="n">
        <v>1E-005</v>
      </c>
      <c r="J4" s="32"/>
      <c r="K4" s="71" t="n">
        <v>7.9E-005</v>
      </c>
      <c r="L4" s="71"/>
    </row>
    <row r="5" customFormat="false" ht="13.2" hidden="false" customHeight="false" outlineLevel="0" collapsed="false">
      <c r="B5" s="101" t="s">
        <v>87</v>
      </c>
      <c r="C5" s="73" t="n">
        <v>0.02309</v>
      </c>
      <c r="D5" s="73"/>
      <c r="E5" s="32" t="n">
        <v>0.003148</v>
      </c>
      <c r="F5" s="32"/>
      <c r="G5" s="32" t="n">
        <v>0.029607</v>
      </c>
      <c r="H5" s="32"/>
      <c r="I5" s="32" t="n">
        <v>0.000243</v>
      </c>
      <c r="J5" s="32"/>
      <c r="K5" s="74" t="n">
        <v>0.000519</v>
      </c>
      <c r="L5" s="74"/>
    </row>
    <row r="6" customFormat="false" ht="13.8" hidden="false" customHeight="false" outlineLevel="0" collapsed="false">
      <c r="B6" s="75" t="s">
        <v>88</v>
      </c>
      <c r="C6" s="73" t="n">
        <v>0.02309</v>
      </c>
      <c r="D6" s="73"/>
      <c r="E6" s="32" t="n">
        <v>0.003148</v>
      </c>
      <c r="F6" s="32"/>
      <c r="G6" s="32" t="n">
        <v>0.029607</v>
      </c>
      <c r="H6" s="32"/>
      <c r="I6" s="32" t="n">
        <v>0.000243</v>
      </c>
      <c r="J6" s="32"/>
      <c r="K6" s="74" t="n">
        <v>0.000519</v>
      </c>
      <c r="L6" s="74"/>
    </row>
    <row r="7" customFormat="false" ht="13.8" hidden="false" customHeight="false" outlineLevel="0" collapsed="false"/>
    <row r="8" customFormat="false" ht="13.8" hidden="false" customHeight="false" outlineLevel="0" collapsed="false">
      <c r="B8" s="76"/>
      <c r="C8" s="77" t="s">
        <v>89</v>
      </c>
      <c r="D8" s="77"/>
      <c r="E8" s="77"/>
      <c r="F8" s="77" t="s">
        <v>90</v>
      </c>
      <c r="G8" s="77"/>
      <c r="H8" s="77"/>
      <c r="I8" s="77"/>
      <c r="J8" s="77"/>
      <c r="K8" s="78"/>
      <c r="L8" s="78"/>
      <c r="M8" s="78"/>
    </row>
    <row r="9" customFormat="false" ht="40.2" hidden="false" customHeight="false" outlineLevel="0" collapsed="false">
      <c r="B9" s="79" t="s">
        <v>91</v>
      </c>
      <c r="C9" s="80" t="s">
        <v>92</v>
      </c>
      <c r="D9" s="81" t="s">
        <v>93</v>
      </c>
      <c r="E9" s="82" t="s">
        <v>94</v>
      </c>
      <c r="F9" s="83" t="s">
        <v>95</v>
      </c>
      <c r="G9" s="84" t="s">
        <v>96</v>
      </c>
      <c r="H9" s="85" t="s">
        <v>97</v>
      </c>
      <c r="I9" s="85" t="s">
        <v>98</v>
      </c>
      <c r="J9" s="84" t="s">
        <v>99</v>
      </c>
      <c r="K9" s="86"/>
      <c r="L9" s="87"/>
      <c r="M9" s="87"/>
    </row>
    <row r="10" customFormat="false" ht="12.75" hidden="false" customHeight="true" outlineLevel="0" collapsed="false">
      <c r="B10" s="88" t="s">
        <v>100</v>
      </c>
      <c r="C10" s="69" t="n">
        <v>727</v>
      </c>
      <c r="D10" s="89" t="n">
        <f aca="false">C10*2</f>
        <v>1454</v>
      </c>
      <c r="E10" s="71" t="n">
        <v>16.2</v>
      </c>
      <c r="F10" s="90" t="n">
        <f aca="false">D10*E10*C$3</f>
        <v>390.0439332</v>
      </c>
      <c r="G10" s="91" t="n">
        <f aca="false">D10*E10*E$3</f>
        <v>41.7155508</v>
      </c>
      <c r="H10" s="27" t="n">
        <f aca="false">D10*E10*G$3</f>
        <v>42.39864</v>
      </c>
      <c r="I10" s="27" t="n">
        <f aca="false">D10*E10*I$3</f>
        <v>0.235548</v>
      </c>
      <c r="J10" s="92" t="n">
        <f aca="false">D10*E10*K$3</f>
        <v>1.8608292</v>
      </c>
      <c r="K10" s="93"/>
      <c r="L10" s="94"/>
      <c r="M10" s="94"/>
    </row>
    <row r="11" customFormat="false" ht="13.2" hidden="false" customHeight="false" outlineLevel="0" collapsed="false">
      <c r="B11" s="88"/>
      <c r="C11" s="69"/>
      <c r="D11" s="89"/>
      <c r="E11" s="71"/>
      <c r="F11" s="90"/>
      <c r="G11" s="91"/>
      <c r="H11" s="27"/>
      <c r="I11" s="27"/>
      <c r="J11" s="92"/>
      <c r="K11" s="93"/>
      <c r="L11" s="94"/>
      <c r="M11" s="94"/>
    </row>
    <row r="12" s="95" customFormat="true" ht="13.2" hidden="false" customHeight="false" outlineLevel="0" collapsed="false">
      <c r="B12" s="96" t="s">
        <v>101</v>
      </c>
      <c r="C12" s="73" t="n">
        <v>2</v>
      </c>
      <c r="D12" s="32" t="n">
        <f aca="false">C12</f>
        <v>2</v>
      </c>
      <c r="E12" s="74" t="n">
        <v>10</v>
      </c>
      <c r="F12" s="97" t="n">
        <f aca="false">D12*E12*C$3</f>
        <v>0.33118</v>
      </c>
      <c r="G12" s="98" t="n">
        <f aca="false">D12*E12*E$3</f>
        <v>0.03542</v>
      </c>
      <c r="H12" s="27" t="n">
        <f aca="false">D12*E12*G$3</f>
        <v>0.036</v>
      </c>
      <c r="I12" s="27" t="n">
        <f aca="false">D12*E12*I$3</f>
        <v>0.0002</v>
      </c>
      <c r="J12" s="99" t="n">
        <f aca="false">D12*E12*K$3</f>
        <v>0.00158</v>
      </c>
      <c r="K12" s="93"/>
      <c r="L12" s="94"/>
      <c r="M12" s="94"/>
    </row>
    <row r="13" s="95" customFormat="true" ht="13.2" hidden="false" customHeight="false" outlineLevel="0" collapsed="false">
      <c r="A13" s="100" t="s">
        <v>113</v>
      </c>
      <c r="B13" s="101" t="s">
        <v>86</v>
      </c>
      <c r="C13" s="73" t="n">
        <v>16</v>
      </c>
      <c r="D13" s="32" t="n">
        <f aca="false">C13*2</f>
        <v>32</v>
      </c>
      <c r="E13" s="74" t="n">
        <v>16.2</v>
      </c>
      <c r="F13" s="97" t="n">
        <f aca="false">D13*E13*C$3</f>
        <v>8.5841856</v>
      </c>
      <c r="G13" s="98" t="n">
        <f aca="false">D13*E13*E$3</f>
        <v>0.9180864</v>
      </c>
      <c r="H13" s="27" t="n">
        <f aca="false">D13*E13*G$3</f>
        <v>0.93312</v>
      </c>
      <c r="I13" s="27" t="n">
        <f aca="false">D13*E13*I$3</f>
        <v>0.005184</v>
      </c>
      <c r="J13" s="99" t="n">
        <f aca="false">D13*E13*K$3</f>
        <v>0.0409536</v>
      </c>
      <c r="K13" s="93"/>
      <c r="L13" s="94"/>
      <c r="M13" s="94"/>
    </row>
    <row r="14" s="95" customFormat="true" ht="13.2" hidden="false" customHeight="false" outlineLevel="0" collapsed="false">
      <c r="A14" s="100"/>
      <c r="B14" s="72" t="s">
        <v>103</v>
      </c>
      <c r="C14" s="73" t="n">
        <v>6</v>
      </c>
      <c r="D14" s="32" t="n">
        <f aca="false">C14*2</f>
        <v>12</v>
      </c>
      <c r="E14" s="74" t="n">
        <v>1.5</v>
      </c>
      <c r="F14" s="97" t="n">
        <f aca="false">$D14*$E14*C5</f>
        <v>0.41562</v>
      </c>
      <c r="G14" s="98" t="n">
        <f aca="false">$D14*$E14*E5</f>
        <v>0.056664</v>
      </c>
      <c r="H14" s="27" t="n">
        <f aca="false">$D14*$E14*G5</f>
        <v>0.532926</v>
      </c>
      <c r="I14" s="27" t="n">
        <f aca="false">$D14*$E14*I5</f>
        <v>0.004374</v>
      </c>
      <c r="J14" s="102" t="n">
        <f aca="false">$D14*$E14*K5</f>
        <v>0.009342</v>
      </c>
      <c r="K14" s="93"/>
      <c r="L14" s="94"/>
      <c r="M14" s="94"/>
    </row>
    <row r="15" customFormat="false" ht="13.2" hidden="false" customHeight="false" outlineLevel="0" collapsed="false">
      <c r="B15" s="72" t="s">
        <v>104</v>
      </c>
      <c r="C15" s="73" t="n">
        <v>10</v>
      </c>
      <c r="D15" s="32" t="n">
        <f aca="false">C15*2</f>
        <v>20</v>
      </c>
      <c r="E15" s="74" t="n">
        <v>50</v>
      </c>
      <c r="F15" s="97" t="n">
        <f aca="false">D15*E15*C$6</f>
        <v>23.09</v>
      </c>
      <c r="G15" s="98" t="n">
        <f aca="false">D15*E15*E$6</f>
        <v>3.148</v>
      </c>
      <c r="H15" s="27" t="n">
        <f aca="false">D15*E15*G$6</f>
        <v>29.607</v>
      </c>
      <c r="I15" s="27" t="n">
        <f aca="false">D15*E15*I$6</f>
        <v>0.243</v>
      </c>
      <c r="J15" s="99" t="n">
        <f aca="false">D15*E15*K$6</f>
        <v>0.519</v>
      </c>
      <c r="K15" s="93"/>
      <c r="L15" s="94"/>
      <c r="M15" s="94"/>
    </row>
    <row r="16" customFormat="false" ht="13.8" hidden="false" customHeight="false" outlineLevel="0" collapsed="false">
      <c r="B16" s="75" t="s">
        <v>88</v>
      </c>
      <c r="C16" s="103" t="n">
        <v>1</v>
      </c>
      <c r="D16" s="44" t="n">
        <f aca="false">C16</f>
        <v>1</v>
      </c>
      <c r="E16" s="104" t="n">
        <v>4</v>
      </c>
      <c r="F16" s="105" t="n">
        <f aca="false">D16*E16*C$6</f>
        <v>0.09236</v>
      </c>
      <c r="G16" s="106" t="n">
        <f aca="false">D16*E16*E$6</f>
        <v>0.012592</v>
      </c>
      <c r="H16" s="107" t="n">
        <f aca="false">D16*E16*G$6</f>
        <v>0.118428</v>
      </c>
      <c r="I16" s="107" t="n">
        <f aca="false">D16*E16*I$6</f>
        <v>0.000972</v>
      </c>
      <c r="J16" s="108" t="n">
        <f aca="false">D16*E16*K$6</f>
        <v>0.002076</v>
      </c>
      <c r="K16" s="93"/>
      <c r="L16" s="94"/>
      <c r="M16" s="94"/>
    </row>
    <row r="17" customFormat="false" ht="13.8" hidden="false" customHeight="false" outlineLevel="0" collapsed="false">
      <c r="B17" s="109"/>
      <c r="C17" s="110"/>
      <c r="D17" s="110"/>
      <c r="E17" s="110"/>
      <c r="F17" s="111"/>
      <c r="G17" s="111"/>
      <c r="H17" s="111"/>
      <c r="I17" s="111"/>
      <c r="J17" s="111"/>
      <c r="K17" s="112"/>
      <c r="L17" s="112"/>
      <c r="M17" s="112"/>
    </row>
    <row r="18" customFormat="false" ht="13.8" hidden="false" customHeight="false" outlineLevel="0" collapsed="false">
      <c r="A18" s="122"/>
      <c r="B18" s="113" t="s">
        <v>91</v>
      </c>
      <c r="C18" s="77" t="s">
        <v>89</v>
      </c>
      <c r="D18" s="77"/>
      <c r="E18" s="114" t="s">
        <v>7</v>
      </c>
      <c r="F18" s="114"/>
      <c r="G18" s="114" t="s">
        <v>8</v>
      </c>
      <c r="H18" s="114"/>
      <c r="I18" s="114" t="s">
        <v>9</v>
      </c>
      <c r="J18" s="114"/>
      <c r="K18" s="114" t="s">
        <v>10</v>
      </c>
      <c r="L18" s="114"/>
      <c r="M18" s="114" t="s">
        <v>11</v>
      </c>
    </row>
    <row r="19" customFormat="false" ht="24.9" hidden="false" customHeight="true" outlineLevel="0" collapsed="false">
      <c r="B19" s="68" t="s">
        <v>105</v>
      </c>
      <c r="C19" s="69" t="n">
        <f aca="false">C10+C12</f>
        <v>729</v>
      </c>
      <c r="D19" s="115" t="n">
        <f aca="false">D10+D12</f>
        <v>1456</v>
      </c>
      <c r="E19" s="90" t="n">
        <f aca="false">F10+F12</f>
        <v>390.3751132</v>
      </c>
      <c r="F19" s="90"/>
      <c r="G19" s="116" t="n">
        <f aca="false">G10+G12</f>
        <v>41.7509708</v>
      </c>
      <c r="H19" s="116"/>
      <c r="I19" s="116" t="n">
        <f aca="false">H10+H12</f>
        <v>42.43464</v>
      </c>
      <c r="J19" s="116"/>
      <c r="K19" s="116" t="n">
        <f aca="false">I10+I12</f>
        <v>0.235748</v>
      </c>
      <c r="L19" s="116"/>
      <c r="M19" s="92" t="n">
        <f aca="false">J10+J12</f>
        <v>1.8624092</v>
      </c>
    </row>
    <row r="20" customFormat="false" ht="24.9" hidden="false" customHeight="true" outlineLevel="0" collapsed="false">
      <c r="B20" s="68"/>
      <c r="C20" s="69"/>
      <c r="D20" s="115"/>
      <c r="E20" s="90"/>
      <c r="F20" s="90"/>
      <c r="G20" s="116"/>
      <c r="H20" s="116"/>
      <c r="I20" s="116"/>
      <c r="J20" s="116"/>
      <c r="K20" s="116"/>
      <c r="L20" s="116"/>
      <c r="M20" s="92"/>
    </row>
    <row r="21" customFormat="false" ht="24.9" hidden="false" customHeight="true" outlineLevel="0" collapsed="false">
      <c r="B21" s="101" t="s">
        <v>106</v>
      </c>
      <c r="C21" s="73" t="n">
        <f aca="false">C14</f>
        <v>6</v>
      </c>
      <c r="D21" s="117" t="n">
        <f aca="false">D14</f>
        <v>12</v>
      </c>
      <c r="E21" s="97" t="n">
        <f aca="false">F14</f>
        <v>0.41562</v>
      </c>
      <c r="F21" s="97"/>
      <c r="G21" s="27" t="n">
        <f aca="false">G14</f>
        <v>0.056664</v>
      </c>
      <c r="H21" s="27"/>
      <c r="I21" s="27" t="n">
        <f aca="false">H14</f>
        <v>0.532926</v>
      </c>
      <c r="J21" s="27"/>
      <c r="K21" s="27" t="n">
        <f aca="false">I14</f>
        <v>0.004374</v>
      </c>
      <c r="L21" s="27"/>
      <c r="M21" s="99" t="n">
        <f aca="false">J14</f>
        <v>0.009342</v>
      </c>
    </row>
    <row r="22" customFormat="false" ht="12.75" hidden="false" customHeight="true" outlineLevel="0" collapsed="false">
      <c r="B22" s="101" t="s">
        <v>107</v>
      </c>
      <c r="C22" s="118" t="n">
        <f aca="false">C13</f>
        <v>16</v>
      </c>
      <c r="D22" s="117" t="n">
        <f aca="false">D13</f>
        <v>32</v>
      </c>
      <c r="E22" s="97" t="n">
        <f aca="false">F13</f>
        <v>8.5841856</v>
      </c>
      <c r="F22" s="97"/>
      <c r="G22" s="27" t="n">
        <f aca="false">G13</f>
        <v>0.9180864</v>
      </c>
      <c r="H22" s="27"/>
      <c r="I22" s="27" t="n">
        <f aca="false">+H13</f>
        <v>0.93312</v>
      </c>
      <c r="J22" s="27"/>
      <c r="K22" s="27" t="n">
        <f aca="false">I13</f>
        <v>0.005184</v>
      </c>
      <c r="L22" s="27"/>
      <c r="M22" s="99" t="n">
        <f aca="false">J13</f>
        <v>0.0409536</v>
      </c>
    </row>
    <row r="23" customFormat="false" ht="15.75" hidden="false" customHeight="true" outlineLevel="0" collapsed="false">
      <c r="B23" s="101"/>
      <c r="C23" s="118"/>
      <c r="D23" s="117"/>
      <c r="E23" s="97"/>
      <c r="F23" s="97"/>
      <c r="G23" s="27"/>
      <c r="H23" s="27"/>
      <c r="I23" s="27"/>
      <c r="J23" s="27"/>
      <c r="K23" s="27"/>
      <c r="L23" s="27"/>
      <c r="M23" s="99"/>
    </row>
    <row r="24" customFormat="false" ht="27.75" hidden="false" customHeight="true" outlineLevel="0" collapsed="false">
      <c r="B24" s="119" t="s">
        <v>108</v>
      </c>
      <c r="C24" s="103" t="n">
        <f aca="false">C16+C15</f>
        <v>11</v>
      </c>
      <c r="D24" s="45" t="n">
        <f aca="false">+D15+D16</f>
        <v>21</v>
      </c>
      <c r="E24" s="105" t="n">
        <f aca="false">+F15+F16</f>
        <v>23.18236</v>
      </c>
      <c r="F24" s="105"/>
      <c r="G24" s="107" t="n">
        <f aca="false">G15+H15</f>
        <v>32.755</v>
      </c>
      <c r="H24" s="107"/>
      <c r="I24" s="107" t="n">
        <f aca="false">H15+H16</f>
        <v>29.725428</v>
      </c>
      <c r="J24" s="107"/>
      <c r="K24" s="107" t="n">
        <f aca="false">I15+I16</f>
        <v>0.243972</v>
      </c>
      <c r="L24" s="107"/>
      <c r="M24" s="108" t="n">
        <f aca="false">J15+J16</f>
        <v>0.521076</v>
      </c>
    </row>
    <row r="25" customFormat="false" ht="14.25" hidden="false" customHeight="true" outlineLevel="0" collapsed="false">
      <c r="B25" s="120" t="s">
        <v>109</v>
      </c>
      <c r="C25" s="120"/>
      <c r="D25" s="109"/>
      <c r="E25" s="114" t="n">
        <f aca="false">SUM(E19:F24)</f>
        <v>422.5572788</v>
      </c>
      <c r="F25" s="114"/>
      <c r="G25" s="114" t="n">
        <f aca="false">SUM(G19:H24)</f>
        <v>75.4807212</v>
      </c>
      <c r="H25" s="114"/>
      <c r="I25" s="114" t="n">
        <f aca="false">SUM(I19:J24)</f>
        <v>73.626114</v>
      </c>
      <c r="J25" s="114"/>
      <c r="K25" s="114" t="n">
        <f aca="false">SUM(K19:L24)</f>
        <v>0.489278</v>
      </c>
      <c r="L25" s="114"/>
      <c r="M25" s="114" t="n">
        <f aca="false">SUM(M19:M24)</f>
        <v>2.4337808</v>
      </c>
    </row>
    <row r="27" customFormat="false" ht="13.2" hidden="false" customHeight="false" outlineLevel="0" collapsed="false">
      <c r="B27" s="121" t="s">
        <v>110</v>
      </c>
    </row>
    <row r="28" customFormat="false" ht="13.2" hidden="false" customHeight="false" outlineLevel="0" collapsed="false">
      <c r="B28" s="40"/>
    </row>
    <row r="29" customFormat="false" ht="13.2" hidden="false" customHeight="false" outlineLevel="0" collapsed="false">
      <c r="B29" s="0" t="s">
        <v>111</v>
      </c>
      <c r="M29" s="41"/>
    </row>
  </sheetData>
  <mergeCells count="74">
    <mergeCell ref="B1:L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8:E8"/>
    <mergeCell ref="F8:J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3:A14"/>
    <mergeCell ref="C18:D18"/>
    <mergeCell ref="E18:F18"/>
    <mergeCell ref="G18:H18"/>
    <mergeCell ref="I18:J18"/>
    <mergeCell ref="K18:L18"/>
    <mergeCell ref="B19:B20"/>
    <mergeCell ref="C19:C20"/>
    <mergeCell ref="D19:D20"/>
    <mergeCell ref="E19:F20"/>
    <mergeCell ref="G19:H20"/>
    <mergeCell ref="I19:J20"/>
    <mergeCell ref="K19:L20"/>
    <mergeCell ref="M19:M20"/>
    <mergeCell ref="E21:F21"/>
    <mergeCell ref="G21:H21"/>
    <mergeCell ref="I21:J21"/>
    <mergeCell ref="K21:L21"/>
    <mergeCell ref="B22:B23"/>
    <mergeCell ref="C22:C23"/>
    <mergeCell ref="D22:D23"/>
    <mergeCell ref="E22:F23"/>
    <mergeCell ref="G22:H23"/>
    <mergeCell ref="I22:J23"/>
    <mergeCell ref="K22:L23"/>
    <mergeCell ref="M22:M23"/>
    <mergeCell ref="E24:F24"/>
    <mergeCell ref="G24:H24"/>
    <mergeCell ref="I24:J24"/>
    <mergeCell ref="K24:L24"/>
    <mergeCell ref="E25:F25"/>
    <mergeCell ref="G25:H25"/>
    <mergeCell ref="I25:J25"/>
    <mergeCell ref="K25:L25"/>
  </mergeCells>
  <printOptions headings="false" gridLines="false" gridLinesSet="true" horizontalCentered="true" verticalCentered="false"/>
  <pageMargins left="0.75" right="0.75" top="1.3" bottom="0.5" header="0.75" footer="0.5"/>
  <pageSetup paperSize="1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Table B-8
Construction Vehicle Emissions - September 2005 </oddHeader>
    <oddFooter>&amp;L&amp;8N:\\2185\&amp;F:&amp;A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33"/>
    <col collapsed="false" customWidth="true" hidden="false" outlineLevel="0" max="4" min="3" style="0" width="9.55"/>
    <col collapsed="false" customWidth="true" hidden="false" outlineLevel="0" max="5" min="5" style="0" width="9.66"/>
    <col collapsed="false" customWidth="true" hidden="false" outlineLevel="0" max="7" min="6" style="0" width="9.55"/>
    <col collapsed="false" customWidth="true" hidden="false" outlineLevel="0" max="8" min="8" style="0" width="9.66"/>
    <col collapsed="false" customWidth="true" hidden="false" outlineLevel="0" max="9" min="9" style="0" width="9.55"/>
    <col collapsed="false" customWidth="true" hidden="false" outlineLevel="0" max="12" min="10" style="0" width="9.66"/>
  </cols>
  <sheetData>
    <row r="1" customFormat="false" ht="13.8" hidden="false" customHeight="false" outlineLevel="0" collapsed="false">
      <c r="B1" s="64" t="s">
        <v>78</v>
      </c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30" hidden="false" customHeight="true" outlineLevel="0" collapsed="false">
      <c r="B2" s="65" t="s">
        <v>79</v>
      </c>
      <c r="C2" s="66" t="s">
        <v>80</v>
      </c>
      <c r="D2" s="66"/>
      <c r="E2" s="67" t="s">
        <v>81</v>
      </c>
      <c r="F2" s="67"/>
      <c r="G2" s="66" t="s">
        <v>82</v>
      </c>
      <c r="H2" s="66"/>
      <c r="I2" s="67" t="s">
        <v>83</v>
      </c>
      <c r="J2" s="67"/>
      <c r="K2" s="67" t="s">
        <v>84</v>
      </c>
      <c r="L2" s="67"/>
    </row>
    <row r="3" customFormat="false" ht="27" hidden="false" customHeight="false" outlineLevel="0" collapsed="false">
      <c r="B3" s="68" t="s">
        <v>85</v>
      </c>
      <c r="C3" s="69" t="n">
        <v>0.016559</v>
      </c>
      <c r="D3" s="69"/>
      <c r="E3" s="70" t="n">
        <v>0.001771</v>
      </c>
      <c r="F3" s="70"/>
      <c r="G3" s="70" t="n">
        <v>0.0018</v>
      </c>
      <c r="H3" s="70"/>
      <c r="I3" s="70" t="n">
        <v>1E-005</v>
      </c>
      <c r="J3" s="70"/>
      <c r="K3" s="71" t="n">
        <v>7.9E-005</v>
      </c>
      <c r="L3" s="71"/>
    </row>
    <row r="4" customFormat="false" ht="13.2" hidden="false" customHeight="false" outlineLevel="0" collapsed="false">
      <c r="B4" s="96" t="s">
        <v>86</v>
      </c>
      <c r="C4" s="69" t="n">
        <v>0.016559</v>
      </c>
      <c r="D4" s="69"/>
      <c r="E4" s="70" t="n">
        <v>0.001771</v>
      </c>
      <c r="F4" s="70"/>
      <c r="G4" s="70" t="n">
        <v>0.0018</v>
      </c>
      <c r="H4" s="70"/>
      <c r="I4" s="32" t="n">
        <v>1E-005</v>
      </c>
      <c r="J4" s="32"/>
      <c r="K4" s="71" t="n">
        <v>7.9E-005</v>
      </c>
      <c r="L4" s="71"/>
    </row>
    <row r="5" customFormat="false" ht="13.2" hidden="false" customHeight="false" outlineLevel="0" collapsed="false">
      <c r="B5" s="101" t="s">
        <v>87</v>
      </c>
      <c r="C5" s="73" t="n">
        <v>0.02309</v>
      </c>
      <c r="D5" s="73"/>
      <c r="E5" s="32" t="n">
        <v>0.003148</v>
      </c>
      <c r="F5" s="32"/>
      <c r="G5" s="32" t="n">
        <v>0.029607</v>
      </c>
      <c r="H5" s="32"/>
      <c r="I5" s="32" t="n">
        <v>0.000243</v>
      </c>
      <c r="J5" s="32"/>
      <c r="K5" s="74" t="n">
        <v>0.000519</v>
      </c>
      <c r="L5" s="74"/>
    </row>
    <row r="6" customFormat="false" ht="13.8" hidden="false" customHeight="false" outlineLevel="0" collapsed="false">
      <c r="B6" s="75" t="s">
        <v>88</v>
      </c>
      <c r="C6" s="73" t="n">
        <v>0.02309</v>
      </c>
      <c r="D6" s="73"/>
      <c r="E6" s="32" t="n">
        <v>0.003148</v>
      </c>
      <c r="F6" s="32"/>
      <c r="G6" s="32" t="n">
        <v>0.029607</v>
      </c>
      <c r="H6" s="32"/>
      <c r="I6" s="32" t="n">
        <v>0.000243</v>
      </c>
      <c r="J6" s="32"/>
      <c r="K6" s="74" t="n">
        <v>0.000519</v>
      </c>
      <c r="L6" s="74"/>
    </row>
    <row r="7" customFormat="false" ht="13.8" hidden="false" customHeight="false" outlineLevel="0" collapsed="false"/>
    <row r="8" customFormat="false" ht="13.8" hidden="false" customHeight="false" outlineLevel="0" collapsed="false">
      <c r="B8" s="76"/>
      <c r="C8" s="77" t="s">
        <v>89</v>
      </c>
      <c r="D8" s="77"/>
      <c r="E8" s="77"/>
      <c r="F8" s="77" t="s">
        <v>90</v>
      </c>
      <c r="G8" s="77"/>
      <c r="H8" s="77"/>
      <c r="I8" s="77"/>
      <c r="J8" s="77"/>
      <c r="K8" s="78"/>
      <c r="L8" s="78"/>
      <c r="M8" s="78"/>
    </row>
    <row r="9" customFormat="false" ht="40.2" hidden="false" customHeight="false" outlineLevel="0" collapsed="false">
      <c r="B9" s="79" t="s">
        <v>91</v>
      </c>
      <c r="C9" s="80" t="s">
        <v>92</v>
      </c>
      <c r="D9" s="81" t="s">
        <v>93</v>
      </c>
      <c r="E9" s="82" t="s">
        <v>94</v>
      </c>
      <c r="F9" s="83" t="s">
        <v>95</v>
      </c>
      <c r="G9" s="84" t="s">
        <v>96</v>
      </c>
      <c r="H9" s="85" t="s">
        <v>97</v>
      </c>
      <c r="I9" s="85" t="s">
        <v>98</v>
      </c>
      <c r="J9" s="84" t="s">
        <v>99</v>
      </c>
      <c r="K9" s="86"/>
      <c r="L9" s="87"/>
      <c r="M9" s="87"/>
    </row>
    <row r="10" customFormat="false" ht="12.75" hidden="false" customHeight="true" outlineLevel="0" collapsed="false">
      <c r="B10" s="88" t="s">
        <v>100</v>
      </c>
      <c r="C10" s="69" t="n">
        <v>10</v>
      </c>
      <c r="D10" s="89" t="n">
        <f aca="false">C10*2</f>
        <v>20</v>
      </c>
      <c r="E10" s="71" t="n">
        <v>16.2</v>
      </c>
      <c r="F10" s="90" t="n">
        <f aca="false">D10*E10*C$3</f>
        <v>5.365116</v>
      </c>
      <c r="G10" s="91" t="n">
        <f aca="false">D10*E10*E$3</f>
        <v>0.573804</v>
      </c>
      <c r="H10" s="27" t="n">
        <f aca="false">D10*E10*G$3</f>
        <v>0.5832</v>
      </c>
      <c r="I10" s="27" t="n">
        <f aca="false">D10*E10*I$3</f>
        <v>0.00324</v>
      </c>
      <c r="J10" s="92" t="n">
        <f aca="false">D10*E10*K$3</f>
        <v>0.025596</v>
      </c>
      <c r="K10" s="93"/>
      <c r="L10" s="94"/>
      <c r="M10" s="94"/>
    </row>
    <row r="11" customFormat="false" ht="13.2" hidden="false" customHeight="false" outlineLevel="0" collapsed="false">
      <c r="B11" s="88"/>
      <c r="C11" s="69"/>
      <c r="D11" s="89"/>
      <c r="E11" s="71"/>
      <c r="F11" s="90"/>
      <c r="G11" s="91"/>
      <c r="H11" s="27"/>
      <c r="I11" s="27"/>
      <c r="J11" s="92"/>
      <c r="K11" s="93"/>
      <c r="L11" s="94"/>
      <c r="M11" s="94"/>
    </row>
    <row r="12" s="95" customFormat="true" ht="13.2" hidden="false" customHeight="false" outlineLevel="0" collapsed="false">
      <c r="B12" s="96" t="s">
        <v>101</v>
      </c>
      <c r="C12" s="73" t="n">
        <v>0</v>
      </c>
      <c r="D12" s="32" t="n">
        <f aca="false">C12</f>
        <v>0</v>
      </c>
      <c r="E12" s="74" t="n">
        <v>10</v>
      </c>
      <c r="F12" s="97" t="n">
        <f aca="false">D12*E12*C$3</f>
        <v>0</v>
      </c>
      <c r="G12" s="98" t="n">
        <f aca="false">D12*E12*E$3</f>
        <v>0</v>
      </c>
      <c r="H12" s="27" t="n">
        <f aca="false">D12*E12*G$3</f>
        <v>0</v>
      </c>
      <c r="I12" s="27" t="n">
        <f aca="false">D12*E12*I$3</f>
        <v>0</v>
      </c>
      <c r="J12" s="99" t="n">
        <f aca="false">D12*E12*K$3</f>
        <v>0</v>
      </c>
      <c r="K12" s="93"/>
      <c r="L12" s="94"/>
      <c r="M12" s="94"/>
    </row>
    <row r="13" s="95" customFormat="true" ht="13.2" hidden="false" customHeight="false" outlineLevel="0" collapsed="false">
      <c r="A13" s="100" t="s">
        <v>114</v>
      </c>
      <c r="B13" s="101" t="s">
        <v>86</v>
      </c>
      <c r="C13" s="73" t="n">
        <v>0</v>
      </c>
      <c r="D13" s="32" t="n">
        <f aca="false">C13*2</f>
        <v>0</v>
      </c>
      <c r="E13" s="74" t="n">
        <v>16.2</v>
      </c>
      <c r="F13" s="97" t="n">
        <f aca="false">D13*E13*C$3</f>
        <v>0</v>
      </c>
      <c r="G13" s="98" t="n">
        <f aca="false">D13*E13*E$3</f>
        <v>0</v>
      </c>
      <c r="H13" s="27" t="n">
        <f aca="false">D13*E13*G$3</f>
        <v>0</v>
      </c>
      <c r="I13" s="27" t="n">
        <f aca="false">D13*E13*I$3</f>
        <v>0</v>
      </c>
      <c r="J13" s="99" t="n">
        <f aca="false">D13*E13*K$3</f>
        <v>0</v>
      </c>
      <c r="K13" s="93"/>
      <c r="L13" s="94"/>
      <c r="M13" s="94"/>
    </row>
    <row r="14" s="95" customFormat="true" ht="13.2" hidden="false" customHeight="false" outlineLevel="0" collapsed="false">
      <c r="A14" s="100"/>
      <c r="B14" s="72" t="s">
        <v>103</v>
      </c>
      <c r="C14" s="73" t="n">
        <v>0</v>
      </c>
      <c r="D14" s="32" t="n">
        <f aca="false">C14*2</f>
        <v>0</v>
      </c>
      <c r="E14" s="74" t="n">
        <v>1.5</v>
      </c>
      <c r="F14" s="97" t="n">
        <f aca="false">$D14*$E14*C5</f>
        <v>0</v>
      </c>
      <c r="G14" s="98" t="n">
        <f aca="false">$D14*$E14*E5</f>
        <v>0</v>
      </c>
      <c r="H14" s="27" t="n">
        <f aca="false">$D14*$E14*G5</f>
        <v>0</v>
      </c>
      <c r="I14" s="27" t="n">
        <f aca="false">$D14*$E14*I5</f>
        <v>0</v>
      </c>
      <c r="J14" s="102" t="n">
        <f aca="false">$D14*$E14*K5</f>
        <v>0</v>
      </c>
      <c r="K14" s="93"/>
      <c r="L14" s="94"/>
      <c r="M14" s="94"/>
    </row>
    <row r="15" customFormat="false" ht="13.2" hidden="false" customHeight="false" outlineLevel="0" collapsed="false">
      <c r="B15" s="72" t="s">
        <v>104</v>
      </c>
      <c r="C15" s="73" t="n">
        <v>0</v>
      </c>
      <c r="D15" s="32" t="n">
        <f aca="false">C15*2</f>
        <v>0</v>
      </c>
      <c r="E15" s="74" t="n">
        <v>50</v>
      </c>
      <c r="F15" s="97" t="n">
        <f aca="false">D15*E15*C$6</f>
        <v>0</v>
      </c>
      <c r="G15" s="98" t="n">
        <f aca="false">D15*E15*E$6</f>
        <v>0</v>
      </c>
      <c r="H15" s="27" t="n">
        <f aca="false">D15*E15*G$6</f>
        <v>0</v>
      </c>
      <c r="I15" s="27" t="n">
        <f aca="false">D15*E15*I$6</f>
        <v>0</v>
      </c>
      <c r="J15" s="99" t="n">
        <f aca="false">D15*E15*K$6</f>
        <v>0</v>
      </c>
      <c r="K15" s="93"/>
      <c r="L15" s="94"/>
      <c r="M15" s="94"/>
    </row>
    <row r="16" customFormat="false" ht="13.8" hidden="false" customHeight="false" outlineLevel="0" collapsed="false">
      <c r="B16" s="75" t="s">
        <v>88</v>
      </c>
      <c r="C16" s="103" t="n">
        <v>0</v>
      </c>
      <c r="D16" s="44" t="n">
        <f aca="false">C16</f>
        <v>0</v>
      </c>
      <c r="E16" s="104" t="n">
        <v>4</v>
      </c>
      <c r="F16" s="105" t="n">
        <f aca="false">D16*E16*C$6</f>
        <v>0</v>
      </c>
      <c r="G16" s="106" t="n">
        <f aca="false">D16*E16*E$6</f>
        <v>0</v>
      </c>
      <c r="H16" s="107" t="n">
        <f aca="false">D16*E16*G$6</f>
        <v>0</v>
      </c>
      <c r="I16" s="107" t="n">
        <f aca="false">D16*E16*I$6</f>
        <v>0</v>
      </c>
      <c r="J16" s="108" t="n">
        <f aca="false">D16*E16*K$6</f>
        <v>0</v>
      </c>
      <c r="K16" s="93"/>
      <c r="L16" s="94"/>
      <c r="M16" s="94"/>
    </row>
    <row r="17" customFormat="false" ht="13.8" hidden="false" customHeight="false" outlineLevel="0" collapsed="false">
      <c r="B17" s="109"/>
      <c r="C17" s="110"/>
      <c r="D17" s="110"/>
      <c r="E17" s="110"/>
      <c r="F17" s="111"/>
      <c r="G17" s="111"/>
      <c r="H17" s="111"/>
      <c r="I17" s="111"/>
      <c r="J17" s="111"/>
      <c r="K17" s="112"/>
      <c r="L17" s="112"/>
      <c r="M17" s="112"/>
    </row>
    <row r="18" customFormat="false" ht="13.8" hidden="false" customHeight="false" outlineLevel="0" collapsed="false">
      <c r="A18" s="122"/>
      <c r="B18" s="113" t="s">
        <v>91</v>
      </c>
      <c r="C18" s="77" t="s">
        <v>89</v>
      </c>
      <c r="D18" s="77"/>
      <c r="E18" s="114" t="s">
        <v>7</v>
      </c>
      <c r="F18" s="114"/>
      <c r="G18" s="114" t="s">
        <v>8</v>
      </c>
      <c r="H18" s="114"/>
      <c r="I18" s="114" t="s">
        <v>9</v>
      </c>
      <c r="J18" s="114"/>
      <c r="K18" s="114" t="s">
        <v>10</v>
      </c>
      <c r="L18" s="114"/>
      <c r="M18" s="114" t="s">
        <v>11</v>
      </c>
    </row>
    <row r="19" customFormat="false" ht="24.9" hidden="false" customHeight="true" outlineLevel="0" collapsed="false">
      <c r="B19" s="68" t="s">
        <v>105</v>
      </c>
      <c r="C19" s="69" t="n">
        <f aca="false">C10+C12</f>
        <v>10</v>
      </c>
      <c r="D19" s="115" t="n">
        <f aca="false">D10+D12</f>
        <v>20</v>
      </c>
      <c r="E19" s="90" t="n">
        <f aca="false">F10+F12</f>
        <v>5.365116</v>
      </c>
      <c r="F19" s="90"/>
      <c r="G19" s="116" t="n">
        <f aca="false">G10+G12</f>
        <v>0.573804</v>
      </c>
      <c r="H19" s="116"/>
      <c r="I19" s="116" t="n">
        <f aca="false">H10+H12</f>
        <v>0.5832</v>
      </c>
      <c r="J19" s="116"/>
      <c r="K19" s="116" t="n">
        <f aca="false">I10+I12</f>
        <v>0.00324</v>
      </c>
      <c r="L19" s="116"/>
      <c r="M19" s="92" t="n">
        <f aca="false">J10+J12</f>
        <v>0.025596</v>
      </c>
    </row>
    <row r="20" customFormat="false" ht="24.9" hidden="false" customHeight="true" outlineLevel="0" collapsed="false">
      <c r="B20" s="68"/>
      <c r="C20" s="69"/>
      <c r="D20" s="115"/>
      <c r="E20" s="90"/>
      <c r="F20" s="90"/>
      <c r="G20" s="116"/>
      <c r="H20" s="116"/>
      <c r="I20" s="116"/>
      <c r="J20" s="116"/>
      <c r="K20" s="116"/>
      <c r="L20" s="116"/>
      <c r="M20" s="92"/>
    </row>
    <row r="21" customFormat="false" ht="24.9" hidden="false" customHeight="true" outlineLevel="0" collapsed="false">
      <c r="B21" s="101" t="s">
        <v>106</v>
      </c>
      <c r="C21" s="73" t="n">
        <f aca="false">C14</f>
        <v>0</v>
      </c>
      <c r="D21" s="117" t="n">
        <f aca="false">D14</f>
        <v>0</v>
      </c>
      <c r="E21" s="97" t="n">
        <f aca="false">F14</f>
        <v>0</v>
      </c>
      <c r="F21" s="97"/>
      <c r="G21" s="27" t="n">
        <f aca="false">G14</f>
        <v>0</v>
      </c>
      <c r="H21" s="27"/>
      <c r="I21" s="27" t="n">
        <f aca="false">H14</f>
        <v>0</v>
      </c>
      <c r="J21" s="27"/>
      <c r="K21" s="27" t="n">
        <f aca="false">I14</f>
        <v>0</v>
      </c>
      <c r="L21" s="27"/>
      <c r="M21" s="99" t="n">
        <f aca="false">J14</f>
        <v>0</v>
      </c>
    </row>
    <row r="22" customFormat="false" ht="12.75" hidden="false" customHeight="true" outlineLevel="0" collapsed="false">
      <c r="B22" s="101" t="s">
        <v>107</v>
      </c>
      <c r="C22" s="118" t="n">
        <f aca="false">C13</f>
        <v>0</v>
      </c>
      <c r="D22" s="117" t="n">
        <f aca="false">D13</f>
        <v>0</v>
      </c>
      <c r="E22" s="97" t="n">
        <f aca="false">F13</f>
        <v>0</v>
      </c>
      <c r="F22" s="97"/>
      <c r="G22" s="27" t="n">
        <f aca="false">G13</f>
        <v>0</v>
      </c>
      <c r="H22" s="27"/>
      <c r="I22" s="27" t="n">
        <f aca="false">+H13</f>
        <v>0</v>
      </c>
      <c r="J22" s="27"/>
      <c r="K22" s="27" t="n">
        <f aca="false">I13</f>
        <v>0</v>
      </c>
      <c r="L22" s="27"/>
      <c r="M22" s="99" t="n">
        <f aca="false">J13</f>
        <v>0</v>
      </c>
    </row>
    <row r="23" customFormat="false" ht="15.75" hidden="false" customHeight="true" outlineLevel="0" collapsed="false">
      <c r="B23" s="101"/>
      <c r="C23" s="118"/>
      <c r="D23" s="117"/>
      <c r="E23" s="97"/>
      <c r="F23" s="97"/>
      <c r="G23" s="27"/>
      <c r="H23" s="27"/>
      <c r="I23" s="27"/>
      <c r="J23" s="27"/>
      <c r="K23" s="27"/>
      <c r="L23" s="27"/>
      <c r="M23" s="99"/>
    </row>
    <row r="24" customFormat="false" ht="27.75" hidden="false" customHeight="true" outlineLevel="0" collapsed="false">
      <c r="B24" s="119" t="s">
        <v>108</v>
      </c>
      <c r="C24" s="103" t="n">
        <f aca="false">C16+C15</f>
        <v>0</v>
      </c>
      <c r="D24" s="45" t="n">
        <f aca="false">+D15+D16</f>
        <v>0</v>
      </c>
      <c r="E24" s="105" t="n">
        <f aca="false">+F15+F16</f>
        <v>0</v>
      </c>
      <c r="F24" s="105"/>
      <c r="G24" s="107" t="n">
        <f aca="false">G15+H15</f>
        <v>0</v>
      </c>
      <c r="H24" s="107"/>
      <c r="I24" s="107" t="n">
        <f aca="false">H15+H16</f>
        <v>0</v>
      </c>
      <c r="J24" s="107"/>
      <c r="K24" s="107" t="n">
        <f aca="false">I15+I16</f>
        <v>0</v>
      </c>
      <c r="L24" s="107"/>
      <c r="M24" s="108" t="n">
        <f aca="false">J15+J16</f>
        <v>0</v>
      </c>
    </row>
    <row r="25" customFormat="false" ht="14.25" hidden="false" customHeight="true" outlineLevel="0" collapsed="false">
      <c r="B25" s="120" t="s">
        <v>109</v>
      </c>
      <c r="C25" s="120"/>
      <c r="D25" s="109"/>
      <c r="E25" s="114" t="n">
        <f aca="false">SUM(E19:F24)</f>
        <v>5.365116</v>
      </c>
      <c r="F25" s="114"/>
      <c r="G25" s="114" t="n">
        <f aca="false">SUM(G19:H24)</f>
        <v>0.573804</v>
      </c>
      <c r="H25" s="114"/>
      <c r="I25" s="114" t="n">
        <f aca="false">SUM(I19:J24)</f>
        <v>0.5832</v>
      </c>
      <c r="J25" s="114"/>
      <c r="K25" s="114" t="n">
        <f aca="false">SUM(K19:L24)</f>
        <v>0.00324</v>
      </c>
      <c r="L25" s="114"/>
      <c r="M25" s="114" t="n">
        <f aca="false">SUM(M19:M24)</f>
        <v>0.025596</v>
      </c>
    </row>
    <row r="27" customFormat="false" ht="13.2" hidden="false" customHeight="false" outlineLevel="0" collapsed="false">
      <c r="B27" s="121" t="s">
        <v>110</v>
      </c>
    </row>
    <row r="28" customFormat="false" ht="13.2" hidden="false" customHeight="false" outlineLevel="0" collapsed="false">
      <c r="B28" s="40"/>
    </row>
    <row r="29" customFormat="false" ht="13.2" hidden="false" customHeight="false" outlineLevel="0" collapsed="false">
      <c r="B29" s="0" t="s">
        <v>111</v>
      </c>
      <c r="M29" s="41"/>
    </row>
  </sheetData>
  <mergeCells count="74">
    <mergeCell ref="B1:L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8:E8"/>
    <mergeCell ref="F8:J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3:A14"/>
    <mergeCell ref="C18:D18"/>
    <mergeCell ref="E18:F18"/>
    <mergeCell ref="G18:H18"/>
    <mergeCell ref="I18:J18"/>
    <mergeCell ref="K18:L18"/>
    <mergeCell ref="B19:B20"/>
    <mergeCell ref="C19:C20"/>
    <mergeCell ref="D19:D20"/>
    <mergeCell ref="E19:F20"/>
    <mergeCell ref="G19:H20"/>
    <mergeCell ref="I19:J20"/>
    <mergeCell ref="K19:L20"/>
    <mergeCell ref="M19:M20"/>
    <mergeCell ref="E21:F21"/>
    <mergeCell ref="G21:H21"/>
    <mergeCell ref="I21:J21"/>
    <mergeCell ref="K21:L21"/>
    <mergeCell ref="B22:B23"/>
    <mergeCell ref="C22:C23"/>
    <mergeCell ref="D22:D23"/>
    <mergeCell ref="E22:F23"/>
    <mergeCell ref="G22:H23"/>
    <mergeCell ref="I22:J23"/>
    <mergeCell ref="K22:L23"/>
    <mergeCell ref="M22:M23"/>
    <mergeCell ref="E24:F24"/>
    <mergeCell ref="G24:H24"/>
    <mergeCell ref="I24:J24"/>
    <mergeCell ref="K24:L24"/>
    <mergeCell ref="E25:F25"/>
    <mergeCell ref="G25:H25"/>
    <mergeCell ref="I25:J25"/>
    <mergeCell ref="K25:L25"/>
  </mergeCells>
  <printOptions headings="false" gridLines="false" gridLinesSet="true" horizontalCentered="true" verticalCentered="false"/>
  <pageMargins left="0.75" right="0.75" top="1.3" bottom="0.5" header="0.75" footer="0.5"/>
  <pageSetup paperSize="1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Table B-9
Construction Vehicle Emissions - Additional Demolition Activities</oddHeader>
    <oddFooter>&amp;L&amp;8N:\\2185\&amp;F:&amp;A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00:01:53Z</dcterms:created>
  <dc:creator>Marcia Baverman</dc:creator>
  <dc:description/>
  <dc:language>en-US</dc:language>
  <cp:lastModifiedBy>dsasaki</cp:lastModifiedBy>
  <cp:lastPrinted>2004-12-02T18:45:24Z</cp:lastPrinted>
  <dcterms:modified xsi:type="dcterms:W3CDTF">2014-08-06T19:18:19Z</dcterms:modified>
  <cp:revision>0</cp:revision>
  <dc:subject/>
  <dc:title/>
</cp:coreProperties>
</file>